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RAW" sheetId="1" state="visible" r:id="rId2"/>
    <sheet name="FORMAT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iXBT Reference System 2010</t>
  </si>
  <si>
    <t xml:space="preserve">Intel Celeron E1400</t>
  </si>
  <si>
    <t xml:space="preserve">Intel Celeron E3500</t>
  </si>
  <si>
    <t xml:space="preserve">Gigabyte D525-TUD</t>
  </si>
  <si>
    <t xml:space="preserve">Sapphire Pure Fusion Mini E350</t>
  </si>
  <si>
    <t xml:space="preserve">arx-7z</t>
  </si>
  <si>
    <t xml:space="preserve">arx-rar</t>
  </si>
  <si>
    <t xml:space="preserve">arx-unpack</t>
  </si>
  <si>
    <t xml:space="preserve">audio-apple</t>
  </si>
  <si>
    <t xml:space="preserve">audio-flac</t>
  </si>
  <si>
    <t xml:space="preserve">audio-monkey</t>
  </si>
  <si>
    <t xml:space="preserve">audio-mp3</t>
  </si>
  <si>
    <t xml:space="preserve">audio-nero</t>
  </si>
  <si>
    <t xml:space="preserve">audio-ogg</t>
  </si>
  <si>
    <t xml:space="preserve">browser-googlev8-chrome</t>
  </si>
  <si>
    <t xml:space="preserve">browser-googlev8-firefox</t>
  </si>
  <si>
    <t xml:space="preserve">browser-googlev8-ie</t>
  </si>
  <si>
    <t xml:space="preserve">browser-googlev8-opera</t>
  </si>
  <si>
    <t xml:space="preserve">browser-googlev8-safari</t>
  </si>
  <si>
    <t xml:space="preserve">browser-sunspider-chrome</t>
  </si>
  <si>
    <t xml:space="preserve">browser-sunspider-firefox</t>
  </si>
  <si>
    <t xml:space="preserve">browser-sunspider-ie</t>
  </si>
  <si>
    <t xml:space="preserve">browser-sunspider-opera</t>
  </si>
  <si>
    <t xml:space="preserve">browser-sunspider-safari</t>
  </si>
  <si>
    <t xml:space="preserve">compile</t>
  </si>
  <si>
    <t xml:space="preserve">java</t>
  </si>
  <si>
    <t xml:space="preserve">raster-acdsee</t>
  </si>
  <si>
    <t xml:space="preserve">raster-paintshop</t>
  </si>
  <si>
    <t xml:space="preserve">raster-photoimpact</t>
  </si>
  <si>
    <t xml:space="preserve">raster-photoshop</t>
  </si>
  <si>
    <t xml:space="preserve">video-divx</t>
  </si>
  <si>
    <t xml:space="preserve">video-mainconcept</t>
  </si>
  <si>
    <t xml:space="preserve">video-premiere</t>
  </si>
  <si>
    <t xml:space="preserve">video-vegas</t>
  </si>
  <si>
    <t xml:space="preserve">video-x264</t>
  </si>
  <si>
    <t xml:space="preserve">video-xvid</t>
  </si>
  <si>
    <t xml:space="preserve">ACDSee</t>
  </si>
  <si>
    <t xml:space="preserve">Paintshop</t>
  </si>
  <si>
    <t xml:space="preserve">Photoimpact</t>
  </si>
  <si>
    <t xml:space="preserve">Photoshop</t>
  </si>
  <si>
    <t xml:space="preserve">Raster Graphics</t>
  </si>
  <si>
    <t xml:space="preserve">7-zip</t>
  </si>
  <si>
    <t xml:space="preserve">RAR</t>
  </si>
  <si>
    <t xml:space="preserve">Unpack (RAR)</t>
  </si>
  <si>
    <t xml:space="preserve">Archivers</t>
  </si>
  <si>
    <t xml:space="preserve">Compile</t>
  </si>
  <si>
    <t xml:space="preserve">Java</t>
  </si>
  <si>
    <t xml:space="preserve">Google V8</t>
  </si>
  <si>
    <t xml:space="preserve">Sun Spider</t>
  </si>
  <si>
    <t xml:space="preserve">Browser</t>
  </si>
  <si>
    <t xml:space="preserve">Apple Lossless</t>
  </si>
  <si>
    <t xml:space="preserve">FLAC</t>
  </si>
  <si>
    <t xml:space="preserve">Monkey's Audio</t>
  </si>
  <si>
    <t xml:space="preserve">MP3 (LAME)</t>
  </si>
  <si>
    <t xml:space="preserve">Nero AAC</t>
  </si>
  <si>
    <t xml:space="preserve">Ogg Vorbis</t>
  </si>
  <si>
    <t xml:space="preserve">Audio</t>
  </si>
  <si>
    <t xml:space="preserve">DivX</t>
  </si>
  <si>
    <t xml:space="preserve">Mainconcept (VC-1)</t>
  </si>
  <si>
    <t xml:space="preserve">Premiere</t>
  </si>
  <si>
    <t xml:space="preserve">Vegas</t>
  </si>
  <si>
    <t xml:space="preserve">x264</t>
  </si>
  <si>
    <t xml:space="preserve">XviD</t>
  </si>
  <si>
    <t xml:space="preserve">Video</t>
  </si>
  <si>
    <t xml:space="preserve">Over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[$-409]h:mm:ss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171717"/>
      </top>
      <bottom style="thin">
        <color rgb="FF17171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8" activeCellId="0" sqref="D28: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1" width="19.28"/>
    <col collapsed="false" customWidth="true" hidden="false" outlineLevel="0" max="4" min="3" style="1" width="15.99"/>
    <col collapsed="false" customWidth="true" hidden="false" outlineLevel="0" max="5" min="5" style="1" width="15.13"/>
    <col collapsed="false" customWidth="true" hidden="false" outlineLevel="0" max="6" min="6" style="1" width="20.85"/>
  </cols>
  <sheetData>
    <row r="1" s="2" customFormat="true" ht="36.7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customFormat="false" ht="15" hidden="false" customHeight="false" outlineLevel="0" collapsed="false">
      <c r="A2" s="0" t="s">
        <v>5</v>
      </c>
      <c r="B2" s="4" t="n">
        <v>0.00155092592592593</v>
      </c>
      <c r="C2" s="4" t="n">
        <v>0.00409722222222222</v>
      </c>
      <c r="D2" s="4" t="n">
        <v>0.00318287037037037</v>
      </c>
      <c r="E2" s="5" t="n">
        <v>0.00512731481481482</v>
      </c>
      <c r="F2" s="4" t="n">
        <v>0.00600694444444444</v>
      </c>
    </row>
    <row r="3" customFormat="false" ht="15" hidden="false" customHeight="false" outlineLevel="0" collapsed="false">
      <c r="A3" s="0" t="s">
        <v>6</v>
      </c>
      <c r="B3" s="4" t="n">
        <v>0.00172453703703704</v>
      </c>
      <c r="C3" s="4" t="n">
        <v>0.00233796296296296</v>
      </c>
      <c r="D3" s="4" t="n">
        <v>0.00188657407407407</v>
      </c>
      <c r="E3" s="5" t="n">
        <v>0.00417824074074074</v>
      </c>
      <c r="F3" s="4" t="n">
        <v>0.00361111111111111</v>
      </c>
    </row>
    <row r="4" customFormat="false" ht="15" hidden="false" customHeight="false" outlineLevel="0" collapsed="false">
      <c r="A4" s="0" t="s">
        <v>7</v>
      </c>
      <c r="B4" s="4" t="n">
        <v>0.000810185185185185</v>
      </c>
      <c r="C4" s="4" t="n">
        <v>0.00099537037037037</v>
      </c>
      <c r="D4" s="4" t="n">
        <v>0.000787037037037037</v>
      </c>
      <c r="E4" s="5" t="n">
        <v>0.00164351851851852</v>
      </c>
      <c r="F4" s="4" t="n">
        <v>0.00157407407407407</v>
      </c>
    </row>
    <row r="5" customFormat="false" ht="15" hidden="false" customHeight="false" outlineLevel="0" collapsed="false">
      <c r="A5" s="0" t="s">
        <v>8</v>
      </c>
      <c r="B5" s="1" t="n">
        <v>164</v>
      </c>
      <c r="C5" s="1" t="n">
        <v>65</v>
      </c>
      <c r="D5" s="1" t="n">
        <v>97</v>
      </c>
      <c r="E5" s="6" t="n">
        <v>48</v>
      </c>
      <c r="F5" s="1" t="n">
        <v>41</v>
      </c>
    </row>
    <row r="6" customFormat="false" ht="15" hidden="false" customHeight="false" outlineLevel="0" collapsed="false">
      <c r="A6" s="0" t="s">
        <v>9</v>
      </c>
      <c r="B6" s="1" t="n">
        <v>201</v>
      </c>
      <c r="C6" s="1" t="n">
        <v>81</v>
      </c>
      <c r="D6" s="1" t="n">
        <v>124</v>
      </c>
      <c r="E6" s="6" t="n">
        <v>59</v>
      </c>
      <c r="F6" s="1" t="n">
        <v>49</v>
      </c>
    </row>
    <row r="7" customFormat="false" ht="15" hidden="false" customHeight="false" outlineLevel="0" collapsed="false">
      <c r="A7" s="0" t="s">
        <v>10</v>
      </c>
      <c r="B7" s="1" t="n">
        <v>147</v>
      </c>
      <c r="C7" s="1" t="n">
        <v>61</v>
      </c>
      <c r="D7" s="1" t="n">
        <v>93</v>
      </c>
      <c r="E7" s="6" t="n">
        <v>43</v>
      </c>
      <c r="F7" s="1" t="n">
        <v>37</v>
      </c>
    </row>
    <row r="8" customFormat="false" ht="15" hidden="false" customHeight="false" outlineLevel="0" collapsed="false">
      <c r="A8" s="0" t="s">
        <v>11</v>
      </c>
      <c r="B8" s="1" t="n">
        <v>86</v>
      </c>
      <c r="C8" s="1" t="n">
        <v>36</v>
      </c>
      <c r="D8" s="1" t="n">
        <v>54</v>
      </c>
      <c r="E8" s="6" t="n">
        <v>21</v>
      </c>
      <c r="F8" s="1" t="n">
        <v>22</v>
      </c>
    </row>
    <row r="9" customFormat="false" ht="15" hidden="false" customHeight="false" outlineLevel="0" collapsed="false">
      <c r="A9" s="0" t="s">
        <v>12</v>
      </c>
      <c r="B9" s="1" t="n">
        <v>82</v>
      </c>
      <c r="C9" s="1" t="n">
        <v>31</v>
      </c>
      <c r="D9" s="1" t="n">
        <v>47</v>
      </c>
      <c r="E9" s="6" t="n">
        <v>22</v>
      </c>
      <c r="F9" s="1" t="n">
        <v>19</v>
      </c>
    </row>
    <row r="10" customFormat="false" ht="15" hidden="false" customHeight="false" outlineLevel="0" collapsed="false">
      <c r="A10" s="0" t="s">
        <v>13</v>
      </c>
      <c r="B10" s="1" t="n">
        <v>58</v>
      </c>
      <c r="C10" s="1" t="n">
        <v>26</v>
      </c>
      <c r="D10" s="1" t="n">
        <v>38</v>
      </c>
      <c r="E10" s="6" t="n">
        <v>14</v>
      </c>
      <c r="F10" s="1" t="n">
        <v>14</v>
      </c>
    </row>
    <row r="11" customFormat="false" ht="15" hidden="false" customHeight="false" outlineLevel="0" collapsed="false">
      <c r="A11" s="0" t="s">
        <v>14</v>
      </c>
      <c r="B11" s="1" t="n">
        <v>3389</v>
      </c>
      <c r="C11" s="1" t="n">
        <v>3087</v>
      </c>
      <c r="D11" s="1" t="n">
        <v>4130</v>
      </c>
      <c r="E11" s="6" t="n">
        <v>1031</v>
      </c>
      <c r="F11" s="1" t="n">
        <v>1622</v>
      </c>
    </row>
    <row r="12" customFormat="false" ht="15" hidden="false" customHeight="false" outlineLevel="0" collapsed="false">
      <c r="A12" s="0" t="s">
        <v>15</v>
      </c>
      <c r="B12" s="1" t="n">
        <v>462</v>
      </c>
      <c r="C12" s="1" t="n">
        <v>365</v>
      </c>
      <c r="D12" s="1" t="n">
        <v>526</v>
      </c>
      <c r="E12" s="6" t="n">
        <v>121</v>
      </c>
      <c r="F12" s="1" t="n">
        <v>203</v>
      </c>
    </row>
    <row r="13" customFormat="false" ht="15" hidden="false" customHeight="false" outlineLevel="0" collapsed="false">
      <c r="A13" s="0" t="s">
        <v>16</v>
      </c>
      <c r="B13" s="1" t="n">
        <v>103</v>
      </c>
      <c r="C13" s="1" t="n">
        <v>81</v>
      </c>
      <c r="D13" s="1" t="n">
        <v>105</v>
      </c>
      <c r="E13" s="6" t="n">
        <v>29</v>
      </c>
      <c r="F13" s="1" t="n">
        <v>54</v>
      </c>
    </row>
    <row r="14" customFormat="false" ht="15" hidden="false" customHeight="false" outlineLevel="0" collapsed="false">
      <c r="A14" s="0" t="s">
        <v>17</v>
      </c>
      <c r="B14" s="1" t="n">
        <v>2926</v>
      </c>
      <c r="C14" s="1" t="n">
        <v>2465</v>
      </c>
      <c r="D14" s="1" t="n">
        <v>3243</v>
      </c>
      <c r="E14" s="6" t="n">
        <v>1046</v>
      </c>
      <c r="F14" s="1" t="n">
        <v>1409</v>
      </c>
    </row>
    <row r="15" customFormat="false" ht="15" hidden="false" customHeight="false" outlineLevel="0" collapsed="false">
      <c r="A15" s="0" t="s">
        <v>18</v>
      </c>
      <c r="B15" s="1" t="n">
        <v>2053</v>
      </c>
      <c r="C15" s="1" t="n">
        <v>1694</v>
      </c>
      <c r="D15" s="1" t="n">
        <v>557</v>
      </c>
      <c r="E15" s="6" t="n">
        <v>711</v>
      </c>
      <c r="F15" s="1" t="n">
        <v>942</v>
      </c>
    </row>
    <row r="16" customFormat="false" ht="15" hidden="false" customHeight="false" outlineLevel="0" collapsed="false">
      <c r="A16" s="0" t="s">
        <v>19</v>
      </c>
      <c r="B16" s="1" t="n">
        <v>741</v>
      </c>
      <c r="C16" s="1" t="n">
        <v>701</v>
      </c>
      <c r="D16" s="1" t="n">
        <v>557</v>
      </c>
      <c r="E16" s="6" t="n">
        <v>1754</v>
      </c>
      <c r="F16" s="1" t="n">
        <v>1163</v>
      </c>
    </row>
    <row r="17" customFormat="false" ht="15" hidden="false" customHeight="false" outlineLevel="0" collapsed="false">
      <c r="A17" s="0" t="s">
        <v>20</v>
      </c>
      <c r="B17" s="1" t="n">
        <v>1129</v>
      </c>
      <c r="C17" s="1" t="n">
        <v>1316</v>
      </c>
      <c r="D17" s="1" t="n">
        <v>1059</v>
      </c>
      <c r="E17" s="6" t="n">
        <v>3031</v>
      </c>
      <c r="F17" s="1" t="n">
        <v>2002</v>
      </c>
    </row>
    <row r="18" customFormat="false" ht="15" hidden="false" customHeight="false" outlineLevel="0" collapsed="false">
      <c r="A18" s="0" t="s">
        <v>21</v>
      </c>
      <c r="B18" s="1" t="n">
        <v>5236</v>
      </c>
      <c r="C18" s="1" t="n">
        <v>6416</v>
      </c>
      <c r="D18" s="1" t="n">
        <v>4562</v>
      </c>
      <c r="E18" s="6" t="n">
        <v>17909</v>
      </c>
      <c r="F18" s="1" t="n">
        <v>11133</v>
      </c>
    </row>
    <row r="19" customFormat="false" ht="15" hidden="false" customHeight="false" outlineLevel="0" collapsed="false">
      <c r="A19" s="0" t="s">
        <v>22</v>
      </c>
      <c r="B19" s="1" t="n">
        <v>649</v>
      </c>
      <c r="C19" s="1" t="n">
        <v>609</v>
      </c>
      <c r="D19" s="1" t="n">
        <v>567</v>
      </c>
      <c r="E19" s="6" t="n">
        <v>1086</v>
      </c>
      <c r="F19" s="1" t="n">
        <v>801</v>
      </c>
    </row>
    <row r="20" customFormat="false" ht="15" hidden="false" customHeight="false" outlineLevel="0" collapsed="false">
      <c r="A20" s="0" t="s">
        <v>23</v>
      </c>
      <c r="B20" s="1" t="n">
        <v>962</v>
      </c>
      <c r="C20" s="1" t="n">
        <v>867</v>
      </c>
      <c r="D20" s="1" t="n">
        <v>796</v>
      </c>
      <c r="E20" s="6" t="n">
        <v>1560</v>
      </c>
      <c r="F20" s="1" t="n">
        <v>1362</v>
      </c>
    </row>
    <row r="21" customFormat="false" ht="15" hidden="false" customHeight="false" outlineLevel="0" collapsed="false">
      <c r="A21" s="0" t="s">
        <v>24</v>
      </c>
      <c r="B21" s="4" t="n">
        <v>0.00554398148148148</v>
      </c>
      <c r="C21" s="4" t="n">
        <v>0.0182407407407407</v>
      </c>
      <c r="D21" s="4" t="n">
        <v>0.0110648148148148</v>
      </c>
      <c r="E21" s="5" t="n">
        <v>0.0213657407407407</v>
      </c>
      <c r="F21" s="4" t="n">
        <v>0.021400462962963</v>
      </c>
    </row>
    <row r="22" customFormat="false" ht="15" hidden="false" customHeight="false" outlineLevel="0" collapsed="false">
      <c r="A22" s="0" t="s">
        <v>25</v>
      </c>
      <c r="B22" s="1" t="n">
        <v>88.56</v>
      </c>
      <c r="C22" s="1" t="n">
        <v>28.58</v>
      </c>
      <c r="D22" s="1" t="n">
        <v>43.87</v>
      </c>
      <c r="E22" s="6" t="n">
        <v>17.83</v>
      </c>
      <c r="F22" s="1" t="n">
        <v>21.87</v>
      </c>
    </row>
    <row r="23" customFormat="false" ht="15" hidden="false" customHeight="false" outlineLevel="0" collapsed="false">
      <c r="A23" s="0" t="s">
        <v>26</v>
      </c>
      <c r="B23" s="4" t="n">
        <v>0.0052662037037037</v>
      </c>
      <c r="C23" s="4" t="n">
        <v>0.00517361111111111</v>
      </c>
      <c r="D23" s="4" t="n">
        <v>0.00396990740740741</v>
      </c>
      <c r="E23" s="5" t="n">
        <v>0.0107638888888889</v>
      </c>
      <c r="F23" s="4" t="n">
        <v>0.00971064814814815</v>
      </c>
    </row>
    <row r="24" customFormat="false" ht="15" hidden="false" customHeight="false" outlineLevel="0" collapsed="false">
      <c r="A24" s="0" t="s">
        <v>27</v>
      </c>
      <c r="B24" s="4" t="n">
        <v>0.00947916666666667</v>
      </c>
      <c r="C24" s="5" t="n">
        <v>0.0112615740740741</v>
      </c>
      <c r="D24" s="4" t="n">
        <v>0.00778935185185185</v>
      </c>
      <c r="E24" s="5" t="n">
        <v>0.0307291666666667</v>
      </c>
      <c r="F24" s="4" t="n">
        <v>0.0192708333333333</v>
      </c>
    </row>
    <row r="25" customFormat="false" ht="15" hidden="false" customHeight="false" outlineLevel="0" collapsed="false">
      <c r="A25" s="0" t="s">
        <v>28</v>
      </c>
      <c r="B25" s="4" t="n">
        <v>0.00662037037037037</v>
      </c>
      <c r="C25" s="4" t="n">
        <v>0.010462962962963</v>
      </c>
      <c r="D25" s="4" t="n">
        <v>0.00563657407407407</v>
      </c>
      <c r="E25" s="5" t="n">
        <v>0.0227083333333333</v>
      </c>
      <c r="F25" s="4" t="n">
        <v>0.0153472222222222</v>
      </c>
    </row>
    <row r="26" customFormat="false" ht="15" hidden="false" customHeight="false" outlineLevel="0" collapsed="false">
      <c r="A26" s="0" t="s">
        <v>29</v>
      </c>
      <c r="B26" s="4" t="n">
        <v>0.0037962962962963</v>
      </c>
      <c r="C26" s="4" t="n">
        <v>0.00753472222222222</v>
      </c>
      <c r="D26" s="4" t="n">
        <v>0.005</v>
      </c>
      <c r="E26" s="5" t="n">
        <v>0.014224537037037</v>
      </c>
      <c r="F26" s="4" t="n">
        <v>0.0124884259259259</v>
      </c>
    </row>
    <row r="27" customFormat="false" ht="15" hidden="false" customHeight="false" outlineLevel="0" collapsed="false">
      <c r="A27" s="0" t="s">
        <v>30</v>
      </c>
      <c r="B27" s="4" t="n">
        <v>0.00300925925925926</v>
      </c>
      <c r="C27" s="4" t="n">
        <v>0.00487268518518519</v>
      </c>
      <c r="D27" s="4" t="n">
        <v>0.00359953703703704</v>
      </c>
      <c r="E27" s="5" t="n">
        <v>0.0101041666666667</v>
      </c>
      <c r="F27" s="4" t="n">
        <v>0.00857638888888889</v>
      </c>
    </row>
    <row r="28" customFormat="false" ht="15" hidden="false" customHeight="false" outlineLevel="0" collapsed="false">
      <c r="A28" s="0" t="s">
        <v>31</v>
      </c>
      <c r="B28" s="4" t="n">
        <v>0.00621527777777778</v>
      </c>
      <c r="C28" s="4" t="n">
        <v>0.0128356481481482</v>
      </c>
      <c r="D28" s="4" t="n">
        <v>0.00951388888888889</v>
      </c>
      <c r="E28" s="5" t="n">
        <v>0.0224652777777778</v>
      </c>
      <c r="F28" s="4" t="n">
        <v>0.0226967592592593</v>
      </c>
    </row>
    <row r="29" customFormat="false" ht="15" hidden="false" customHeight="false" outlineLevel="0" collapsed="false">
      <c r="A29" s="0" t="s">
        <v>32</v>
      </c>
      <c r="B29" s="4" t="n">
        <v>0.00354166666666667</v>
      </c>
      <c r="C29" s="4" t="n">
        <v>0.010775462962963</v>
      </c>
      <c r="D29" s="4" t="n">
        <v>0.00719907407407407</v>
      </c>
      <c r="E29" s="5" t="n">
        <v>0.0177314814814815</v>
      </c>
      <c r="F29" s="4" t="n">
        <v>0.0204166666666667</v>
      </c>
    </row>
    <row r="30" customFormat="false" ht="15" hidden="false" customHeight="false" outlineLevel="0" collapsed="false">
      <c r="A30" s="0" t="s">
        <v>33</v>
      </c>
      <c r="B30" s="4" t="n">
        <v>0.00548611111111111</v>
      </c>
      <c r="C30" s="4" t="n">
        <v>0.0176041666666667</v>
      </c>
      <c r="D30" s="4" t="n">
        <v>0.01125</v>
      </c>
      <c r="E30" s="5" t="n">
        <v>0.0294675925925926</v>
      </c>
      <c r="F30" s="4" t="n">
        <v>0.0269444444444444</v>
      </c>
    </row>
    <row r="31" customFormat="false" ht="15" hidden="false" customHeight="false" outlineLevel="0" collapsed="false">
      <c r="A31" s="0" t="s">
        <v>34</v>
      </c>
      <c r="B31" s="4" t="n">
        <v>0.00728009259259259</v>
      </c>
      <c r="C31" s="4" t="n">
        <v>0.0228935185185185</v>
      </c>
      <c r="D31" s="4" t="n">
        <v>0.0140277777777778</v>
      </c>
      <c r="E31" s="5" t="n">
        <v>0.035462962962963</v>
      </c>
      <c r="F31" s="4" t="n">
        <v>0.0399074074074074</v>
      </c>
    </row>
    <row r="32" customFormat="false" ht="15" hidden="false" customHeight="false" outlineLevel="0" collapsed="false">
      <c r="A32" s="0" t="s">
        <v>35</v>
      </c>
      <c r="B32" s="4" t="n">
        <v>0.00212962962962963</v>
      </c>
      <c r="C32" s="4" t="n">
        <v>0.00365740740740741</v>
      </c>
      <c r="D32" s="4" t="n">
        <v>0.00284722222222222</v>
      </c>
      <c r="E32" s="5" t="n">
        <v>0.0078125</v>
      </c>
      <c r="F32" s="4" t="n">
        <v>0.00645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23.56"/>
    <col collapsed="false" customWidth="true" hidden="false" outlineLevel="0" max="5" min="3" style="1" width="15.7"/>
    <col collapsed="false" customWidth="true" hidden="false" outlineLevel="0" max="6" min="6" style="1" width="20.85"/>
  </cols>
  <sheetData>
    <row r="1" s="7" customFormat="true" ht="39.75" hidden="false" customHeight="true" outlineLevel="0" collapsed="false">
      <c r="B1" s="8" t="str">
        <f aca="false">RAW!B1</f>
        <v>iXBT Reference System 2010</v>
      </c>
      <c r="C1" s="8" t="str">
        <f aca="false">RAW!C1</f>
        <v>Intel Celeron E1400</v>
      </c>
      <c r="D1" s="8" t="str">
        <f aca="false">RAW!D1</f>
        <v>Intel Celeron E3500</v>
      </c>
      <c r="E1" s="8" t="str">
        <f aca="false">RAW!E1</f>
        <v>Gigabyte D525-TUD</v>
      </c>
      <c r="F1" s="8" t="str">
        <f aca="false">RAW!F1</f>
        <v>Sapphire Pure Fusion Mini E350</v>
      </c>
    </row>
    <row r="2" s="9" customFormat="true" ht="15" hidden="false" customHeight="false" outlineLevel="0" collapsed="false">
      <c r="A2" s="9" t="s">
        <v>36</v>
      </c>
      <c r="B2" s="10" t="n">
        <f aca="false">ROUND((1/RAW!B23)*0.52662037037037,0)</f>
        <v>100</v>
      </c>
      <c r="C2" s="10" t="n">
        <f aca="false">ROUND((1/RAW!C23)*0.52662037037037,0)</f>
        <v>102</v>
      </c>
      <c r="D2" s="10" t="n">
        <f aca="false">ROUND((1/RAW!D23)*0.52662037037037,0)</f>
        <v>133</v>
      </c>
      <c r="E2" s="10" t="n">
        <f aca="false">ROUND((1/RAW!E23)*0.52662037037037,0)</f>
        <v>49</v>
      </c>
      <c r="F2" s="10" t="n">
        <f aca="false">ROUND((1/RAW!F23)*0.52662037037037,0)</f>
        <v>54</v>
      </c>
    </row>
    <row r="3" s="9" customFormat="true" ht="15" hidden="false" customHeight="false" outlineLevel="0" collapsed="false">
      <c r="A3" s="9" t="s">
        <v>37</v>
      </c>
      <c r="B3" s="10" t="n">
        <f aca="false">ROUND((1/RAW!B24)*0.947916666666667,0)</f>
        <v>100</v>
      </c>
      <c r="C3" s="10" t="n">
        <f aca="false">ROUND((1/RAW!C30)*0.947916666666667,0)</f>
        <v>54</v>
      </c>
      <c r="D3" s="10" t="n">
        <f aca="false">ROUND((1/RAW!D30)*0.947916666666667,0)</f>
        <v>84</v>
      </c>
      <c r="E3" s="10" t="n">
        <f aca="false">ROUND((1/RAW!E30)*0.947916666666667,0)</f>
        <v>32</v>
      </c>
      <c r="F3" s="10" t="n">
        <f aca="false">ROUND((1/RAW!F30)*0.947916666666667,0)</f>
        <v>35</v>
      </c>
    </row>
    <row r="4" s="9" customFormat="true" ht="15" hidden="false" customHeight="false" outlineLevel="0" collapsed="false">
      <c r="A4" s="9" t="s">
        <v>38</v>
      </c>
      <c r="B4" s="10" t="n">
        <f aca="false">ROUND((1/RAW!B25)*0.662037037037037,0)</f>
        <v>100</v>
      </c>
      <c r="C4" s="10" t="n">
        <f aca="false">ROUND((1/RAW!C25)*0.662037037037037,0)</f>
        <v>63</v>
      </c>
      <c r="D4" s="10" t="n">
        <f aca="false">ROUND((1/RAW!D25)*0.662037037037037,0)</f>
        <v>117</v>
      </c>
      <c r="E4" s="10" t="n">
        <f aca="false">ROUND((1/RAW!E25)*0.662037037037037,0)</f>
        <v>29</v>
      </c>
      <c r="F4" s="10" t="n">
        <f aca="false">ROUND((1/RAW!F25)*0.662037037037037,0)</f>
        <v>43</v>
      </c>
    </row>
    <row r="5" s="9" customFormat="true" ht="15" hidden="false" customHeight="false" outlineLevel="0" collapsed="false">
      <c r="A5" s="9" t="s">
        <v>39</v>
      </c>
      <c r="B5" s="10" t="n">
        <f aca="false">ROUND((1/RAW!B26)*0.37962962962963,0)</f>
        <v>100</v>
      </c>
      <c r="C5" s="10" t="n">
        <f aca="false">ROUND((1/RAW!C26)*0.37962962962963,0)</f>
        <v>50</v>
      </c>
      <c r="D5" s="10" t="n">
        <f aca="false">ROUND((1/RAW!D26)*0.37962962962963,0)</f>
        <v>76</v>
      </c>
      <c r="E5" s="10" t="n">
        <f aca="false">ROUND((1/RAW!E26)*0.37962962962963,0)</f>
        <v>27</v>
      </c>
      <c r="F5" s="10" t="n">
        <f aca="false">ROUND((1/RAW!F26)*0.37962962962963,0)</f>
        <v>30</v>
      </c>
    </row>
    <row r="6" s="11" customFormat="true" ht="18.75" hidden="false" customHeight="false" outlineLevel="0" collapsed="false">
      <c r="A6" s="11" t="s">
        <v>40</v>
      </c>
      <c r="B6" s="12" t="n">
        <f aca="false">ROUND(AVERAGE(B2:B5),0)</f>
        <v>100</v>
      </c>
      <c r="C6" s="12" t="n">
        <f aca="false">ROUND(AVERAGE(C2:C5),0)</f>
        <v>67</v>
      </c>
      <c r="D6" s="12" t="n">
        <f aca="false">ROUND(AVERAGE(D2:D5),0)</f>
        <v>103</v>
      </c>
      <c r="E6" s="12" t="n">
        <f aca="false">ROUND(AVERAGE(E2:E5),0)</f>
        <v>34</v>
      </c>
      <c r="F6" s="12" t="n">
        <f aca="false">ROUND(AVERAGE(F2:F5),0)</f>
        <v>41</v>
      </c>
    </row>
    <row r="7" s="13" customFormat="true" ht="15" hidden="false" customHeight="false" outlineLevel="0" collapsed="false">
      <c r="A7" s="13" t="s">
        <v>41</v>
      </c>
      <c r="B7" s="14" t="n">
        <f aca="false">ROUND((1/RAW!B2)*0.155092592592593,0)</f>
        <v>100</v>
      </c>
      <c r="C7" s="14" t="n">
        <f aca="false">ROUND((1/RAW!C2)*0.155092592592593,0)</f>
        <v>38</v>
      </c>
      <c r="D7" s="14" t="n">
        <f aca="false">ROUND((1/RAW!D2)*0.155092592592593,0)</f>
        <v>49</v>
      </c>
      <c r="E7" s="14" t="n">
        <f aca="false">ROUND((1/RAW!E2)*0.155092592592593,0)</f>
        <v>30</v>
      </c>
      <c r="F7" s="14" t="n">
        <f aca="false">ROUND((1/RAW!F2)*0.155092592592593,0)</f>
        <v>26</v>
      </c>
    </row>
    <row r="8" s="13" customFormat="true" ht="15" hidden="false" customHeight="false" outlineLevel="0" collapsed="false">
      <c r="A8" s="13" t="s">
        <v>42</v>
      </c>
      <c r="B8" s="14" t="n">
        <f aca="false">ROUND((1/RAW!B3)*0.172453703703704,0)</f>
        <v>100</v>
      </c>
      <c r="C8" s="14" t="n">
        <f aca="false">ROUND((1/RAW!C3)*0.172453703703704,0)</f>
        <v>74</v>
      </c>
      <c r="D8" s="14" t="n">
        <f aca="false">ROUND((1/RAW!D3)*0.172453703703704,0)</f>
        <v>91</v>
      </c>
      <c r="E8" s="14" t="n">
        <f aca="false">ROUND((1/RAW!E3)*0.172453703703704,0)</f>
        <v>41</v>
      </c>
      <c r="F8" s="14" t="n">
        <f aca="false">ROUND((1/RAW!F3)*0.172453703703704,0)</f>
        <v>48</v>
      </c>
    </row>
    <row r="9" s="13" customFormat="true" ht="15" hidden="false" customHeight="false" outlineLevel="0" collapsed="false">
      <c r="A9" s="13" t="s">
        <v>43</v>
      </c>
      <c r="B9" s="14" t="n">
        <f aca="false">ROUND((1/RAW!B4)*0.0810185185185185,0)</f>
        <v>100</v>
      </c>
      <c r="C9" s="14" t="n">
        <f aca="false">ROUND((1/RAW!C4)*0.0810185185185185,0)</f>
        <v>81</v>
      </c>
      <c r="D9" s="14" t="n">
        <f aca="false">ROUND((1/RAW!D4)*0.0810185185185185,0)</f>
        <v>103</v>
      </c>
      <c r="E9" s="14" t="n">
        <f aca="false">ROUND((1/RAW!E4)*0.0810185185185185,0)</f>
        <v>49</v>
      </c>
      <c r="F9" s="14" t="n">
        <f aca="false">ROUND((1/RAW!F4)*0.0810185185185185,0)</f>
        <v>51</v>
      </c>
    </row>
    <row r="10" s="15" customFormat="true" ht="18.75" hidden="false" customHeight="false" outlineLevel="0" collapsed="false">
      <c r="A10" s="15" t="s">
        <v>44</v>
      </c>
      <c r="B10" s="16" t="n">
        <f aca="false">ROUND(AVERAGE(B7:B9),0)</f>
        <v>100</v>
      </c>
      <c r="C10" s="16" t="n">
        <f aca="false">ROUND(AVERAGE(C7:C9),0)</f>
        <v>64</v>
      </c>
      <c r="D10" s="16" t="n">
        <f aca="false">ROUND(AVERAGE(D7:D9),0)</f>
        <v>81</v>
      </c>
      <c r="E10" s="16" t="n">
        <f aca="false">ROUND(AVERAGE(E7:E9),0)</f>
        <v>40</v>
      </c>
      <c r="F10" s="16" t="n">
        <f aca="false">ROUND(AVERAGE(F7:F9),0)</f>
        <v>42</v>
      </c>
    </row>
    <row r="11" s="11" customFormat="true" ht="18.75" hidden="false" customHeight="false" outlineLevel="0" collapsed="false">
      <c r="A11" s="11" t="s">
        <v>45</v>
      </c>
      <c r="B11" s="17" t="n">
        <f aca="false">ROUND((1/RAW!B21)*0.554398148148148,0)</f>
        <v>100</v>
      </c>
      <c r="C11" s="17" t="n">
        <f aca="false">ROUND((1/RAW!C21)*0.554398148148148,0)</f>
        <v>30</v>
      </c>
      <c r="D11" s="17" t="n">
        <f aca="false">ROUND((1/RAW!D21)*0.554398148148148,0)</f>
        <v>50</v>
      </c>
      <c r="E11" s="17" t="n">
        <f aca="false">ROUND((1/RAW!E21)*0.554398148148148,0)</f>
        <v>26</v>
      </c>
      <c r="F11" s="17" t="n">
        <f aca="false">ROUND((1/RAW!F21)*0.554398148148148,0)</f>
        <v>26</v>
      </c>
    </row>
    <row r="12" s="15" customFormat="true" ht="18.75" hidden="false" customHeight="false" outlineLevel="0" collapsed="false">
      <c r="A12" s="15" t="s">
        <v>46</v>
      </c>
      <c r="B12" s="16" t="n">
        <f aca="false">ROUND((RAW!B22)*1.12917795844625,0)</f>
        <v>100</v>
      </c>
      <c r="C12" s="16" t="n">
        <f aca="false">ROUND((RAW!C22)*1.12917795844625,0)</f>
        <v>32</v>
      </c>
      <c r="D12" s="16" t="n">
        <f aca="false">ROUND((RAW!D22)*1.12917795844625,0)</f>
        <v>50</v>
      </c>
      <c r="E12" s="16" t="n">
        <f aca="false">ROUND((RAW!E22)*1.12917795844625,0)</f>
        <v>20</v>
      </c>
      <c r="F12" s="16" t="n">
        <f aca="false">ROUND((RAW!F22)*1.12917795844625,0)</f>
        <v>25</v>
      </c>
    </row>
    <row r="13" s="9" customFormat="true" ht="15" hidden="false" customHeight="false" outlineLevel="0" collapsed="false">
      <c r="A13" s="9" t="s">
        <v>47</v>
      </c>
      <c r="B13" s="18" t="n">
        <f aca="false">ROUND((GEOMEAN(RAW!B11:B15))*0.100636886459378,0)</f>
        <v>100</v>
      </c>
      <c r="C13" s="18" t="n">
        <f aca="false">ROUND((GEOMEAN(RAW!C11:C15))*0.100636886459378,0)</f>
        <v>83</v>
      </c>
      <c r="D13" s="18" t="n">
        <f aca="false">ROUND((GEOMEAN(RAW!D11:D15))*0.100636886459378,0)</f>
        <v>84</v>
      </c>
      <c r="E13" s="18" t="n">
        <f aca="false">ROUND((GEOMEAN(RAW!E11:E15))*0.100636886459378,0)</f>
        <v>31</v>
      </c>
      <c r="F13" s="18" t="n">
        <f aca="false">ROUND((GEOMEAN(RAW!F11:F15))*0.100636886459378,0)</f>
        <v>48</v>
      </c>
    </row>
    <row r="14" s="9" customFormat="true" ht="15" hidden="false" customHeight="false" outlineLevel="0" collapsed="false">
      <c r="A14" s="9" t="s">
        <v>48</v>
      </c>
      <c r="B14" s="18" t="n">
        <f aca="false">ROUND((1/GEOMEAN(RAW!B16:B20))*122288.695242824,0)</f>
        <v>100</v>
      </c>
      <c r="C14" s="18" t="n">
        <f aca="false">ROUND((1/GEOMEAN(RAW!C16:C20))*122288.695242824,0)</f>
        <v>97</v>
      </c>
      <c r="D14" s="18" t="n">
        <f aca="false">ROUND((1/GEOMEAN(RAW!D16:D20))*122288.695242824,0)</f>
        <v>118</v>
      </c>
      <c r="E14" s="18" t="n">
        <f aca="false">ROUND((1/GEOMEAN(RAW!E16:E20))*122288.695242824,0)</f>
        <v>44</v>
      </c>
      <c r="F14" s="18" t="n">
        <f aca="false">ROUND((1/GEOMEAN(RAW!F16:F20))*122288.695242824,0)</f>
        <v>63</v>
      </c>
    </row>
    <row r="15" s="11" customFormat="true" ht="18.75" hidden="false" customHeight="false" outlineLevel="0" collapsed="false">
      <c r="A15" s="11" t="s">
        <v>49</v>
      </c>
      <c r="B15" s="12" t="n">
        <f aca="false">ROUND(AVERAGE(B13:B14),0)</f>
        <v>100</v>
      </c>
      <c r="C15" s="12" t="n">
        <f aca="false">ROUND(AVERAGE(C13:C14),0)</f>
        <v>90</v>
      </c>
      <c r="D15" s="12" t="n">
        <f aca="false">ROUND(AVERAGE(D13:D14),0)</f>
        <v>101</v>
      </c>
      <c r="E15" s="12" t="n">
        <f aca="false">ROUND(AVERAGE(E13:E14),0)</f>
        <v>38</v>
      </c>
      <c r="F15" s="12" t="n">
        <f aca="false">ROUND(AVERAGE(F13:F14),0)</f>
        <v>56</v>
      </c>
    </row>
    <row r="16" s="13" customFormat="true" ht="15" hidden="false" customHeight="false" outlineLevel="0" collapsed="false">
      <c r="A16" s="13" t="s">
        <v>50</v>
      </c>
      <c r="B16" s="19" t="n">
        <f aca="false">ROUND((RAW!B5)*0.609756097560976,0)</f>
        <v>100</v>
      </c>
      <c r="C16" s="19" t="n">
        <f aca="false">ROUND((RAW!C5)*0.609756097560976,0)</f>
        <v>40</v>
      </c>
      <c r="D16" s="19" t="n">
        <f aca="false">ROUND((RAW!D5)*0.609756097560976,0)</f>
        <v>59</v>
      </c>
      <c r="E16" s="19" t="n">
        <f aca="false">ROUND((RAW!E5)*0.609756097560976,0)</f>
        <v>29</v>
      </c>
      <c r="F16" s="19" t="n">
        <f aca="false">ROUND((RAW!F5)*0.609756097560976,0)</f>
        <v>25</v>
      </c>
    </row>
    <row r="17" s="13" customFormat="true" ht="15" hidden="false" customHeight="false" outlineLevel="0" collapsed="false">
      <c r="A17" s="13" t="s">
        <v>51</v>
      </c>
      <c r="B17" s="19" t="n">
        <f aca="false">ROUND((RAW!B6)*0.497512437810945,0)</f>
        <v>100</v>
      </c>
      <c r="C17" s="19" t="n">
        <f aca="false">ROUND((RAW!C6)*0.497512437810945,0)</f>
        <v>40</v>
      </c>
      <c r="D17" s="19" t="n">
        <f aca="false">ROUND((RAW!D6)*0.497512437810945,0)</f>
        <v>62</v>
      </c>
      <c r="E17" s="19" t="n">
        <f aca="false">ROUND((RAW!E6)*0.497512437810945,0)</f>
        <v>29</v>
      </c>
      <c r="F17" s="19" t="n">
        <f aca="false">ROUND((RAW!F6)*0.497512437810945,0)</f>
        <v>24</v>
      </c>
    </row>
    <row r="18" s="13" customFormat="true" ht="15" hidden="false" customHeight="false" outlineLevel="0" collapsed="false">
      <c r="A18" s="13" t="s">
        <v>52</v>
      </c>
      <c r="B18" s="19" t="n">
        <f aca="false">ROUND((RAW!B7)*0.680272108843537,0)</f>
        <v>100</v>
      </c>
      <c r="C18" s="19" t="n">
        <f aca="false">ROUND((RAW!C7)*0.680272108843537,0)</f>
        <v>41</v>
      </c>
      <c r="D18" s="19" t="n">
        <f aca="false">ROUND((RAW!D7)*0.680272108843537,0)</f>
        <v>63</v>
      </c>
      <c r="E18" s="19" t="n">
        <f aca="false">ROUND((RAW!E7)*0.680272108843537,0)</f>
        <v>29</v>
      </c>
      <c r="F18" s="19" t="n">
        <f aca="false">ROUND((RAW!F7)*0.680272108843537,0)</f>
        <v>25</v>
      </c>
    </row>
    <row r="19" s="13" customFormat="true" ht="15" hidden="false" customHeight="false" outlineLevel="0" collapsed="false">
      <c r="A19" s="13" t="s">
        <v>53</v>
      </c>
      <c r="B19" s="19" t="n">
        <f aca="false">ROUND((RAW!B8)*1.16279069767442,0)</f>
        <v>100</v>
      </c>
      <c r="C19" s="19" t="n">
        <f aca="false">ROUND((RAW!C8)*1.16279069767442,0)</f>
        <v>42</v>
      </c>
      <c r="D19" s="19" t="n">
        <f aca="false">ROUND((RAW!D8)*1.16279069767442,0)</f>
        <v>63</v>
      </c>
      <c r="E19" s="19" t="n">
        <f aca="false">ROUND((RAW!E8)*1.16279069767442,0)</f>
        <v>24</v>
      </c>
      <c r="F19" s="19" t="n">
        <f aca="false">ROUND((RAW!F8)*1.16279069767442,0)</f>
        <v>26</v>
      </c>
    </row>
    <row r="20" s="13" customFormat="true" ht="15" hidden="false" customHeight="false" outlineLevel="0" collapsed="false">
      <c r="A20" s="13" t="s">
        <v>54</v>
      </c>
      <c r="B20" s="19" t="n">
        <f aca="false">ROUND((RAW!B9)*1.21951219512195,0)</f>
        <v>100</v>
      </c>
      <c r="C20" s="19" t="n">
        <f aca="false">ROUND((RAW!C9)*1.21951219512195,0)</f>
        <v>38</v>
      </c>
      <c r="D20" s="19" t="n">
        <f aca="false">ROUND((RAW!D9)*1.21951219512195,0)</f>
        <v>57</v>
      </c>
      <c r="E20" s="19" t="n">
        <f aca="false">ROUND((RAW!E9)*1.21951219512195,0)</f>
        <v>27</v>
      </c>
      <c r="F20" s="19" t="n">
        <f aca="false">ROUND((RAW!F9)*1.21951219512195,0)</f>
        <v>23</v>
      </c>
    </row>
    <row r="21" s="13" customFormat="true" ht="15" hidden="false" customHeight="false" outlineLevel="0" collapsed="false">
      <c r="A21" s="13" t="s">
        <v>55</v>
      </c>
      <c r="B21" s="19" t="n">
        <f aca="false">ROUND((RAW!B10)*1.72413793103448,0)</f>
        <v>100</v>
      </c>
      <c r="C21" s="19" t="n">
        <f aca="false">ROUND((RAW!C10)*1.72413793103448,0)</f>
        <v>45</v>
      </c>
      <c r="D21" s="19" t="n">
        <f aca="false">ROUND((RAW!D10)*1.72413793103448,0)</f>
        <v>66</v>
      </c>
      <c r="E21" s="19" t="n">
        <f aca="false">ROUND((RAW!E10)*1.72413793103448,0)</f>
        <v>24</v>
      </c>
      <c r="F21" s="19" t="n">
        <f aca="false">ROUND((RAW!F10)*1.72413793103448,0)</f>
        <v>24</v>
      </c>
    </row>
    <row r="22" s="15" customFormat="true" ht="18.75" hidden="false" customHeight="false" outlineLevel="0" collapsed="false">
      <c r="A22" s="15" t="s">
        <v>56</v>
      </c>
      <c r="B22" s="16" t="n">
        <f aca="false">ROUND(AVERAGE(B16:B21),0)</f>
        <v>100</v>
      </c>
      <c r="C22" s="16" t="n">
        <f aca="false">ROUND(AVERAGE(C16:C21),0)</f>
        <v>41</v>
      </c>
      <c r="D22" s="16" t="n">
        <f aca="false">ROUND(AVERAGE(D16:D21),0)</f>
        <v>62</v>
      </c>
      <c r="E22" s="16" t="n">
        <f aca="false">ROUND(AVERAGE(E16:E21),0)</f>
        <v>27</v>
      </c>
      <c r="F22" s="16" t="n">
        <f aca="false">ROUND(AVERAGE(F16:F21),0)</f>
        <v>25</v>
      </c>
    </row>
    <row r="23" s="9" customFormat="true" ht="15" hidden="false" customHeight="false" outlineLevel="0" collapsed="false">
      <c r="A23" s="9" t="s">
        <v>57</v>
      </c>
      <c r="B23" s="10" t="n">
        <f aca="false">ROUND((1/RAW!B27)*0.300925925925926,0)</f>
        <v>100</v>
      </c>
      <c r="C23" s="10" t="n">
        <f aca="false">ROUND((1/RAW!C27)*0.300925925925926,0)</f>
        <v>62</v>
      </c>
      <c r="D23" s="10" t="n">
        <f aca="false">ROUND((1/RAW!D27)*0.300925925925926,0)</f>
        <v>84</v>
      </c>
      <c r="E23" s="10" t="n">
        <f aca="false">ROUND((1/RAW!E27)*0.300925925925926,0)</f>
        <v>30</v>
      </c>
      <c r="F23" s="10" t="n">
        <f aca="false">ROUND((1/RAW!F27)*0.300925925925926,0)</f>
        <v>35</v>
      </c>
    </row>
    <row r="24" s="9" customFormat="true" ht="15" hidden="false" customHeight="false" outlineLevel="0" collapsed="false">
      <c r="A24" s="9" t="s">
        <v>58</v>
      </c>
      <c r="B24" s="10" t="n">
        <f aca="false">ROUND((1/RAW!B28)*0.621527777777778,0)</f>
        <v>100</v>
      </c>
      <c r="C24" s="10" t="n">
        <f aca="false">ROUND((1/RAW!C28)*0.621527777777778,0)</f>
        <v>48</v>
      </c>
      <c r="D24" s="10" t="n">
        <f aca="false">ROUND((1/RAW!D28)*0.621527777777778,0)</f>
        <v>65</v>
      </c>
      <c r="E24" s="10" t="n">
        <f aca="false">ROUND((1/RAW!E28)*0.621527777777778,0)</f>
        <v>28</v>
      </c>
      <c r="F24" s="10" t="n">
        <f aca="false">ROUND((1/RAW!F28)*0.621527777777778,0)</f>
        <v>27</v>
      </c>
    </row>
    <row r="25" s="9" customFormat="true" ht="15" hidden="false" customHeight="false" outlineLevel="0" collapsed="false">
      <c r="A25" s="9" t="s">
        <v>59</v>
      </c>
      <c r="B25" s="10" t="n">
        <f aca="false">ROUND((1/RAW!B29)*0.354166666666667,0)</f>
        <v>100</v>
      </c>
      <c r="C25" s="10" t="n">
        <f aca="false">ROUND((1/RAW!C29)*0.354166666666667,0)</f>
        <v>33</v>
      </c>
      <c r="D25" s="10" t="n">
        <f aca="false">ROUND((1/RAW!D29)*0.354166666666667,0)</f>
        <v>49</v>
      </c>
      <c r="E25" s="10" t="n">
        <f aca="false">ROUND((1/RAW!E29)*0.354166666666667,0)</f>
        <v>20</v>
      </c>
      <c r="F25" s="10" t="n">
        <f aca="false">ROUND((1/RAW!F29)*0.354166666666667,0)</f>
        <v>17</v>
      </c>
    </row>
    <row r="26" s="9" customFormat="true" ht="15" hidden="false" customHeight="false" outlineLevel="0" collapsed="false">
      <c r="A26" s="9" t="s">
        <v>60</v>
      </c>
      <c r="B26" s="10" t="n">
        <f aca="false">ROUND((1/RAW!B30)*0.548611111111111,0)</f>
        <v>100</v>
      </c>
      <c r="C26" s="10" t="n">
        <f aca="false">ROUND((1/RAW!C30)*0.548611111111111,0)</f>
        <v>31</v>
      </c>
      <c r="D26" s="10" t="n">
        <f aca="false">ROUND((1/RAW!D30)*0.548611111111111,0)</f>
        <v>49</v>
      </c>
      <c r="E26" s="10" t="n">
        <f aca="false">ROUND((1/RAW!E30)*0.548611111111111,0)</f>
        <v>19</v>
      </c>
      <c r="F26" s="10" t="n">
        <f aca="false">ROUND((1/RAW!F30)*0.548611111111111,0)</f>
        <v>20</v>
      </c>
    </row>
    <row r="27" s="9" customFormat="true" ht="15" hidden="false" customHeight="false" outlineLevel="0" collapsed="false">
      <c r="A27" s="9" t="s">
        <v>61</v>
      </c>
      <c r="B27" s="10" t="n">
        <f aca="false">ROUND((1/RAW!B31)*0.728009259259259,0)</f>
        <v>100</v>
      </c>
      <c r="C27" s="10" t="n">
        <f aca="false">ROUND((1/RAW!C31)*0.728009259259259,0)</f>
        <v>32</v>
      </c>
      <c r="D27" s="10" t="n">
        <f aca="false">ROUND((1/RAW!D31)*0.728009259259259,0)</f>
        <v>52</v>
      </c>
      <c r="E27" s="10" t="n">
        <f aca="false">ROUND((1/RAW!E31)*0.728009259259259,0)</f>
        <v>21</v>
      </c>
      <c r="F27" s="10" t="n">
        <f aca="false">ROUND((1/RAW!F31)*0.728009259259259,0)</f>
        <v>18</v>
      </c>
    </row>
    <row r="28" s="9" customFormat="true" ht="15" hidden="false" customHeight="false" outlineLevel="0" collapsed="false">
      <c r="A28" s="9" t="s">
        <v>62</v>
      </c>
      <c r="B28" s="10" t="n">
        <f aca="false">ROUND((1/RAW!B32)*0.212962962962963,0)</f>
        <v>100</v>
      </c>
      <c r="C28" s="10" t="n">
        <f aca="false">ROUND((1/RAW!C32)*0.212962962962963,0)</f>
        <v>58</v>
      </c>
      <c r="D28" s="10" t="n">
        <f aca="false">ROUND((1/RAW!D32)*0.212962962962963,0)</f>
        <v>75</v>
      </c>
      <c r="E28" s="10" t="n">
        <f aca="false">ROUND((1/RAW!E32)*0.212962962962963,0)</f>
        <v>27</v>
      </c>
      <c r="F28" s="10" t="n">
        <f aca="false">ROUND((1/RAW!F32)*0.212962962962963,0)</f>
        <v>33</v>
      </c>
    </row>
    <row r="29" s="11" customFormat="true" ht="18.75" hidden="false" customHeight="false" outlineLevel="0" collapsed="false">
      <c r="A29" s="11" t="s">
        <v>63</v>
      </c>
      <c r="B29" s="12" t="n">
        <f aca="false">ROUND(AVERAGE(B23:B28),0)</f>
        <v>100</v>
      </c>
      <c r="C29" s="12" t="n">
        <f aca="false">ROUND(AVERAGE(C23:C28),0)</f>
        <v>44</v>
      </c>
      <c r="D29" s="12" t="n">
        <f aca="false">ROUND(AVERAGE(D23:D28),0)</f>
        <v>62</v>
      </c>
      <c r="E29" s="12" t="n">
        <f aca="false">ROUND(AVERAGE(E23:E28),0)</f>
        <v>24</v>
      </c>
      <c r="F29" s="12" t="n">
        <f aca="false">ROUND(AVERAGE(F23:F28),0)</f>
        <v>25</v>
      </c>
    </row>
    <row r="30" s="20" customFormat="true" ht="18.75" hidden="false" customHeight="false" outlineLevel="0" collapsed="false">
      <c r="A30" s="20" t="s">
        <v>64</v>
      </c>
      <c r="B30" s="21" t="n">
        <f aca="false">ROUND(AVERAGE(B6,B10,B11,B12,B15,B22,B29),0)</f>
        <v>100</v>
      </c>
      <c r="C30" s="21" t="n">
        <f aca="false">ROUND(AVERAGE(C6,C10,C11,C12,C15,C22,C29),0)</f>
        <v>53</v>
      </c>
      <c r="D30" s="21" t="n">
        <f aca="false">ROUND(AVERAGE(D6,D10,D11,D12,D15,D22,D29),0)</f>
        <v>73</v>
      </c>
      <c r="E30" s="21" t="n">
        <f aca="false">ROUND(AVERAGE(E6,E10,E11,E12,E15,E22,E29),0)</f>
        <v>30</v>
      </c>
      <c r="F30" s="21" t="n">
        <f aca="false">ROUND(AVERAGE(F6,F10,F11,F12,F15,F22,F29),0)</f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дрей Кожемяко</cp:lastModifiedBy>
  <dcterms:modified xsi:type="dcterms:W3CDTF">2011-02-20T11:38:38Z</dcterms:modified>
  <cp:revision>0</cp:revision>
  <dc:subject/>
  <dc:title/>
</cp:coreProperties>
</file>