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Results" sheetId="1" state="visible" r:id="rId2"/>
    <sheet name="Diagr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6">
  <si>
    <t xml:space="preserve">PRO</t>
  </si>
  <si>
    <t xml:space="preserve">AMD Phenom X4 9850</t>
  </si>
  <si>
    <t xml:space="preserve">Core 2 Duo E6600</t>
  </si>
  <si>
    <t xml:space="preserve">Core 2 Duo E7200</t>
  </si>
  <si>
    <t xml:space="preserve">Core 2 Quad Q6600</t>
  </si>
  <si>
    <t xml:space="preserve">Core 2 Quad Q9300</t>
  </si>
  <si>
    <t xml:space="preserve">3D MODELING</t>
  </si>
  <si>
    <t xml:space="preserve">—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CPU</t>
  </si>
  <si>
    <t xml:space="preserve">Render</t>
  </si>
  <si>
    <t xml:space="preserve">Lightwave</t>
  </si>
  <si>
    <t xml:space="preserve">Group Score</t>
  </si>
  <si>
    <t xml:space="preserve">CAD/CAM</t>
  </si>
  <si>
    <t xml:space="preserve">UGS NX</t>
  </si>
  <si>
    <t xml:space="preserve">Total CPU</t>
  </si>
  <si>
    <t xml:space="preserve">Total Graphics</t>
  </si>
  <si>
    <t xml:space="preserve">Pro/ENGINEER</t>
  </si>
  <si>
    <t xml:space="preserve">CPU Related tasks</t>
  </si>
  <si>
    <t xml:space="preserve">Graphics Relatsed tasks</t>
  </si>
  <si>
    <t xml:space="preserve">SolidWorks</t>
  </si>
  <si>
    <t xml:space="preserve">COMPILE</t>
  </si>
  <si>
    <t xml:space="preserve">VisualStudio</t>
  </si>
  <si>
    <t xml:space="preserve">PROFESSIONAL PHOTO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Size</t>
  </si>
  <si>
    <t xml:space="preserve">Transform</t>
  </si>
  <si>
    <t xml:space="preserve">SCIENC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3D</t>
  </si>
  <si>
    <t xml:space="preserve">WEB SERVER</t>
  </si>
  <si>
    <t xml:space="preserve">PHP Calculator</t>
  </si>
  <si>
    <t xml:space="preserve">PHPSpeed</t>
  </si>
  <si>
    <t xml:space="preserve">Synthetic PHP</t>
  </si>
  <si>
    <t xml:space="preserve">Synthetic MySQL</t>
  </si>
  <si>
    <t xml:space="preserve">Synthetic Read/Write</t>
  </si>
  <si>
    <t xml:space="preserve">Real World PHP</t>
  </si>
  <si>
    <t xml:space="preserve">Real World PHP &amp; MySQL</t>
  </si>
  <si>
    <t xml:space="preserve">Server</t>
  </si>
  <si>
    <t xml:space="preserve">PRO SCORE</t>
  </si>
  <si>
    <t xml:space="preserve">HOME</t>
  </si>
  <si>
    <t xml:space="preserve">ARCHIVATORS</t>
  </si>
  <si>
    <t xml:space="preserve">7-Zip</t>
  </si>
  <si>
    <t xml:space="preserve">WinRAR</t>
  </si>
  <si>
    <t xml:space="preserve">Ultimate ZIP</t>
  </si>
  <si>
    <t xml:space="preserve">MEDIA ENCODING</t>
  </si>
  <si>
    <t xml:space="preserve">FLAC</t>
  </si>
  <si>
    <t xml:space="preserve">LAME</t>
  </si>
  <si>
    <t xml:space="preserve">Musepack</t>
  </si>
  <si>
    <t xml:space="preserve">Vorbis</t>
  </si>
  <si>
    <t xml:space="preserve">Canopus ProCoder</t>
  </si>
  <si>
    <t xml:space="preserve">DivX</t>
  </si>
  <si>
    <t xml:space="preserve">x264</t>
  </si>
  <si>
    <t xml:space="preserve">XviD</t>
  </si>
  <si>
    <t xml:space="preserve">GAMES</t>
  </si>
  <si>
    <t xml:space="preserve">Call of Duty 4</t>
  </si>
  <si>
    <t xml:space="preserve">Company of Heroes</t>
  </si>
  <si>
    <t xml:space="preserve">Call of Juarez</t>
  </si>
  <si>
    <t xml:space="preserve">Crysis</t>
  </si>
  <si>
    <t xml:space="preserve">S.T.A.L.K.E.R.</t>
  </si>
  <si>
    <t xml:space="preserve">Unreal Tournament 3</t>
  </si>
  <si>
    <t xml:space="preserve">World in Conflict</t>
  </si>
  <si>
    <t xml:space="preserve">JPEG PROCESSING</t>
  </si>
  <si>
    <t xml:space="preserve">ACDSee</t>
  </si>
  <si>
    <t xml:space="preserve">IrfanView</t>
  </si>
  <si>
    <t xml:space="preserve">Paint.NET</t>
  </si>
  <si>
    <t xml:space="preserve">xat.com Image Optimizer</t>
  </si>
  <si>
    <t xml:space="preserve">XnView</t>
  </si>
  <si>
    <t xml:space="preserve">HOME SCORE</t>
  </si>
  <si>
    <t xml:space="preserve">OVERALL SCORE</t>
  </si>
  <si>
    <t xml:space="preserve">POWER</t>
  </si>
  <si>
    <t xml:space="preserve">Idle</t>
  </si>
  <si>
    <t xml:space="preserve">DU</t>
  </si>
  <si>
    <t xml:space="preserve">U</t>
  </si>
  <si>
    <t xml:space="preserve">Power Consumption</t>
  </si>
  <si>
    <t xml:space="preserve">100% Lo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0"/>
    <numFmt numFmtId="168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D MO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12:$F$12</c:f>
              <c:numCache>
                <c:formatCode>General</c:formatCode>
                <c:ptCount val="5"/>
                <c:pt idx="0">
                  <c:v>92.577838244777</c:v>
                </c:pt>
                <c:pt idx="1">
                  <c:v>81.5395750094334</c:v>
                </c:pt>
                <c:pt idx="2">
                  <c:v>87.3582244843388</c:v>
                </c:pt>
                <c:pt idx="3">
                  <c:v>100</c:v>
                </c:pt>
                <c:pt idx="4">
                  <c:v>105.339740881782</c:v>
                </c:pt>
              </c:numCache>
            </c:numRef>
          </c:val>
        </c:ser>
        <c:gapWidth val="150"/>
        <c:overlap val="0"/>
        <c:axId val="3905018"/>
        <c:axId val="98281508"/>
      </c:barChart>
      <c:catAx>
        <c:axId val="3905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281508"/>
        <c:crossesAt val="0"/>
        <c:auto val="1"/>
        <c:lblAlgn val="ctr"/>
        <c:lblOffset val="100"/>
        <c:noMultiLvlLbl val="0"/>
      </c:catAx>
      <c:valAx>
        <c:axId val="98281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501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JPEG PROCES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93:$F$93</c:f>
              <c:numCache>
                <c:formatCode>General</c:formatCode>
                <c:ptCount val="5"/>
                <c:pt idx="0">
                  <c:v>82.8882430659527</c:v>
                </c:pt>
                <c:pt idx="1">
                  <c:v>86.2136389987472</c:v>
                </c:pt>
                <c:pt idx="2">
                  <c:v>95.4172554922515</c:v>
                </c:pt>
                <c:pt idx="3">
                  <c:v>100</c:v>
                </c:pt>
                <c:pt idx="4">
                  <c:v>107.350860566034</c:v>
                </c:pt>
              </c:numCache>
            </c:numRef>
          </c:val>
        </c:ser>
        <c:gapWidth val="150"/>
        <c:overlap val="0"/>
        <c:axId val="10410607"/>
        <c:axId val="43276668"/>
      </c:barChart>
      <c:catAx>
        <c:axId val="10410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76668"/>
        <c:crossesAt val="0"/>
        <c:auto val="1"/>
        <c:lblAlgn val="ctr"/>
        <c:lblOffset val="100"/>
        <c:noMultiLvlLbl val="0"/>
      </c:catAx>
      <c:valAx>
        <c:axId val="43276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1060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HOME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94:$F$94</c:f>
              <c:numCache>
                <c:formatCode>General</c:formatCode>
                <c:ptCount val="5"/>
                <c:pt idx="0">
                  <c:v>92.0172041687564</c:v>
                </c:pt>
                <c:pt idx="1">
                  <c:v>91.4598571719418</c:v>
                </c:pt>
                <c:pt idx="2">
                  <c:v>97.1619657937666</c:v>
                </c:pt>
                <c:pt idx="3">
                  <c:v>100</c:v>
                </c:pt>
                <c:pt idx="4">
                  <c:v>105.961123922499</c:v>
                </c:pt>
              </c:numCache>
            </c:numRef>
          </c:val>
        </c:ser>
        <c:gapWidth val="150"/>
        <c:overlap val="0"/>
        <c:axId val="34952480"/>
        <c:axId val="90236792"/>
      </c:barChart>
      <c:catAx>
        <c:axId val="34952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36792"/>
        <c:crossesAt val="0"/>
        <c:auto val="1"/>
        <c:lblAlgn val="ctr"/>
        <c:lblOffset val="100"/>
        <c:noMultiLvlLbl val="0"/>
      </c:catAx>
      <c:valAx>
        <c:axId val="90236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5248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61:$F$61</c:f>
              <c:numCache>
                <c:formatCode>General</c:formatCode>
                <c:ptCount val="5"/>
                <c:pt idx="0">
                  <c:v>89.666069685439</c:v>
                </c:pt>
                <c:pt idx="1">
                  <c:v>89.9323474557506</c:v>
                </c:pt>
                <c:pt idx="2">
                  <c:v>95.6334818752062</c:v>
                </c:pt>
                <c:pt idx="3">
                  <c:v>100</c:v>
                </c:pt>
                <c:pt idx="4">
                  <c:v>106.292355441182</c:v>
                </c:pt>
              </c:numCache>
            </c:numRef>
          </c:val>
        </c:ser>
        <c:gapWidth val="150"/>
        <c:overlap val="0"/>
        <c:axId val="73907663"/>
        <c:axId val="7701508"/>
      </c:barChart>
      <c:catAx>
        <c:axId val="73907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1508"/>
        <c:crossesAt val="0"/>
        <c:auto val="1"/>
        <c:lblAlgn val="ctr"/>
        <c:lblOffset val="100"/>
        <c:noMultiLvlLbl val="0"/>
      </c:catAx>
      <c:valAx>
        <c:axId val="7701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0766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OVERALL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95:$F$95</c:f>
              <c:numCache>
                <c:formatCode>General</c:formatCode>
                <c:ptCount val="5"/>
                <c:pt idx="0">
                  <c:v>90.8416369270977</c:v>
                </c:pt>
                <c:pt idx="1">
                  <c:v>90.6961023138462</c:v>
                </c:pt>
                <c:pt idx="2">
                  <c:v>96.3977238344864</c:v>
                </c:pt>
                <c:pt idx="3">
                  <c:v>100</c:v>
                </c:pt>
                <c:pt idx="4">
                  <c:v>106.126739681841</c:v>
                </c:pt>
              </c:numCache>
            </c:numRef>
          </c:val>
        </c:ser>
        <c:gapWidth val="150"/>
        <c:overlap val="0"/>
        <c:axId val="9602274"/>
        <c:axId val="7674685"/>
      </c:barChart>
      <c:catAx>
        <c:axId val="9602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4685"/>
        <c:crossesAt val="0"/>
        <c:auto val="1"/>
        <c:lblAlgn val="ctr"/>
        <c:lblOffset val="100"/>
        <c:noMultiLvlLbl val="0"/>
      </c:catAx>
      <c:valAx>
        <c:axId val="7674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0227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OWER (ID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100:$F$100</c:f>
              <c:numCache>
                <c:formatCode>General</c:formatCode>
                <c:ptCount val="5"/>
                <c:pt idx="0">
                  <c:v>42.40028</c:v>
                </c:pt>
                <c:pt idx="1">
                  <c:v>16.25872</c:v>
                </c:pt>
                <c:pt idx="2">
                  <c:v>3.4496</c:v>
                </c:pt>
                <c:pt idx="3">
                  <c:v>16.51776</c:v>
                </c:pt>
                <c:pt idx="4">
                  <c:v>9.06752</c:v>
                </c:pt>
              </c:numCache>
            </c:numRef>
          </c:val>
        </c:ser>
        <c:gapWidth val="150"/>
        <c:overlap val="0"/>
        <c:axId val="29426511"/>
        <c:axId val="69622968"/>
      </c:barChart>
      <c:catAx>
        <c:axId val="29426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622968"/>
        <c:crossesAt val="0"/>
        <c:auto val="1"/>
        <c:lblAlgn val="ctr"/>
        <c:lblOffset val="100"/>
        <c:noMultiLvlLbl val="0"/>
      </c:catAx>
      <c:valAx>
        <c:axId val="69622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42651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OWER (100% LOA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104:$F$104</c:f>
              <c:numCache>
                <c:formatCode>General</c:formatCode>
                <c:ptCount val="5"/>
                <c:pt idx="0">
                  <c:v>129.94072</c:v>
                </c:pt>
                <c:pt idx="1">
                  <c:v>40.37328</c:v>
                </c:pt>
                <c:pt idx="2">
                  <c:v>19.02752</c:v>
                </c:pt>
                <c:pt idx="3">
                  <c:v>66.5016</c:v>
                </c:pt>
                <c:pt idx="4">
                  <c:v>42.67872</c:v>
                </c:pt>
              </c:numCache>
            </c:numRef>
          </c:val>
        </c:ser>
        <c:gapWidth val="150"/>
        <c:overlap val="0"/>
        <c:axId val="99365967"/>
        <c:axId val="99041682"/>
      </c:barChart>
      <c:catAx>
        <c:axId val="99365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41682"/>
        <c:crossesAt val="0"/>
        <c:auto val="1"/>
        <c:lblAlgn val="ctr"/>
        <c:lblOffset val="100"/>
        <c:noMultiLvlLbl val="0"/>
      </c:catAx>
      <c:valAx>
        <c:axId val="99041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36596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AD/C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23:$F$23</c:f>
              <c:numCache>
                <c:formatCode>General</c:formatCode>
                <c:ptCount val="5"/>
                <c:pt idx="0">
                  <c:v>93.6981079906692</c:v>
                </c:pt>
                <c:pt idx="1">
                  <c:v>99.8824847627943</c:v>
                </c:pt>
                <c:pt idx="2">
                  <c:v>106.48325277025</c:v>
                </c:pt>
                <c:pt idx="3">
                  <c:v>99.9999999999999</c:v>
                </c:pt>
                <c:pt idx="4">
                  <c:v>106.068571499152</c:v>
                </c:pt>
              </c:numCache>
            </c:numRef>
          </c:val>
        </c:ser>
        <c:gapWidth val="150"/>
        <c:overlap val="0"/>
        <c:axId val="604899"/>
        <c:axId val="25900225"/>
      </c:barChart>
      <c:catAx>
        <c:axId val="604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00225"/>
        <c:crossesAt val="0"/>
        <c:auto val="1"/>
        <c:lblAlgn val="ctr"/>
        <c:lblOffset val="100"/>
        <c:noMultiLvlLbl val="0"/>
      </c:catAx>
      <c:valAx>
        <c:axId val="25900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489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OMP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26:$F$26</c:f>
              <c:numCache>
                <c:formatCode>General</c:formatCode>
                <c:ptCount val="5"/>
                <c:pt idx="0">
                  <c:v>91.5940543311124</c:v>
                </c:pt>
                <c:pt idx="1">
                  <c:v>90.8490086426031</c:v>
                </c:pt>
                <c:pt idx="2">
                  <c:v>94.4004226096145</c:v>
                </c:pt>
                <c:pt idx="3">
                  <c:v>100</c:v>
                </c:pt>
                <c:pt idx="4">
                  <c:v>102.878526194589</c:v>
                </c:pt>
              </c:numCache>
            </c:numRef>
          </c:val>
        </c:ser>
        <c:gapWidth val="150"/>
        <c:overlap val="0"/>
        <c:axId val="51588636"/>
        <c:axId val="99547927"/>
      </c:barChart>
      <c:catAx>
        <c:axId val="51588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47927"/>
        <c:crossesAt val="0"/>
        <c:auto val="1"/>
        <c:lblAlgn val="ctr"/>
        <c:lblOffset val="100"/>
        <c:noMultiLvlLbl val="0"/>
      </c:catAx>
      <c:valAx>
        <c:axId val="99547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8863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FESSIONAL PHO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37:$F$37</c:f>
              <c:numCache>
                <c:formatCode>General</c:formatCode>
                <c:ptCount val="5"/>
                <c:pt idx="0">
                  <c:v>94.6842566444854</c:v>
                </c:pt>
                <c:pt idx="1">
                  <c:v>77.2620467602151</c:v>
                </c:pt>
                <c:pt idx="2">
                  <c:v>87.7150097045822</c:v>
                </c:pt>
                <c:pt idx="3">
                  <c:v>99.9999999999997</c:v>
                </c:pt>
                <c:pt idx="4">
                  <c:v>114.215388173702</c:v>
                </c:pt>
              </c:numCache>
            </c:numRef>
          </c:val>
        </c:ser>
        <c:gapWidth val="150"/>
        <c:overlap val="0"/>
        <c:axId val="36593924"/>
        <c:axId val="96596165"/>
      </c:barChart>
      <c:catAx>
        <c:axId val="36593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96165"/>
        <c:crossesAt val="0"/>
        <c:auto val="1"/>
        <c:lblAlgn val="ctr"/>
        <c:lblOffset val="100"/>
        <c:noMultiLvlLbl val="0"/>
      </c:catAx>
      <c:valAx>
        <c:axId val="96596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9392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SCI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50:$F$50</c:f>
              <c:numCache>
                <c:formatCode>General</c:formatCode>
                <c:ptCount val="5"/>
                <c:pt idx="0">
                  <c:v>65.2091787968423</c:v>
                </c:pt>
                <c:pt idx="1">
                  <c:v>97.888514351075</c:v>
                </c:pt>
                <c:pt idx="2">
                  <c:v>101.933839673401</c:v>
                </c:pt>
                <c:pt idx="3">
                  <c:v>99.9999999999999</c:v>
                </c:pt>
                <c:pt idx="4">
                  <c:v>106.089473454959</c:v>
                </c:pt>
              </c:numCache>
            </c:numRef>
          </c:val>
        </c:ser>
        <c:gapWidth val="150"/>
        <c:overlap val="0"/>
        <c:axId val="22578482"/>
        <c:axId val="40268591"/>
      </c:barChart>
      <c:catAx>
        <c:axId val="22578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68591"/>
        <c:crossesAt val="0"/>
        <c:auto val="1"/>
        <c:lblAlgn val="ctr"/>
        <c:lblOffset val="100"/>
        <c:noMultiLvlLbl val="0"/>
      </c:catAx>
      <c:valAx>
        <c:axId val="40268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7848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WEB SER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60:$F$60</c:f>
              <c:numCache>
                <c:formatCode>General</c:formatCode>
                <c:ptCount val="5"/>
                <c:pt idx="0">
                  <c:v>100.232982104748</c:v>
                </c:pt>
                <c:pt idx="1">
                  <c:v>92.1724552083828</c:v>
                </c:pt>
                <c:pt idx="2">
                  <c:v>95.9101420090501</c:v>
                </c:pt>
                <c:pt idx="3">
                  <c:v>100</c:v>
                </c:pt>
                <c:pt idx="4">
                  <c:v>103.162432442909</c:v>
                </c:pt>
              </c:numCache>
            </c:numRef>
          </c:val>
        </c:ser>
        <c:gapWidth val="150"/>
        <c:overlap val="0"/>
        <c:axId val="96513647"/>
        <c:axId val="54165479"/>
      </c:barChart>
      <c:catAx>
        <c:axId val="96513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65479"/>
        <c:crossesAt val="0"/>
        <c:auto val="1"/>
        <c:lblAlgn val="ctr"/>
        <c:lblOffset val="100"/>
        <c:noMultiLvlLbl val="0"/>
      </c:catAx>
      <c:valAx>
        <c:axId val="54165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1364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ARCHIVA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67:$F$67</c:f>
              <c:numCache>
                <c:formatCode>General</c:formatCode>
                <c:ptCount val="5"/>
                <c:pt idx="0">
                  <c:v>96.6334683113459</c:v>
                </c:pt>
                <c:pt idx="1">
                  <c:v>96.2355902515644</c:v>
                </c:pt>
                <c:pt idx="2">
                  <c:v>98.7188671965479</c:v>
                </c:pt>
                <c:pt idx="3">
                  <c:v>100</c:v>
                </c:pt>
                <c:pt idx="4">
                  <c:v>105.417034842947</c:v>
                </c:pt>
              </c:numCache>
            </c:numRef>
          </c:val>
        </c:ser>
        <c:gapWidth val="150"/>
        <c:overlap val="0"/>
        <c:axId val="83808110"/>
        <c:axId val="23313931"/>
      </c:barChart>
      <c:catAx>
        <c:axId val="83808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313931"/>
        <c:crossesAt val="0"/>
        <c:auto val="1"/>
        <c:lblAlgn val="ctr"/>
        <c:lblOffset val="100"/>
        <c:noMultiLvlLbl val="0"/>
      </c:catAx>
      <c:valAx>
        <c:axId val="23313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0811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MEDIA ENCO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77:$F$77</c:f>
              <c:numCache>
                <c:formatCode>General</c:formatCode>
                <c:ptCount val="5"/>
                <c:pt idx="0">
                  <c:v>93.1391509452771</c:v>
                </c:pt>
                <c:pt idx="1">
                  <c:v>90.5170868986204</c:v>
                </c:pt>
                <c:pt idx="2">
                  <c:v>99.0712855228718</c:v>
                </c:pt>
                <c:pt idx="3">
                  <c:v>99.9999999999998</c:v>
                </c:pt>
                <c:pt idx="4">
                  <c:v>107.864630198263</c:v>
                </c:pt>
              </c:numCache>
            </c:numRef>
          </c:val>
        </c:ser>
        <c:gapWidth val="150"/>
        <c:overlap val="0"/>
        <c:axId val="27758142"/>
        <c:axId val="30619292"/>
      </c:barChart>
      <c:catAx>
        <c:axId val="27758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19292"/>
        <c:crossesAt val="0"/>
        <c:auto val="1"/>
        <c:lblAlgn val="ctr"/>
        <c:lblOffset val="100"/>
        <c:noMultiLvlLbl val="0"/>
      </c:catAx>
      <c:valAx>
        <c:axId val="30619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5814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G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F$1</c:f>
              <c:strCache>
                <c:ptCount val="5"/>
                <c:pt idx="0">
                  <c:v>AMD Phenom X4 9850</c:v>
                </c:pt>
                <c:pt idx="1">
                  <c:v>Core 2 Duo E6600</c:v>
                </c:pt>
                <c:pt idx="2">
                  <c:v>Core 2 Duo E7200</c:v>
                </c:pt>
                <c:pt idx="3">
                  <c:v>Core 2 Quad Q6600</c:v>
                </c:pt>
                <c:pt idx="4">
                  <c:v>Core 2 Quad Q9300</c:v>
                </c:pt>
              </c:strCache>
            </c:strRef>
          </c:cat>
          <c:val>
            <c:numRef>
              <c:f>Results!$B$86:$F$86</c:f>
              <c:numCache>
                <c:formatCode>General</c:formatCode>
                <c:ptCount val="5"/>
                <c:pt idx="0">
                  <c:v>95.4079543524499</c:v>
                </c:pt>
                <c:pt idx="1">
                  <c:v>92.8731125388353</c:v>
                </c:pt>
                <c:pt idx="2">
                  <c:v>95.4404549633952</c:v>
                </c:pt>
                <c:pt idx="3">
                  <c:v>100</c:v>
                </c:pt>
                <c:pt idx="4">
                  <c:v>103.211970082752</c:v>
                </c:pt>
              </c:numCache>
            </c:numRef>
          </c:val>
        </c:ser>
        <c:gapWidth val="150"/>
        <c:overlap val="0"/>
        <c:axId val="36927897"/>
        <c:axId val="50946635"/>
      </c:barChart>
      <c:catAx>
        <c:axId val="36927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46635"/>
        <c:crossesAt val="0"/>
        <c:auto val="1"/>
        <c:lblAlgn val="ctr"/>
        <c:lblOffset val="100"/>
        <c:noMultiLvlLbl val="0"/>
      </c:catAx>
      <c:valAx>
        <c:axId val="50946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92789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0</xdr:col>
      <xdr:colOff>62892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648000" y="162000"/>
        <a:ext cx="6362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628920</xdr:colOff>
      <xdr:row>18</xdr:row>
      <xdr:rowOff>162000</xdr:rowOff>
    </xdr:to>
    <xdr:graphicFrame>
      <xdr:nvGraphicFramePr>
        <xdr:cNvPr id="1" name="Chart 2"/>
        <xdr:cNvGraphicFramePr/>
      </xdr:nvGraphicFramePr>
      <xdr:xfrm>
        <a:off x="7658280" y="162000"/>
        <a:ext cx="6372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33</xdr:col>
      <xdr:colOff>720</xdr:colOff>
      <xdr:row>18</xdr:row>
      <xdr:rowOff>152640</xdr:rowOff>
    </xdr:to>
    <xdr:graphicFrame>
      <xdr:nvGraphicFramePr>
        <xdr:cNvPr id="2" name="Chart 3"/>
        <xdr:cNvGraphicFramePr/>
      </xdr:nvGraphicFramePr>
      <xdr:xfrm>
        <a:off x="14677920" y="162000"/>
        <a:ext cx="63824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0</xdr:colOff>
      <xdr:row>1</xdr:row>
      <xdr:rowOff>0</xdr:rowOff>
    </xdr:from>
    <xdr:to>
      <xdr:col>43</xdr:col>
      <xdr:colOff>628920</xdr:colOff>
      <xdr:row>18</xdr:row>
      <xdr:rowOff>142920</xdr:rowOff>
    </xdr:to>
    <xdr:graphicFrame>
      <xdr:nvGraphicFramePr>
        <xdr:cNvPr id="3" name="Chart 4"/>
        <xdr:cNvGraphicFramePr/>
      </xdr:nvGraphicFramePr>
      <xdr:xfrm>
        <a:off x="21697920" y="162000"/>
        <a:ext cx="63723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0</xdr:colOff>
      <xdr:row>1</xdr:row>
      <xdr:rowOff>0</xdr:rowOff>
    </xdr:from>
    <xdr:to>
      <xdr:col>55</xdr:col>
      <xdr:colOff>720</xdr:colOff>
      <xdr:row>19</xdr:row>
      <xdr:rowOff>9360</xdr:rowOff>
    </xdr:to>
    <xdr:graphicFrame>
      <xdr:nvGraphicFramePr>
        <xdr:cNvPr id="4" name="Chart 5"/>
        <xdr:cNvGraphicFramePr/>
      </xdr:nvGraphicFramePr>
      <xdr:xfrm>
        <a:off x="28717920" y="162000"/>
        <a:ext cx="63824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0</xdr:colOff>
      <xdr:row>1</xdr:row>
      <xdr:rowOff>0</xdr:rowOff>
    </xdr:from>
    <xdr:to>
      <xdr:col>65</xdr:col>
      <xdr:colOff>628920</xdr:colOff>
      <xdr:row>18</xdr:row>
      <xdr:rowOff>142920</xdr:rowOff>
    </xdr:to>
    <xdr:graphicFrame>
      <xdr:nvGraphicFramePr>
        <xdr:cNvPr id="5" name="Chart 6"/>
        <xdr:cNvGraphicFramePr/>
      </xdr:nvGraphicFramePr>
      <xdr:xfrm>
        <a:off x="35737920" y="162000"/>
        <a:ext cx="63723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0</xdr:colOff>
      <xdr:row>1</xdr:row>
      <xdr:rowOff>0</xdr:rowOff>
    </xdr:from>
    <xdr:to>
      <xdr:col>77</xdr:col>
      <xdr:colOff>360</xdr:colOff>
      <xdr:row>18</xdr:row>
      <xdr:rowOff>152640</xdr:rowOff>
    </xdr:to>
    <xdr:graphicFrame>
      <xdr:nvGraphicFramePr>
        <xdr:cNvPr id="6" name="Chart 7"/>
        <xdr:cNvGraphicFramePr/>
      </xdr:nvGraphicFramePr>
      <xdr:xfrm>
        <a:off x="42757560" y="162000"/>
        <a:ext cx="63824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8</xdr:col>
      <xdr:colOff>0</xdr:colOff>
      <xdr:row>1</xdr:row>
      <xdr:rowOff>0</xdr:rowOff>
    </xdr:from>
    <xdr:to>
      <xdr:col>87</xdr:col>
      <xdr:colOff>628560</xdr:colOff>
      <xdr:row>18</xdr:row>
      <xdr:rowOff>142920</xdr:rowOff>
    </xdr:to>
    <xdr:graphicFrame>
      <xdr:nvGraphicFramePr>
        <xdr:cNvPr id="7" name="Chart 8"/>
        <xdr:cNvGraphicFramePr/>
      </xdr:nvGraphicFramePr>
      <xdr:xfrm>
        <a:off x="49777560" y="162000"/>
        <a:ext cx="63723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9</xdr:col>
      <xdr:colOff>0</xdr:colOff>
      <xdr:row>1</xdr:row>
      <xdr:rowOff>0</xdr:rowOff>
    </xdr:from>
    <xdr:to>
      <xdr:col>98</xdr:col>
      <xdr:colOff>618840</xdr:colOff>
      <xdr:row>18</xdr:row>
      <xdr:rowOff>152640</xdr:rowOff>
    </xdr:to>
    <xdr:graphicFrame>
      <xdr:nvGraphicFramePr>
        <xdr:cNvPr id="8" name="Chart 9"/>
        <xdr:cNvGraphicFramePr/>
      </xdr:nvGraphicFramePr>
      <xdr:xfrm>
        <a:off x="56797560" y="162000"/>
        <a:ext cx="6362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0</xdr:col>
      <xdr:colOff>0</xdr:colOff>
      <xdr:row>1</xdr:row>
      <xdr:rowOff>0</xdr:rowOff>
    </xdr:from>
    <xdr:to>
      <xdr:col>109</xdr:col>
      <xdr:colOff>628920</xdr:colOff>
      <xdr:row>18</xdr:row>
      <xdr:rowOff>162000</xdr:rowOff>
    </xdr:to>
    <xdr:graphicFrame>
      <xdr:nvGraphicFramePr>
        <xdr:cNvPr id="9" name="Chart 10"/>
        <xdr:cNvGraphicFramePr/>
      </xdr:nvGraphicFramePr>
      <xdr:xfrm>
        <a:off x="63817560" y="162000"/>
        <a:ext cx="6372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1</xdr:col>
      <xdr:colOff>0</xdr:colOff>
      <xdr:row>1</xdr:row>
      <xdr:rowOff>0</xdr:rowOff>
    </xdr:from>
    <xdr:to>
      <xdr:col>121</xdr:col>
      <xdr:colOff>360</xdr:colOff>
      <xdr:row>18</xdr:row>
      <xdr:rowOff>152640</xdr:rowOff>
    </xdr:to>
    <xdr:graphicFrame>
      <xdr:nvGraphicFramePr>
        <xdr:cNvPr id="10" name="Chart 11"/>
        <xdr:cNvGraphicFramePr/>
      </xdr:nvGraphicFramePr>
      <xdr:xfrm>
        <a:off x="70837560" y="162000"/>
        <a:ext cx="6382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2</xdr:col>
      <xdr:colOff>0</xdr:colOff>
      <xdr:row>1</xdr:row>
      <xdr:rowOff>0</xdr:rowOff>
    </xdr:from>
    <xdr:to>
      <xdr:col>131</xdr:col>
      <xdr:colOff>628920</xdr:colOff>
      <xdr:row>18</xdr:row>
      <xdr:rowOff>162000</xdr:rowOff>
    </xdr:to>
    <xdr:graphicFrame>
      <xdr:nvGraphicFramePr>
        <xdr:cNvPr id="11" name="Chart 12"/>
        <xdr:cNvGraphicFramePr/>
      </xdr:nvGraphicFramePr>
      <xdr:xfrm>
        <a:off x="77857200" y="162000"/>
        <a:ext cx="6372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2</xdr:col>
      <xdr:colOff>538200</xdr:colOff>
      <xdr:row>1</xdr:row>
      <xdr:rowOff>0</xdr:rowOff>
    </xdr:from>
    <xdr:to>
      <xdr:col>143</xdr:col>
      <xdr:colOff>720</xdr:colOff>
      <xdr:row>19</xdr:row>
      <xdr:rowOff>9360</xdr:rowOff>
    </xdr:to>
    <xdr:graphicFrame>
      <xdr:nvGraphicFramePr>
        <xdr:cNvPr id="12" name="Chart 13"/>
        <xdr:cNvGraphicFramePr/>
      </xdr:nvGraphicFramePr>
      <xdr:xfrm>
        <a:off x="84777480" y="162000"/>
        <a:ext cx="64821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4</xdr:col>
      <xdr:colOff>0</xdr:colOff>
      <xdr:row>1</xdr:row>
      <xdr:rowOff>0</xdr:rowOff>
    </xdr:from>
    <xdr:to>
      <xdr:col>154</xdr:col>
      <xdr:colOff>10800</xdr:colOff>
      <xdr:row>18</xdr:row>
      <xdr:rowOff>162000</xdr:rowOff>
    </xdr:to>
    <xdr:graphicFrame>
      <xdr:nvGraphicFramePr>
        <xdr:cNvPr id="13" name="Chart 14"/>
        <xdr:cNvGraphicFramePr/>
      </xdr:nvGraphicFramePr>
      <xdr:xfrm>
        <a:off x="91897200" y="162000"/>
        <a:ext cx="6392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5</xdr:col>
      <xdr:colOff>0</xdr:colOff>
      <xdr:row>1</xdr:row>
      <xdr:rowOff>0</xdr:rowOff>
    </xdr:from>
    <xdr:to>
      <xdr:col>165</xdr:col>
      <xdr:colOff>720</xdr:colOff>
      <xdr:row>18</xdr:row>
      <xdr:rowOff>152640</xdr:rowOff>
    </xdr:to>
    <xdr:graphicFrame>
      <xdr:nvGraphicFramePr>
        <xdr:cNvPr id="14" name="Chart 15"/>
        <xdr:cNvGraphicFramePr/>
      </xdr:nvGraphicFramePr>
      <xdr:xfrm>
        <a:off x="98917200" y="162000"/>
        <a:ext cx="63824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1.42"/>
    <col collapsed="false" customWidth="true" hidden="false" outlineLevel="0" max="4" min="3" style="2" width="10.99"/>
    <col collapsed="false" customWidth="true" hidden="false" outlineLevel="0" max="6" min="5" style="2" width="12.28"/>
    <col collapsed="false" customWidth="false" hidden="false" outlineLevel="0" max="257" min="7" style="1" width="9.14"/>
  </cols>
  <sheetData>
    <row r="1" s="5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8" customFormat="true" ht="20.25" hidden="false" customHeight="false" outlineLevel="0" collapsed="false">
      <c r="A2" s="6" t="s">
        <v>6</v>
      </c>
      <c r="B2" s="7" t="s">
        <v>7</v>
      </c>
      <c r="C2" s="7" t="s">
        <v>7</v>
      </c>
      <c r="D2" s="7" t="s">
        <v>7</v>
      </c>
      <c r="E2" s="7" t="s">
        <v>7</v>
      </c>
      <c r="F2" s="7" t="s">
        <v>7</v>
      </c>
    </row>
    <row r="3" s="8" customFormat="true" ht="15.75" hidden="false" customHeight="false" outlineLevel="0" collapsed="false">
      <c r="A3" s="9" t="s">
        <v>8</v>
      </c>
      <c r="B3" s="7" t="s">
        <v>7</v>
      </c>
      <c r="C3" s="7" t="s">
        <v>7</v>
      </c>
      <c r="D3" s="7" t="s">
        <v>7</v>
      </c>
      <c r="E3" s="7" t="s">
        <v>7</v>
      </c>
      <c r="F3" s="7" t="s">
        <v>7</v>
      </c>
    </row>
    <row r="4" s="8" customFormat="true" ht="12.75" hidden="false" customHeight="false" outlineLevel="0" collapsed="false">
      <c r="A4" s="8" t="s">
        <v>9</v>
      </c>
      <c r="B4" s="10" t="n">
        <v>6.87996533119873</v>
      </c>
      <c r="C4" s="10" t="n">
        <v>4.52019587756553</v>
      </c>
      <c r="D4" s="10" t="n">
        <v>5.05252276132212</v>
      </c>
      <c r="E4" s="10" t="n">
        <v>7.51145566370557</v>
      </c>
      <c r="F4" s="10" t="n">
        <v>8.03513681846373</v>
      </c>
    </row>
    <row r="5" s="8" customFormat="true" ht="12.75" hidden="false" customHeight="false" outlineLevel="0" collapsed="false">
      <c r="A5" s="8" t="s">
        <v>10</v>
      </c>
      <c r="B5" s="10" t="n">
        <v>3.36060781470879</v>
      </c>
      <c r="C5" s="10" t="n">
        <v>3.58735501716579</v>
      </c>
      <c r="D5" s="10" t="n">
        <v>3.87628184550678</v>
      </c>
      <c r="E5" s="10" t="n">
        <v>3.66418311007225</v>
      </c>
      <c r="F5" s="10" t="n">
        <v>3.75048827547072</v>
      </c>
    </row>
    <row r="6" s="8" customFormat="true" ht="12.75" hidden="false" customHeight="false" outlineLevel="0" collapsed="false">
      <c r="A6" s="8" t="s">
        <v>11</v>
      </c>
      <c r="B6" s="10" t="n">
        <v>8.49935134929292</v>
      </c>
      <c r="C6" s="10" t="n">
        <v>9.29352916801063</v>
      </c>
      <c r="D6" s="10" t="n">
        <v>9.8810836034016</v>
      </c>
      <c r="E6" s="10" t="n">
        <v>9.4210812033509</v>
      </c>
      <c r="F6" s="10" t="n">
        <v>9.86675592656884</v>
      </c>
    </row>
    <row r="7" s="8" customFormat="true" ht="15.75" hidden="false" customHeight="false" outlineLevel="0" collapsed="false">
      <c r="A7" s="9" t="s">
        <v>12</v>
      </c>
      <c r="B7" s="7" t="s">
        <v>7</v>
      </c>
      <c r="C7" s="7" t="s">
        <v>7</v>
      </c>
      <c r="D7" s="7" t="s">
        <v>7</v>
      </c>
      <c r="E7" s="7" t="s">
        <v>7</v>
      </c>
      <c r="F7" s="7" t="s">
        <v>7</v>
      </c>
    </row>
    <row r="8" s="8" customFormat="true" ht="12.75" hidden="false" customHeight="false" outlineLevel="0" collapsed="false">
      <c r="A8" s="8" t="s">
        <v>13</v>
      </c>
      <c r="B8" s="10" t="n">
        <v>2.50837060632115</v>
      </c>
      <c r="C8" s="10" t="n">
        <v>3.013275461388</v>
      </c>
      <c r="D8" s="10" t="n">
        <v>3.13928537731093</v>
      </c>
      <c r="E8" s="10" t="n">
        <v>3.09371116317043</v>
      </c>
      <c r="F8" s="10" t="n">
        <v>3.2602052774846</v>
      </c>
    </row>
    <row r="9" s="8" customFormat="true" ht="12.75" hidden="false" customHeight="false" outlineLevel="0" collapsed="false">
      <c r="A9" s="8" t="s">
        <v>14</v>
      </c>
      <c r="B9" s="10" t="n">
        <v>5.14516617228646</v>
      </c>
      <c r="C9" s="10" t="n">
        <v>5.61046933791009</v>
      </c>
      <c r="D9" s="10" t="n">
        <v>5.8904289971585</v>
      </c>
      <c r="E9" s="10" t="n">
        <v>5.88553424278097</v>
      </c>
      <c r="F9" s="10" t="n">
        <v>6.32529582496093</v>
      </c>
    </row>
    <row r="10" s="8" customFormat="true" ht="12.75" hidden="false" customHeight="false" outlineLevel="0" collapsed="false">
      <c r="A10" s="8" t="s">
        <v>15</v>
      </c>
      <c r="B10" s="11" t="n">
        <v>0.00399305555555556</v>
      </c>
      <c r="C10" s="11" t="n">
        <v>0.00885416666666667</v>
      </c>
      <c r="D10" s="11" t="n">
        <v>0.00836805555555556</v>
      </c>
      <c r="E10" s="11" t="n">
        <v>0.00434027777777778</v>
      </c>
      <c r="F10" s="11" t="n">
        <v>0.00425925925925926</v>
      </c>
    </row>
    <row r="11" s="8" customFormat="true" ht="15.75" hidden="false" customHeight="false" outlineLevel="0" collapsed="false">
      <c r="A11" s="9" t="s">
        <v>16</v>
      </c>
      <c r="B11" s="11" t="n">
        <v>0.00648148148148148</v>
      </c>
      <c r="C11" s="11" t="n">
        <v>0.0071412037037037</v>
      </c>
      <c r="D11" s="11" t="n">
        <v>0.00655092592592593</v>
      </c>
      <c r="E11" s="11" t="n">
        <v>0.00646990740740741</v>
      </c>
      <c r="F11" s="11" t="n">
        <v>0.00594907407407407</v>
      </c>
    </row>
    <row r="12" s="14" customFormat="true" ht="15.75" hidden="false" customHeight="false" outlineLevel="0" collapsed="false">
      <c r="A12" s="12" t="s">
        <v>17</v>
      </c>
      <c r="B12" s="13" t="n">
        <f aca="false">GEOMEAN(B4,B5,B6,B8,B9,1/B10,1/B11)*6.68200574219859</f>
        <v>92.577838244777</v>
      </c>
      <c r="C12" s="13" t="n">
        <f aca="false">GEOMEAN(C4,C5,C6,C8,C9,1/C10,1/C11)*6.68200574219859</f>
        <v>81.5395750094334</v>
      </c>
      <c r="D12" s="13" t="n">
        <f aca="false">GEOMEAN(D4,D5,D6,D8,D9,1/D10,1/D11)*6.68200574219859</f>
        <v>87.3582244843388</v>
      </c>
      <c r="E12" s="13" t="n">
        <f aca="false">GEOMEAN(E4,E5,E6,E8,E9,1/E10,1/E11)*6.68200574219859</f>
        <v>100</v>
      </c>
      <c r="F12" s="13" t="n">
        <f aca="false">GEOMEAN(F4,F5,F6,F8,F9,1/F10,1/F11)*6.68200574219859</f>
        <v>105.339740881782</v>
      </c>
    </row>
    <row r="13" s="17" customFormat="true" ht="20.25" hidden="false" customHeight="false" outlineLevel="0" collapsed="false">
      <c r="A13" s="15" t="s">
        <v>18</v>
      </c>
      <c r="B13" s="16" t="s">
        <v>7</v>
      </c>
      <c r="C13" s="16" t="s">
        <v>7</v>
      </c>
      <c r="D13" s="16" t="s">
        <v>7</v>
      </c>
      <c r="E13" s="16" t="s">
        <v>7</v>
      </c>
      <c r="F13" s="16" t="s">
        <v>7</v>
      </c>
    </row>
    <row r="14" s="17" customFormat="true" ht="15.75" hidden="false" customHeight="false" outlineLevel="0" collapsed="false">
      <c r="A14" s="18" t="s">
        <v>19</v>
      </c>
      <c r="B14" s="16" t="s">
        <v>7</v>
      </c>
      <c r="C14" s="16" t="s">
        <v>7</v>
      </c>
      <c r="D14" s="16" t="s">
        <v>7</v>
      </c>
      <c r="E14" s="16" t="s">
        <v>7</v>
      </c>
      <c r="F14" s="16" t="s">
        <v>7</v>
      </c>
    </row>
    <row r="15" s="17" customFormat="true" ht="12.75" hidden="false" customHeight="false" outlineLevel="0" collapsed="false">
      <c r="A15" s="17" t="s">
        <v>20</v>
      </c>
      <c r="B15" s="19" t="n">
        <v>3.36782402296313</v>
      </c>
      <c r="C15" s="19" t="n">
        <v>3.57828216181344</v>
      </c>
      <c r="D15" s="19" t="n">
        <v>3.77768490139624</v>
      </c>
      <c r="E15" s="19" t="n">
        <v>3.46311905775507</v>
      </c>
      <c r="F15" s="19" t="n">
        <v>3.62010858278696</v>
      </c>
    </row>
    <row r="16" s="17" customFormat="true" ht="12.75" hidden="false" customHeight="false" outlineLevel="0" collapsed="false">
      <c r="A16" s="17" t="s">
        <v>21</v>
      </c>
      <c r="B16" s="19" t="n">
        <v>1.64937939944932</v>
      </c>
      <c r="C16" s="19" t="n">
        <v>1.86219947165716</v>
      </c>
      <c r="D16" s="19" t="n">
        <v>1.92636775178962</v>
      </c>
      <c r="E16" s="19" t="n">
        <v>1.66465106663804</v>
      </c>
      <c r="F16" s="19" t="n">
        <v>1.89368880446826</v>
      </c>
    </row>
    <row r="17" s="17" customFormat="true" ht="15.75" hidden="false" customHeight="false" outlineLevel="0" collapsed="false">
      <c r="A17" s="18" t="s">
        <v>22</v>
      </c>
      <c r="B17" s="16" t="s">
        <v>7</v>
      </c>
      <c r="C17" s="16" t="s">
        <v>7</v>
      </c>
      <c r="D17" s="16" t="s">
        <v>7</v>
      </c>
      <c r="E17" s="16" t="s">
        <v>7</v>
      </c>
      <c r="F17" s="16" t="s">
        <v>7</v>
      </c>
    </row>
    <row r="18" s="17" customFormat="true" ht="12.75" hidden="false" customHeight="false" outlineLevel="0" collapsed="false">
      <c r="A18" s="17" t="s">
        <v>23</v>
      </c>
      <c r="B18" s="20" t="n">
        <v>760</v>
      </c>
      <c r="C18" s="20" t="n">
        <v>731</v>
      </c>
      <c r="D18" s="20" t="n">
        <v>668</v>
      </c>
      <c r="E18" s="20" t="n">
        <v>700</v>
      </c>
      <c r="F18" s="20" t="n">
        <v>655</v>
      </c>
    </row>
    <row r="19" s="17" customFormat="true" ht="12.75" hidden="false" customHeight="false" outlineLevel="0" collapsed="false">
      <c r="A19" s="17" t="s">
        <v>24</v>
      </c>
      <c r="B19" s="20" t="n">
        <v>937</v>
      </c>
      <c r="C19" s="20" t="n">
        <v>921</v>
      </c>
      <c r="D19" s="20" t="n">
        <v>844</v>
      </c>
      <c r="E19" s="20" t="n">
        <v>884</v>
      </c>
      <c r="F19" s="20" t="n">
        <v>840</v>
      </c>
    </row>
    <row r="20" s="17" customFormat="true" ht="15.75" hidden="false" customHeight="false" outlineLevel="0" collapsed="false">
      <c r="A20" s="18" t="s">
        <v>25</v>
      </c>
      <c r="B20" s="16" t="s">
        <v>7</v>
      </c>
      <c r="C20" s="16" t="s">
        <v>7</v>
      </c>
      <c r="D20" s="16" t="s">
        <v>7</v>
      </c>
      <c r="E20" s="16" t="s">
        <v>7</v>
      </c>
      <c r="F20" s="16" t="s">
        <v>7</v>
      </c>
    </row>
    <row r="21" s="17" customFormat="true" ht="12.75" hidden="false" customHeight="false" outlineLevel="0" collapsed="false">
      <c r="A21" s="17" t="s">
        <v>10</v>
      </c>
      <c r="B21" s="20" t="n">
        <v>75.16</v>
      </c>
      <c r="C21" s="20" t="n">
        <v>68.33</v>
      </c>
      <c r="D21" s="20" t="n">
        <v>65.48</v>
      </c>
      <c r="E21" s="20" t="n">
        <v>65.38</v>
      </c>
      <c r="F21" s="20" t="n">
        <v>63.9</v>
      </c>
    </row>
    <row r="22" s="17" customFormat="true" ht="12.75" hidden="false" customHeight="false" outlineLevel="0" collapsed="false">
      <c r="A22" s="17" t="s">
        <v>14</v>
      </c>
      <c r="B22" s="20" t="n">
        <v>54</v>
      </c>
      <c r="C22" s="20" t="n">
        <v>51.36</v>
      </c>
      <c r="D22" s="20" t="n">
        <v>47.61</v>
      </c>
      <c r="E22" s="20" t="n">
        <v>50.17</v>
      </c>
      <c r="F22" s="20" t="n">
        <v>48.21</v>
      </c>
    </row>
    <row r="23" s="14" customFormat="true" ht="15.75" hidden="false" customHeight="false" outlineLevel="0" collapsed="false">
      <c r="A23" s="12" t="s">
        <v>17</v>
      </c>
      <c r="B23" s="13" t="n">
        <f aca="false">GEOMEAN(B15,B16,1/B18,1/B19,1/B21,1/B22)*2657.30526351845</f>
        <v>93.6981079906692</v>
      </c>
      <c r="C23" s="13" t="n">
        <f aca="false">GEOMEAN(C15,C16,1/C18,1/C19,1/C21,1/C22)*2657.30526351845</f>
        <v>99.8824847627943</v>
      </c>
      <c r="D23" s="13" t="n">
        <f aca="false">GEOMEAN(D15,D16,1/D18,1/D19,1/D21,1/D22)*2657.30526351845</f>
        <v>106.48325277025</v>
      </c>
      <c r="E23" s="13" t="n">
        <f aca="false">GEOMEAN(E15,E16,1/E18,1/E19,1/E21,1/E22)*2657.30526351845</f>
        <v>99.9999999999999</v>
      </c>
      <c r="F23" s="13" t="n">
        <f aca="false">GEOMEAN(F15,F16,1/F18,1/F19,1/F21,1/F22)*2657.30526351845</f>
        <v>106.068571499152</v>
      </c>
    </row>
    <row r="24" s="8" customFormat="true" ht="20.25" hidden="false" customHeight="false" outlineLevel="0" collapsed="false">
      <c r="A24" s="6" t="s">
        <v>26</v>
      </c>
      <c r="B24" s="7" t="s">
        <v>7</v>
      </c>
      <c r="C24" s="7" t="s">
        <v>7</v>
      </c>
      <c r="D24" s="7" t="s">
        <v>7</v>
      </c>
      <c r="E24" s="7" t="s">
        <v>7</v>
      </c>
      <c r="F24" s="7" t="s">
        <v>7</v>
      </c>
    </row>
    <row r="25" s="8" customFormat="true" ht="15.75" hidden="false" customHeight="false" outlineLevel="0" collapsed="false">
      <c r="A25" s="9" t="s">
        <v>27</v>
      </c>
      <c r="B25" s="11" t="n">
        <v>0.0225810185185185</v>
      </c>
      <c r="C25" s="11" t="n">
        <v>0.0227662037037037</v>
      </c>
      <c r="D25" s="11" t="n">
        <v>0.0219097222222222</v>
      </c>
      <c r="E25" s="11" t="n">
        <v>0.0206828703703704</v>
      </c>
      <c r="F25" s="11" t="n">
        <v>0.0201041666666667</v>
      </c>
    </row>
    <row r="26" s="14" customFormat="true" ht="15.75" hidden="false" customHeight="false" outlineLevel="0" collapsed="false">
      <c r="A26" s="12" t="s">
        <v>17</v>
      </c>
      <c r="B26" s="13" t="n">
        <f aca="false">1/B25*2.06828703703704</f>
        <v>91.5940543311124</v>
      </c>
      <c r="C26" s="13" t="n">
        <f aca="false">1/C25*2.06828703703704</f>
        <v>90.8490086426031</v>
      </c>
      <c r="D26" s="13" t="n">
        <f aca="false">1/D25*2.06828703703704</f>
        <v>94.4004226096145</v>
      </c>
      <c r="E26" s="13" t="n">
        <f aca="false">1/E25*2.06828703703704</f>
        <v>100</v>
      </c>
      <c r="F26" s="13" t="n">
        <f aca="false">1/F25*2.06828703703704</f>
        <v>102.878526194589</v>
      </c>
    </row>
    <row r="27" s="17" customFormat="true" ht="20.25" hidden="false" customHeight="false" outlineLevel="0" collapsed="false">
      <c r="A27" s="15" t="s">
        <v>28</v>
      </c>
      <c r="B27" s="16" t="s">
        <v>7</v>
      </c>
      <c r="C27" s="16" t="s">
        <v>7</v>
      </c>
      <c r="D27" s="16" t="s">
        <v>7</v>
      </c>
      <c r="E27" s="16" t="s">
        <v>7</v>
      </c>
      <c r="F27" s="16" t="s">
        <v>7</v>
      </c>
    </row>
    <row r="28" s="17" customFormat="true" ht="15.75" hidden="false" customHeight="false" outlineLevel="0" collapsed="false">
      <c r="A28" s="18" t="s">
        <v>29</v>
      </c>
      <c r="B28" s="16" t="s">
        <v>7</v>
      </c>
      <c r="C28" s="16" t="s">
        <v>7</v>
      </c>
      <c r="D28" s="16" t="s">
        <v>7</v>
      </c>
      <c r="E28" s="16" t="s">
        <v>7</v>
      </c>
      <c r="F28" s="16" t="s">
        <v>7</v>
      </c>
    </row>
    <row r="29" s="17" customFormat="true" ht="12.75" hidden="false" customHeight="false" outlineLevel="0" collapsed="false">
      <c r="A29" s="17" t="s">
        <v>30</v>
      </c>
      <c r="B29" s="21" t="n">
        <v>0.00430555555555556</v>
      </c>
      <c r="C29" s="21" t="n">
        <v>0.00638888888888889</v>
      </c>
      <c r="D29" s="21" t="n">
        <v>0.00592592592592593</v>
      </c>
      <c r="E29" s="21" t="n">
        <v>0.00400462962962963</v>
      </c>
      <c r="F29" s="21" t="n">
        <v>0.00368055555555556</v>
      </c>
    </row>
    <row r="30" s="17" customFormat="true" ht="12.75" hidden="false" customHeight="false" outlineLevel="0" collapsed="false">
      <c r="A30" s="17" t="s">
        <v>31</v>
      </c>
      <c r="B30" s="21" t="n">
        <v>0.000972222222222222</v>
      </c>
      <c r="C30" s="21" t="n">
        <v>0.00155092592592593</v>
      </c>
      <c r="D30" s="21" t="n">
        <v>0.00122685185185185</v>
      </c>
      <c r="E30" s="21" t="n">
        <v>0.000972222222222222</v>
      </c>
      <c r="F30" s="21" t="n">
        <v>0.000787037037037037</v>
      </c>
    </row>
    <row r="31" s="17" customFormat="true" ht="12.75" hidden="false" customHeight="false" outlineLevel="0" collapsed="false">
      <c r="A31" s="17" t="s">
        <v>32</v>
      </c>
      <c r="B31" s="21" t="n">
        <v>0.00423611111111111</v>
      </c>
      <c r="C31" s="21" t="n">
        <v>0.00358796296296296</v>
      </c>
      <c r="D31" s="21" t="n">
        <v>0.00333333333333333</v>
      </c>
      <c r="E31" s="21" t="n">
        <v>0.00347222222222222</v>
      </c>
      <c r="F31" s="21" t="n">
        <v>0.00326388888888889</v>
      </c>
    </row>
    <row r="32" s="17" customFormat="true" ht="12.75" hidden="false" customHeight="false" outlineLevel="0" collapsed="false">
      <c r="A32" s="17" t="s">
        <v>33</v>
      </c>
      <c r="B32" s="21" t="n">
        <v>0.00155092592592593</v>
      </c>
      <c r="C32" s="21" t="n">
        <v>0.00157407407407407</v>
      </c>
      <c r="D32" s="21" t="n">
        <v>0.00145833333333333</v>
      </c>
      <c r="E32" s="21" t="n">
        <v>0.00131944444444444</v>
      </c>
      <c r="F32" s="21" t="n">
        <v>0.00125</v>
      </c>
    </row>
    <row r="33" s="17" customFormat="true" ht="12.75" hidden="false" customHeight="false" outlineLevel="0" collapsed="false">
      <c r="A33" s="17" t="s">
        <v>34</v>
      </c>
      <c r="B33" s="21" t="n">
        <v>0.00194444444444444</v>
      </c>
      <c r="C33" s="21" t="n">
        <v>0.00261574074074074</v>
      </c>
      <c r="D33" s="21" t="n">
        <v>0.0024537037037037</v>
      </c>
      <c r="E33" s="21" t="n">
        <v>0.0019212962962963</v>
      </c>
      <c r="F33" s="21" t="n">
        <v>0.00173611111111111</v>
      </c>
    </row>
    <row r="34" s="17" customFormat="true" ht="12.75" hidden="false" customHeight="false" outlineLevel="0" collapsed="false">
      <c r="A34" s="17" t="s">
        <v>35</v>
      </c>
      <c r="B34" s="21" t="n">
        <v>0.0019212962962963</v>
      </c>
      <c r="C34" s="21" t="n">
        <v>0.00256944444444444</v>
      </c>
      <c r="D34" s="21" t="n">
        <v>0.00229166666666667</v>
      </c>
      <c r="E34" s="21" t="n">
        <v>0.00173611111111111</v>
      </c>
      <c r="F34" s="21" t="n">
        <v>0.00155092592592593</v>
      </c>
    </row>
    <row r="35" s="17" customFormat="true" ht="12.75" hidden="false" customHeight="false" outlineLevel="0" collapsed="false">
      <c r="A35" s="17" t="s">
        <v>36</v>
      </c>
      <c r="B35" s="21" t="n">
        <v>0.000694444444444445</v>
      </c>
      <c r="C35" s="21" t="n">
        <v>0.000925925925925926</v>
      </c>
      <c r="D35" s="21" t="n">
        <v>0.000671296296296296</v>
      </c>
      <c r="E35" s="21" t="n">
        <v>0.000833333333333333</v>
      </c>
      <c r="F35" s="21" t="n">
        <v>0.000601851851851852</v>
      </c>
    </row>
    <row r="36" s="17" customFormat="true" ht="12.75" hidden="false" customHeight="false" outlineLevel="0" collapsed="false">
      <c r="A36" s="17" t="s">
        <v>37</v>
      </c>
      <c r="B36" s="21" t="n">
        <v>0.00164351851851852</v>
      </c>
      <c r="C36" s="21" t="n">
        <v>0.00171296296296296</v>
      </c>
      <c r="D36" s="21" t="n">
        <v>0.00162037037037037</v>
      </c>
      <c r="E36" s="21" t="n">
        <v>0.00152777777777778</v>
      </c>
      <c r="F36" s="21" t="n">
        <v>0.00136574074074074</v>
      </c>
    </row>
    <row r="37" s="14" customFormat="true" ht="15.75" hidden="false" customHeight="false" outlineLevel="0" collapsed="false">
      <c r="A37" s="12" t="s">
        <v>17</v>
      </c>
      <c r="B37" s="13" t="n">
        <f aca="false">GEOMEAN(1/B29,1/B30,1/B31,1/B32,1/B33,1/B34,1/B35,1/B36)*0.171760053113941</f>
        <v>94.6842566444854</v>
      </c>
      <c r="C37" s="13" t="n">
        <f aca="false">GEOMEAN(1/C29,1/C30,1/C31,1/C32,1/C33,1/C34,1/C35,1/C36)*0.171760053113941</f>
        <v>77.2620467602151</v>
      </c>
      <c r="D37" s="13" t="n">
        <f aca="false">GEOMEAN(1/D29,1/D30,1/D31,1/D32,1/D33,1/D34,1/D35,1/D36)*0.171760053113941</f>
        <v>87.7150097045822</v>
      </c>
      <c r="E37" s="13" t="n">
        <f aca="false">GEOMEAN(1/E29,1/E30,1/E31,1/E32,1/E33,1/E34,1/E35,1/E36)*0.171760053113941</f>
        <v>99.9999999999997</v>
      </c>
      <c r="F37" s="13" t="n">
        <f aca="false">GEOMEAN(1/F29,1/F30,1/F31,1/F32,1/F33,1/F34,1/F35,1/F36)*0.171760053113941</f>
        <v>114.215388173702</v>
      </c>
    </row>
    <row r="38" s="8" customFormat="true" ht="20.25" hidden="false" customHeight="false" outlineLevel="0" collapsed="false">
      <c r="A38" s="6" t="s">
        <v>38</v>
      </c>
      <c r="B38" s="7" t="s">
        <v>7</v>
      </c>
      <c r="C38" s="7" t="s">
        <v>7</v>
      </c>
      <c r="D38" s="7" t="s">
        <v>7</v>
      </c>
      <c r="E38" s="7" t="s">
        <v>7</v>
      </c>
      <c r="F38" s="7" t="s">
        <v>7</v>
      </c>
    </row>
    <row r="39" s="8" customFormat="true" ht="15.75" hidden="false" customHeight="false" outlineLevel="0" collapsed="false">
      <c r="A39" s="9" t="s">
        <v>39</v>
      </c>
      <c r="B39" s="22" t="n">
        <v>0.02581660045</v>
      </c>
      <c r="C39" s="22" t="n">
        <v>0.022097129</v>
      </c>
      <c r="D39" s="22" t="n">
        <v>0.02464644932</v>
      </c>
      <c r="E39" s="22" t="n">
        <v>0.0231081941</v>
      </c>
      <c r="F39" s="22" t="n">
        <v>0.02450243054</v>
      </c>
    </row>
    <row r="40" s="8" customFormat="true" ht="15.75" hidden="false" customHeight="false" outlineLevel="0" collapsed="false">
      <c r="A40" s="9" t="s">
        <v>40</v>
      </c>
      <c r="B40" s="7" t="s">
        <v>7</v>
      </c>
      <c r="C40" s="7" t="s">
        <v>7</v>
      </c>
      <c r="D40" s="7" t="s">
        <v>7</v>
      </c>
      <c r="E40" s="7" t="s">
        <v>7</v>
      </c>
      <c r="F40" s="7" t="s">
        <v>7</v>
      </c>
    </row>
    <row r="41" s="8" customFormat="true" ht="12.75" hidden="false" customHeight="false" outlineLevel="0" collapsed="false">
      <c r="A41" s="8" t="s">
        <v>41</v>
      </c>
      <c r="B41" s="22" t="n">
        <v>3.016</v>
      </c>
      <c r="C41" s="22" t="n">
        <v>2.9</v>
      </c>
      <c r="D41" s="22" t="n">
        <v>3.043</v>
      </c>
      <c r="E41" s="22" t="n">
        <v>3.276</v>
      </c>
      <c r="F41" s="22" t="n">
        <v>3.476</v>
      </c>
    </row>
    <row r="42" s="8" customFormat="true" ht="12.75" hidden="false" customHeight="false" outlineLevel="0" collapsed="false">
      <c r="A42" s="8" t="s">
        <v>42</v>
      </c>
      <c r="B42" s="22" t="n">
        <v>1.13589838364658</v>
      </c>
      <c r="C42" s="22" t="n">
        <v>1.20280920783931</v>
      </c>
      <c r="D42" s="22" t="n">
        <v>1.24470911703171</v>
      </c>
      <c r="E42" s="22" t="n">
        <v>1.1987079086253</v>
      </c>
      <c r="F42" s="22" t="n">
        <v>1.25059169351427</v>
      </c>
    </row>
    <row r="43" s="8" customFormat="true" ht="15.75" hidden="false" customHeight="false" outlineLevel="0" collapsed="false">
      <c r="A43" s="9" t="s">
        <v>43</v>
      </c>
      <c r="B43" s="7" t="s">
        <v>7</v>
      </c>
      <c r="C43" s="7" t="s">
        <v>7</v>
      </c>
      <c r="D43" s="7" t="s">
        <v>7</v>
      </c>
      <c r="E43" s="7" t="s">
        <v>7</v>
      </c>
      <c r="F43" s="7" t="s">
        <v>7</v>
      </c>
    </row>
    <row r="44" s="8" customFormat="true" ht="12.75" hidden="false" customHeight="false" outlineLevel="0" collapsed="false">
      <c r="A44" s="8" t="s">
        <v>44</v>
      </c>
      <c r="B44" s="22" t="n">
        <v>0.0849</v>
      </c>
      <c r="C44" s="22" t="n">
        <v>0.0731</v>
      </c>
      <c r="D44" s="22" t="n">
        <v>0.0753</v>
      </c>
      <c r="E44" s="22" t="n">
        <v>0.0615923780741804</v>
      </c>
      <c r="F44" s="22" t="n">
        <v>0.0588</v>
      </c>
    </row>
    <row r="45" s="8" customFormat="true" ht="12.75" hidden="false" customHeight="false" outlineLevel="0" collapsed="false">
      <c r="A45" s="8" t="s">
        <v>45</v>
      </c>
      <c r="B45" s="22" t="n">
        <v>0.1602</v>
      </c>
      <c r="C45" s="22" t="n">
        <v>0.1409</v>
      </c>
      <c r="D45" s="22" t="n">
        <v>0.1373</v>
      </c>
      <c r="E45" s="22" t="n">
        <v>0.147839830730926</v>
      </c>
      <c r="F45" s="22" t="n">
        <v>0.1363</v>
      </c>
    </row>
    <row r="46" s="8" customFormat="true" ht="12.75" hidden="false" customHeight="false" outlineLevel="0" collapsed="false">
      <c r="A46" s="8" t="s">
        <v>46</v>
      </c>
      <c r="B46" s="22" t="n">
        <v>0.2683</v>
      </c>
      <c r="C46" s="22" t="n">
        <v>0.1876</v>
      </c>
      <c r="D46" s="22" t="n">
        <v>0.1791</v>
      </c>
      <c r="E46" s="22" t="n">
        <v>0.193399446379703</v>
      </c>
      <c r="F46" s="22" t="n">
        <v>0.1897</v>
      </c>
    </row>
    <row r="47" s="8" customFormat="true" ht="12.75" hidden="false" customHeight="false" outlineLevel="0" collapsed="false">
      <c r="A47" s="8" t="s">
        <v>47</v>
      </c>
      <c r="B47" s="22" t="n">
        <v>1.7797</v>
      </c>
      <c r="C47" s="22" t="n">
        <v>0.3034</v>
      </c>
      <c r="D47" s="22" t="n">
        <v>0.2842</v>
      </c>
      <c r="E47" s="22" t="n">
        <v>0.338688555180959</v>
      </c>
      <c r="F47" s="22" t="n">
        <v>0.3098</v>
      </c>
    </row>
    <row r="48" s="8" customFormat="true" ht="12.75" hidden="false" customHeight="false" outlineLevel="0" collapsed="false">
      <c r="A48" s="8" t="s">
        <v>48</v>
      </c>
      <c r="B48" s="22" t="n">
        <v>0.3327</v>
      </c>
      <c r="C48" s="22" t="n">
        <v>0.2886</v>
      </c>
      <c r="D48" s="22" t="n">
        <v>0.2804</v>
      </c>
      <c r="E48" s="22" t="n">
        <v>0.284185071777004</v>
      </c>
      <c r="F48" s="22" t="n">
        <v>0.2812</v>
      </c>
    </row>
    <row r="49" s="8" customFormat="true" ht="12.75" hidden="false" customHeight="false" outlineLevel="0" collapsed="false">
      <c r="A49" s="8" t="s">
        <v>49</v>
      </c>
      <c r="B49" s="22" t="n">
        <v>0.569</v>
      </c>
      <c r="C49" s="22" t="n">
        <v>0.1636</v>
      </c>
      <c r="D49" s="22" t="n">
        <v>0.1578</v>
      </c>
      <c r="E49" s="22" t="n">
        <v>0.158657016050689</v>
      </c>
      <c r="F49" s="22" t="n">
        <v>0.14</v>
      </c>
    </row>
    <row r="50" s="14" customFormat="true" ht="15.75" hidden="false" customHeight="false" outlineLevel="0" collapsed="false">
      <c r="A50" s="12" t="s">
        <v>17</v>
      </c>
      <c r="B50" s="13" t="n">
        <f aca="false">GEOMEAN(B39,B41,B42,1/B44,1/B45,1/B46,1/B47,1/B48,1/B49)*40.5488974453445</f>
        <v>65.2091787968423</v>
      </c>
      <c r="C50" s="13" t="n">
        <f aca="false">GEOMEAN(C39,C41,C42,1/C44,1/C45,1/C46,1/C47,1/C48,1/C49)*40.5488974453445</f>
        <v>97.888514351075</v>
      </c>
      <c r="D50" s="13" t="n">
        <f aca="false">GEOMEAN(D39,D41,D42,1/D44,1/D45,1/D46,1/D47,1/D48,1/D49)*40.5488974453445</f>
        <v>101.933839673401</v>
      </c>
      <c r="E50" s="13" t="n">
        <f aca="false">GEOMEAN(E39,E41,E42,1/E44,1/E45,1/E46,1/E47,1/E48,1/E49)*40.5488974453445</f>
        <v>99.9999999999999</v>
      </c>
      <c r="F50" s="13" t="n">
        <f aca="false">GEOMEAN(F39,F41,F42,1/F44,1/F45,1/F46,1/F47,1/F48,1/F49)*40.5488974453445</f>
        <v>106.089473454959</v>
      </c>
    </row>
    <row r="51" s="17" customFormat="true" ht="20.25" hidden="false" customHeight="false" outlineLevel="0" collapsed="false">
      <c r="A51" s="15" t="s">
        <v>50</v>
      </c>
      <c r="B51" s="16" t="s">
        <v>7</v>
      </c>
      <c r="C51" s="16" t="s">
        <v>7</v>
      </c>
      <c r="D51" s="16" t="s">
        <v>7</v>
      </c>
      <c r="E51" s="16" t="s">
        <v>7</v>
      </c>
      <c r="F51" s="16" t="s">
        <v>7</v>
      </c>
    </row>
    <row r="52" s="17" customFormat="true" ht="15.75" hidden="false" customHeight="false" outlineLevel="0" collapsed="false">
      <c r="A52" s="18" t="s">
        <v>51</v>
      </c>
      <c r="B52" s="20" t="n">
        <v>176</v>
      </c>
      <c r="C52" s="20" t="n">
        <v>93</v>
      </c>
      <c r="D52" s="20" t="n">
        <v>100</v>
      </c>
      <c r="E52" s="20" t="n">
        <v>185</v>
      </c>
      <c r="F52" s="20" t="n">
        <v>191</v>
      </c>
    </row>
    <row r="53" s="17" customFormat="true" ht="15.75" hidden="false" customHeight="false" outlineLevel="0" collapsed="false">
      <c r="A53" s="18" t="s">
        <v>52</v>
      </c>
      <c r="B53" s="16" t="s">
        <v>7</v>
      </c>
      <c r="C53" s="16" t="s">
        <v>7</v>
      </c>
      <c r="D53" s="16" t="s">
        <v>7</v>
      </c>
      <c r="E53" s="16" t="s">
        <v>7</v>
      </c>
      <c r="F53" s="16" t="s">
        <v>7</v>
      </c>
    </row>
    <row r="54" s="17" customFormat="true" ht="12.75" hidden="false" customHeight="false" outlineLevel="0" collapsed="false">
      <c r="A54" s="17" t="s">
        <v>53</v>
      </c>
      <c r="B54" s="20" t="n">
        <v>2801</v>
      </c>
      <c r="C54" s="20" t="n">
        <v>2816</v>
      </c>
      <c r="D54" s="20" t="n">
        <v>2978</v>
      </c>
      <c r="E54" s="20" t="n">
        <v>2852</v>
      </c>
      <c r="F54" s="20" t="n">
        <v>3005</v>
      </c>
    </row>
    <row r="55" s="17" customFormat="true" ht="12.75" hidden="false" customHeight="false" outlineLevel="0" collapsed="false">
      <c r="A55" s="17" t="s">
        <v>54</v>
      </c>
      <c r="B55" s="20" t="n">
        <v>2639</v>
      </c>
      <c r="C55" s="20" t="n">
        <v>2411</v>
      </c>
      <c r="D55" s="20" t="n">
        <v>2642</v>
      </c>
      <c r="E55" s="20" t="n">
        <v>2245</v>
      </c>
      <c r="F55" s="20" t="n">
        <v>2356</v>
      </c>
    </row>
    <row r="56" s="17" customFormat="true" ht="12.75" hidden="false" customHeight="false" outlineLevel="0" collapsed="false">
      <c r="A56" s="17" t="s">
        <v>55</v>
      </c>
      <c r="B56" s="20" t="n">
        <v>1964</v>
      </c>
      <c r="C56" s="20" t="n">
        <v>1871</v>
      </c>
      <c r="D56" s="20" t="n">
        <v>1889</v>
      </c>
      <c r="E56" s="20" t="n">
        <v>1795</v>
      </c>
      <c r="F56" s="20" t="n">
        <v>1901</v>
      </c>
    </row>
    <row r="57" s="17" customFormat="true" ht="12.75" hidden="false" customHeight="false" outlineLevel="0" collapsed="false">
      <c r="A57" s="17" t="s">
        <v>56</v>
      </c>
      <c r="B57" s="20" t="n">
        <v>4358</v>
      </c>
      <c r="C57" s="20" t="n">
        <v>5231</v>
      </c>
      <c r="D57" s="20" t="n">
        <v>5040</v>
      </c>
      <c r="E57" s="20" t="n">
        <v>4996</v>
      </c>
      <c r="F57" s="20" t="n">
        <v>5036</v>
      </c>
    </row>
    <row r="58" s="17" customFormat="true" ht="12.75" hidden="false" customHeight="false" outlineLevel="0" collapsed="false">
      <c r="A58" s="17" t="s">
        <v>57</v>
      </c>
      <c r="B58" s="20" t="n">
        <v>2534</v>
      </c>
      <c r="C58" s="20" t="n">
        <v>2539</v>
      </c>
      <c r="D58" s="20" t="n">
        <v>2655</v>
      </c>
      <c r="E58" s="20" t="n">
        <v>2612</v>
      </c>
      <c r="F58" s="20" t="n">
        <v>2589</v>
      </c>
    </row>
    <row r="59" s="17" customFormat="true" ht="12.75" hidden="false" customHeight="false" outlineLevel="0" collapsed="false">
      <c r="A59" s="17" t="s">
        <v>58</v>
      </c>
      <c r="B59" s="20" t="n">
        <v>1902</v>
      </c>
      <c r="C59" s="20" t="n">
        <v>1902</v>
      </c>
      <c r="D59" s="20" t="n">
        <v>1982</v>
      </c>
      <c r="E59" s="20" t="n">
        <v>1903</v>
      </c>
      <c r="F59" s="20" t="n">
        <v>1959</v>
      </c>
    </row>
    <row r="60" s="14" customFormat="true" ht="15.75" hidden="false" customHeight="false" outlineLevel="0" collapsed="false">
      <c r="A60" s="12" t="s">
        <v>17</v>
      </c>
      <c r="B60" s="13" t="n">
        <f aca="false">GEOMEAN(B52,B54,B55,B56,B57,B58,B59)*0.0567425802086608</f>
        <v>100.232982104748</v>
      </c>
      <c r="C60" s="13" t="n">
        <f aca="false">GEOMEAN(C52,C54,C55,C56,C57,C58,C59)*0.0567425802086608</f>
        <v>92.1724552083828</v>
      </c>
      <c r="D60" s="13" t="n">
        <f aca="false">GEOMEAN(D52,D54,D55,D56,D57,D58,D59)*0.0567425802086608</f>
        <v>95.9101420090501</v>
      </c>
      <c r="E60" s="13" t="n">
        <f aca="false">GEOMEAN(E52,E54,E55,E56,E57,E58,E59)*0.0567425802086608</f>
        <v>100</v>
      </c>
      <c r="F60" s="13" t="n">
        <f aca="false">GEOMEAN(F52,F54,F55,F56,F57,F58,F59)*0.0567425802086608</f>
        <v>103.162432442909</v>
      </c>
    </row>
    <row r="61" s="3" customFormat="true" ht="33" hidden="false" customHeight="false" outlineLevel="0" collapsed="false">
      <c r="A61" s="3" t="s">
        <v>59</v>
      </c>
      <c r="B61" s="23" t="n">
        <f aca="false">AVERAGE(B12,B23,B26,B37,B50,B60)</f>
        <v>89.666069685439</v>
      </c>
      <c r="C61" s="23" t="n">
        <f aca="false">AVERAGE(C12,C23,C26,C37,C50,C60)</f>
        <v>89.9323474557506</v>
      </c>
      <c r="D61" s="23" t="n">
        <f aca="false">AVERAGE(D12,D23,D26,D37,D50,D60)</f>
        <v>95.6334818752062</v>
      </c>
      <c r="E61" s="23" t="n">
        <f aca="false">AVERAGE(E12,E23,E26,E37,E50,E60)</f>
        <v>100</v>
      </c>
      <c r="F61" s="23" t="n">
        <f aca="false">AVERAGE(F12,F23,F26,F37,F50,F60)</f>
        <v>106.292355441182</v>
      </c>
    </row>
    <row r="62" s="26" customFormat="true" ht="33" hidden="false" customHeight="false" outlineLevel="0" collapsed="false">
      <c r="A62" s="24" t="s">
        <v>60</v>
      </c>
      <c r="B62" s="25" t="s">
        <v>7</v>
      </c>
      <c r="C62" s="25" t="s">
        <v>7</v>
      </c>
      <c r="D62" s="25" t="s">
        <v>7</v>
      </c>
      <c r="E62" s="25" t="s">
        <v>7</v>
      </c>
      <c r="F62" s="25" t="s">
        <v>7</v>
      </c>
    </row>
    <row r="63" s="8" customFormat="true" ht="20.25" hidden="false" customHeight="false" outlineLevel="0" collapsed="false">
      <c r="A63" s="6" t="s">
        <v>61</v>
      </c>
      <c r="B63" s="7" t="s">
        <v>7</v>
      </c>
      <c r="C63" s="7" t="s">
        <v>7</v>
      </c>
      <c r="D63" s="7" t="s">
        <v>7</v>
      </c>
      <c r="E63" s="7" t="s">
        <v>7</v>
      </c>
      <c r="F63" s="7" t="s">
        <v>7</v>
      </c>
    </row>
    <row r="64" s="8" customFormat="true" ht="15.75" hidden="false" customHeight="false" outlineLevel="0" collapsed="false">
      <c r="A64" s="9" t="s">
        <v>62</v>
      </c>
      <c r="B64" s="11" t="n">
        <v>0.00174768518518519</v>
      </c>
      <c r="C64" s="11" t="n">
        <v>0.00177083333333333</v>
      </c>
      <c r="D64" s="11" t="n">
        <v>0.00175925925925926</v>
      </c>
      <c r="E64" s="11" t="n">
        <v>0.00173611111111111</v>
      </c>
      <c r="F64" s="11" t="n">
        <v>0.00164351851851852</v>
      </c>
    </row>
    <row r="65" s="8" customFormat="true" ht="15.75" hidden="false" customHeight="false" outlineLevel="0" collapsed="false">
      <c r="A65" s="9" t="s">
        <v>63</v>
      </c>
      <c r="B65" s="11" t="n">
        <v>0.000960648148148148</v>
      </c>
      <c r="C65" s="11" t="n">
        <v>0.00101851851851852</v>
      </c>
      <c r="D65" s="11" t="n">
        <v>0.00099537037037037</v>
      </c>
      <c r="E65" s="11" t="n">
        <v>0.000925925925925926</v>
      </c>
      <c r="F65" s="11" t="n">
        <v>0.000868055555555556</v>
      </c>
    </row>
    <row r="66" s="8" customFormat="true" ht="15.75" hidden="false" customHeight="false" outlineLevel="0" collapsed="false">
      <c r="A66" s="9" t="s">
        <v>64</v>
      </c>
      <c r="B66" s="11" t="n">
        <v>0.0016087962962963</v>
      </c>
      <c r="C66" s="11" t="n">
        <v>0.0015162037037037</v>
      </c>
      <c r="D66" s="11" t="n">
        <v>0.00144675925925926</v>
      </c>
      <c r="E66" s="11" t="n">
        <v>0.0015162037037037</v>
      </c>
      <c r="F66" s="11" t="n">
        <v>0.00145833333333333</v>
      </c>
    </row>
    <row r="67" s="14" customFormat="true" ht="15.75" hidden="false" customHeight="false" outlineLevel="0" collapsed="false">
      <c r="A67" s="12" t="s">
        <v>17</v>
      </c>
      <c r="B67" s="13" t="n">
        <f aca="false">GEOMEAN(1/B64,1/B65,1/B66)*0.134576874605326</f>
        <v>96.6334683113459</v>
      </c>
      <c r="C67" s="13" t="n">
        <f aca="false">GEOMEAN(1/C64,1/C65,1/C66)*0.134576874605326</f>
        <v>96.2355902515644</v>
      </c>
      <c r="D67" s="13" t="n">
        <f aca="false">GEOMEAN(1/D64,1/D65,1/D66)*0.134576874605326</f>
        <v>98.7188671965479</v>
      </c>
      <c r="E67" s="13" t="n">
        <f aca="false">GEOMEAN(1/E64,1/E65,1/E66)*0.134576874605326</f>
        <v>100</v>
      </c>
      <c r="F67" s="13" t="n">
        <f aca="false">GEOMEAN(1/F64,1/F65,1/F66)*0.134576874605326</f>
        <v>105.417034842947</v>
      </c>
    </row>
    <row r="68" s="17" customFormat="true" ht="20.25" hidden="false" customHeight="false" outlineLevel="0" collapsed="false">
      <c r="A68" s="15" t="s">
        <v>65</v>
      </c>
      <c r="B68" s="16" t="s">
        <v>7</v>
      </c>
      <c r="C68" s="16" t="s">
        <v>7</v>
      </c>
      <c r="D68" s="16" t="s">
        <v>7</v>
      </c>
      <c r="E68" s="16" t="s">
        <v>7</v>
      </c>
      <c r="F68" s="16" t="s">
        <v>7</v>
      </c>
    </row>
    <row r="69" s="17" customFormat="true" ht="15.75" hidden="false" customHeight="false" outlineLevel="0" collapsed="false">
      <c r="A69" s="18" t="s">
        <v>66</v>
      </c>
      <c r="B69" s="21" t="n">
        <v>0.000844907407407408</v>
      </c>
      <c r="C69" s="21" t="n">
        <v>0.000810185185185185</v>
      </c>
      <c r="D69" s="21" t="n">
        <v>0.000775462962962963</v>
      </c>
      <c r="E69" s="21" t="n">
        <v>0.000810185185185185</v>
      </c>
      <c r="F69" s="21" t="n">
        <v>0.000775462962962963</v>
      </c>
    </row>
    <row r="70" s="17" customFormat="true" ht="15.75" hidden="false" customHeight="false" outlineLevel="0" collapsed="false">
      <c r="A70" s="18" t="s">
        <v>67</v>
      </c>
      <c r="B70" s="21" t="n">
        <v>0.00144675925925926</v>
      </c>
      <c r="C70" s="21" t="n">
        <v>0.00144675925925926</v>
      </c>
      <c r="D70" s="21" t="n">
        <v>0.00126157407407407</v>
      </c>
      <c r="E70" s="21" t="n">
        <v>0.00144675925925926</v>
      </c>
      <c r="F70" s="21" t="n">
        <v>0.00127314814814815</v>
      </c>
    </row>
    <row r="71" s="17" customFormat="true" ht="15.75" hidden="false" customHeight="false" outlineLevel="0" collapsed="false">
      <c r="A71" s="18" t="s">
        <v>68</v>
      </c>
      <c r="B71" s="21" t="n">
        <v>0.00158564814814815</v>
      </c>
      <c r="C71" s="21" t="n">
        <v>0.0015625</v>
      </c>
      <c r="D71" s="21" t="n">
        <v>0.00137731481481481</v>
      </c>
      <c r="E71" s="21" t="n">
        <v>0.0015625</v>
      </c>
      <c r="F71" s="21" t="n">
        <v>0.00140046296296296</v>
      </c>
    </row>
    <row r="72" s="17" customFormat="true" ht="15.75" hidden="false" customHeight="false" outlineLevel="0" collapsed="false">
      <c r="A72" s="18" t="s">
        <v>69</v>
      </c>
      <c r="B72" s="21" t="n">
        <v>0.00329861111111111</v>
      </c>
      <c r="C72" s="21" t="n">
        <v>0.00256944444444444</v>
      </c>
      <c r="D72" s="21" t="n">
        <v>0.00237268518518519</v>
      </c>
      <c r="E72" s="21" t="n">
        <v>0.00256944444444444</v>
      </c>
      <c r="F72" s="21" t="n">
        <v>0.00243055555555556</v>
      </c>
    </row>
    <row r="73" s="17" customFormat="true" ht="15.75" hidden="false" customHeight="false" outlineLevel="0" collapsed="false">
      <c r="A73" s="18" t="s">
        <v>70</v>
      </c>
      <c r="B73" s="21" t="n">
        <v>0.00365740740740741</v>
      </c>
      <c r="C73" s="21" t="n">
        <v>0.00421296296296296</v>
      </c>
      <c r="D73" s="21" t="n">
        <v>0.00385416666666667</v>
      </c>
      <c r="E73" s="21" t="n">
        <v>0.00423611111111111</v>
      </c>
      <c r="F73" s="21" t="n">
        <v>0.00393518518518519</v>
      </c>
    </row>
    <row r="74" s="17" customFormat="true" ht="15.75" hidden="false" customHeight="false" outlineLevel="0" collapsed="false">
      <c r="A74" s="18" t="s">
        <v>71</v>
      </c>
      <c r="B74" s="21" t="n">
        <v>0.0009375</v>
      </c>
      <c r="C74" s="21" t="n">
        <v>0.000960648148148148</v>
      </c>
      <c r="D74" s="21" t="n">
        <v>0.000891203703703704</v>
      </c>
      <c r="E74" s="21" t="n">
        <v>0.000833333333333333</v>
      </c>
      <c r="F74" s="21" t="n">
        <v>0.000798611111111111</v>
      </c>
    </row>
    <row r="75" s="17" customFormat="true" ht="15.75" hidden="false" customHeight="false" outlineLevel="0" collapsed="false">
      <c r="A75" s="18" t="s">
        <v>72</v>
      </c>
      <c r="B75" s="21" t="n">
        <v>0.00189814814814815</v>
      </c>
      <c r="C75" s="21" t="n">
        <v>0.00347222222222222</v>
      </c>
      <c r="D75" s="21" t="n">
        <v>0.00319444444444444</v>
      </c>
      <c r="E75" s="21" t="n">
        <v>0.00179398148148148</v>
      </c>
      <c r="F75" s="21" t="n">
        <v>0.00167824074074074</v>
      </c>
    </row>
    <row r="76" s="17" customFormat="true" ht="15.75" hidden="false" customHeight="false" outlineLevel="0" collapsed="false">
      <c r="A76" s="18" t="s">
        <v>73</v>
      </c>
      <c r="B76" s="21" t="n">
        <v>0.00674768518518519</v>
      </c>
      <c r="C76" s="21" t="n">
        <v>0.00533564814814815</v>
      </c>
      <c r="D76" s="21" t="n">
        <v>0.00488425925925926</v>
      </c>
      <c r="E76" s="21" t="n">
        <v>0.00533564814814815</v>
      </c>
      <c r="F76" s="21" t="n">
        <v>0.00489583333333333</v>
      </c>
    </row>
    <row r="77" s="14" customFormat="true" ht="15.75" hidden="false" customHeight="false" outlineLevel="0" collapsed="false">
      <c r="A77" s="12" t="s">
        <v>17</v>
      </c>
      <c r="B77" s="13" t="n">
        <f aca="false">GEOMEAN(1/B69,1/B70,1/B71,1/B72,1/B73,1/B74,1/B75,1/B76)*0.188442511044874</f>
        <v>93.1391509452771</v>
      </c>
      <c r="C77" s="13" t="n">
        <f aca="false">GEOMEAN(1/C69,1/C70,1/C71,1/C72,1/C73,1/C74,1/C75,1/C76)*0.188442511044874</f>
        <v>90.5170868986204</v>
      </c>
      <c r="D77" s="13" t="n">
        <f aca="false">GEOMEAN(1/D69,1/D70,1/D71,1/D72,1/D73,1/D74,1/D75,1/D76)*0.188442511044874</f>
        <v>99.0712855228718</v>
      </c>
      <c r="E77" s="13" t="n">
        <f aca="false">GEOMEAN(1/E69,1/E70,1/E71,1/E72,1/E73,1/E74,1/E75,1/E76)*0.188442511044874</f>
        <v>99.9999999999998</v>
      </c>
      <c r="F77" s="13" t="n">
        <f aca="false">GEOMEAN(1/F69,1/F70,1/F71,1/F72,1/F73,1/F74,1/F75,1/F76)*0.188442511044874</f>
        <v>107.864630198263</v>
      </c>
    </row>
    <row r="78" s="8" customFormat="true" ht="20.25" hidden="false" customHeight="false" outlineLevel="0" collapsed="false">
      <c r="A78" s="6" t="s">
        <v>74</v>
      </c>
      <c r="B78" s="7" t="s">
        <v>7</v>
      </c>
      <c r="C78" s="7" t="s">
        <v>7</v>
      </c>
      <c r="D78" s="7" t="s">
        <v>7</v>
      </c>
      <c r="E78" s="7" t="s">
        <v>7</v>
      </c>
      <c r="F78" s="7" t="s">
        <v>7</v>
      </c>
    </row>
    <row r="79" s="8" customFormat="true" ht="15.75" hidden="false" customHeight="false" outlineLevel="0" collapsed="false">
      <c r="A79" s="9" t="s">
        <v>75</v>
      </c>
      <c r="B79" s="27" t="n">
        <v>116</v>
      </c>
      <c r="C79" s="27" t="n">
        <v>113</v>
      </c>
      <c r="D79" s="27" t="n">
        <v>117</v>
      </c>
      <c r="E79" s="27" t="n">
        <v>122</v>
      </c>
      <c r="F79" s="27" t="n">
        <v>118</v>
      </c>
    </row>
    <row r="80" s="8" customFormat="true" ht="15.75" hidden="false" customHeight="false" outlineLevel="0" collapsed="false">
      <c r="A80" s="9" t="s">
        <v>76</v>
      </c>
      <c r="B80" s="27" t="n">
        <v>55</v>
      </c>
      <c r="C80" s="27" t="n">
        <v>57</v>
      </c>
      <c r="D80" s="27" t="n">
        <v>57</v>
      </c>
      <c r="E80" s="27" t="n">
        <v>57</v>
      </c>
      <c r="F80" s="27" t="n">
        <v>57</v>
      </c>
    </row>
    <row r="81" s="8" customFormat="true" ht="15.75" hidden="false" customHeight="false" outlineLevel="0" collapsed="false">
      <c r="A81" s="9" t="s">
        <v>77</v>
      </c>
      <c r="B81" s="27" t="n">
        <v>46</v>
      </c>
      <c r="C81" s="27" t="n">
        <v>50</v>
      </c>
      <c r="D81" s="27" t="n">
        <v>50</v>
      </c>
      <c r="E81" s="27" t="n">
        <v>51</v>
      </c>
      <c r="F81" s="27" t="n">
        <v>51</v>
      </c>
    </row>
    <row r="82" s="8" customFormat="true" ht="15.75" hidden="false" customHeight="false" outlineLevel="0" collapsed="false">
      <c r="A82" s="9" t="s">
        <v>78</v>
      </c>
      <c r="B82" s="10" t="n">
        <v>19.5</v>
      </c>
      <c r="C82" s="10" t="n">
        <v>19.55</v>
      </c>
      <c r="D82" s="10" t="n">
        <v>21</v>
      </c>
      <c r="E82" s="10" t="n">
        <v>20.49</v>
      </c>
      <c r="F82" s="10" t="n">
        <v>22.13</v>
      </c>
    </row>
    <row r="83" s="8" customFormat="true" ht="15.75" hidden="false" customHeight="false" outlineLevel="0" collapsed="false">
      <c r="A83" s="9" t="s">
        <v>79</v>
      </c>
      <c r="B83" s="27" t="n">
        <v>112</v>
      </c>
      <c r="C83" s="27" t="n">
        <v>116</v>
      </c>
      <c r="D83" s="27" t="n">
        <v>120</v>
      </c>
      <c r="E83" s="27" t="n">
        <v>120</v>
      </c>
      <c r="F83" s="27" t="n">
        <v>122</v>
      </c>
    </row>
    <row r="84" s="8" customFormat="true" ht="15.75" hidden="false" customHeight="false" outlineLevel="0" collapsed="false">
      <c r="A84" s="9" t="s">
        <v>80</v>
      </c>
      <c r="B84" s="27" t="n">
        <v>113</v>
      </c>
      <c r="C84" s="27" t="n">
        <v>84</v>
      </c>
      <c r="D84" s="27" t="n">
        <v>81</v>
      </c>
      <c r="E84" s="27" t="n">
        <v>106</v>
      </c>
      <c r="F84" s="27" t="n">
        <v>113</v>
      </c>
    </row>
    <row r="85" s="8" customFormat="true" ht="15.75" hidden="false" customHeight="false" outlineLevel="0" collapsed="false">
      <c r="A85" s="9" t="s">
        <v>81</v>
      </c>
      <c r="B85" s="27" t="n">
        <v>45</v>
      </c>
      <c r="C85" s="27" t="n">
        <v>44</v>
      </c>
      <c r="D85" s="27" t="n">
        <v>48</v>
      </c>
      <c r="E85" s="27" t="n">
        <v>49</v>
      </c>
      <c r="F85" s="27" t="n">
        <v>54</v>
      </c>
    </row>
    <row r="86" s="14" customFormat="true" ht="15.75" hidden="false" customHeight="false" outlineLevel="0" collapsed="false">
      <c r="A86" s="12" t="s">
        <v>17</v>
      </c>
      <c r="B86" s="13" t="n">
        <f aca="false">GEOMEAN(B79,B80,B81,B82,B83,B84,B85)*1.55595027082919</f>
        <v>95.4079543524499</v>
      </c>
      <c r="C86" s="13" t="n">
        <f aca="false">GEOMEAN(C79,C80,C81,C82,C83,C84,C85)*1.55595027082919</f>
        <v>92.8731125388353</v>
      </c>
      <c r="D86" s="13" t="n">
        <f aca="false">GEOMEAN(D79,D80,D81,D82,D83,D84,D85)*1.55595027082919</f>
        <v>95.4404549633952</v>
      </c>
      <c r="E86" s="13" t="n">
        <f aca="false">GEOMEAN(E79,E80,E81,E82,E83,E84,E85)*1.55595027082919</f>
        <v>100</v>
      </c>
      <c r="F86" s="13" t="n">
        <f aca="false">GEOMEAN(F79,F80,F81,F82,F83,F84,F85)*1.55595027082919</f>
        <v>103.211970082752</v>
      </c>
    </row>
    <row r="87" s="17" customFormat="true" ht="20.25" hidden="false" customHeight="false" outlineLevel="0" collapsed="false">
      <c r="A87" s="15" t="s">
        <v>82</v>
      </c>
      <c r="B87" s="16" t="s">
        <v>7</v>
      </c>
      <c r="C87" s="16" t="s">
        <v>7</v>
      </c>
      <c r="D87" s="16" t="s">
        <v>7</v>
      </c>
      <c r="E87" s="16" t="s">
        <v>7</v>
      </c>
      <c r="F87" s="16" t="s">
        <v>7</v>
      </c>
    </row>
    <row r="88" s="17" customFormat="true" ht="15.75" hidden="false" customHeight="false" outlineLevel="0" collapsed="false">
      <c r="A88" s="18" t="s">
        <v>83</v>
      </c>
      <c r="B88" s="21" t="n">
        <v>0.00842592592592593</v>
      </c>
      <c r="C88" s="21" t="n">
        <v>0.00643518518518519</v>
      </c>
      <c r="D88" s="21" t="n">
        <v>0.00550925925925926</v>
      </c>
      <c r="E88" s="21" t="n">
        <v>0.00597222222222222</v>
      </c>
      <c r="F88" s="21" t="n">
        <v>0.00568287037037037</v>
      </c>
    </row>
    <row r="89" s="17" customFormat="true" ht="15.75" hidden="false" customHeight="false" outlineLevel="0" collapsed="false">
      <c r="A89" s="18" t="s">
        <v>84</v>
      </c>
      <c r="B89" s="21" t="n">
        <v>0.0156828703703704</v>
      </c>
      <c r="C89" s="21" t="n">
        <v>0.0135416666666667</v>
      </c>
      <c r="D89" s="21" t="n">
        <v>0.0118634259259259</v>
      </c>
      <c r="E89" s="21" t="n">
        <v>0.0135300925925926</v>
      </c>
      <c r="F89" s="21" t="n">
        <v>0.0119791666666667</v>
      </c>
    </row>
    <row r="90" s="17" customFormat="true" ht="15.75" hidden="false" customHeight="false" outlineLevel="0" collapsed="false">
      <c r="A90" s="18" t="s">
        <v>85</v>
      </c>
      <c r="B90" s="20" t="n">
        <v>31329</v>
      </c>
      <c r="C90" s="20" t="n">
        <v>51254</v>
      </c>
      <c r="D90" s="20" t="n">
        <v>46110</v>
      </c>
      <c r="E90" s="20" t="n">
        <v>26398</v>
      </c>
      <c r="F90" s="20" t="n">
        <v>24068</v>
      </c>
    </row>
    <row r="91" s="17" customFormat="true" ht="15.75" hidden="false" customHeight="false" outlineLevel="0" collapsed="false">
      <c r="A91" s="18" t="s">
        <v>86</v>
      </c>
      <c r="B91" s="21" t="n">
        <v>0.0284027777777778</v>
      </c>
      <c r="C91" s="21" t="n">
        <v>0.0258796296296296</v>
      </c>
      <c r="D91" s="21" t="n">
        <v>0.024525462962963</v>
      </c>
      <c r="E91" s="21" t="n">
        <v>0.0258101851851852</v>
      </c>
      <c r="F91" s="21" t="n">
        <v>0.0247569444444444</v>
      </c>
    </row>
    <row r="92" s="17" customFormat="true" ht="15.75" hidden="false" customHeight="false" outlineLevel="0" collapsed="false">
      <c r="A92" s="18" t="s">
        <v>87</v>
      </c>
      <c r="B92" s="21" t="n">
        <v>0.0176041666666667</v>
      </c>
      <c r="C92" s="21" t="n">
        <v>0.0147106481481481</v>
      </c>
      <c r="D92" s="21" t="n">
        <v>0.0138541666666667</v>
      </c>
      <c r="E92" s="21" t="n">
        <v>0.0147106481481481</v>
      </c>
      <c r="F92" s="21" t="n">
        <v>0.0140046296296296</v>
      </c>
    </row>
    <row r="93" s="14" customFormat="true" ht="15.75" hidden="false" customHeight="false" outlineLevel="0" collapsed="false">
      <c r="A93" s="12" t="s">
        <v>17</v>
      </c>
      <c r="B93" s="13" t="n">
        <f aca="false">GEOMEAN(1/B88,1/B89,1/B90,1/B91,1/B92)*24.0816442378349</f>
        <v>82.8882430659527</v>
      </c>
      <c r="C93" s="13" t="n">
        <f aca="false">GEOMEAN(1/C88,1/C89,1/C90,1/C91,1/C92)*24.0816442378349</f>
        <v>86.2136389987472</v>
      </c>
      <c r="D93" s="13" t="n">
        <f aca="false">GEOMEAN(1/D88,1/D89,1/D90,1/D91,1/D92)*24.0816442378349</f>
        <v>95.4172554922515</v>
      </c>
      <c r="E93" s="13" t="n">
        <f aca="false">GEOMEAN(1/E88,1/E89,1/E90,1/E91,1/E92)*24.0816442378349</f>
        <v>100</v>
      </c>
      <c r="F93" s="13" t="n">
        <f aca="false">GEOMEAN(1/F88,1/F89,1/F90,1/F91,1/F92)*24.0816442378349</f>
        <v>107.350860566034</v>
      </c>
    </row>
    <row r="94" s="24" customFormat="true" ht="33" hidden="false" customHeight="false" outlineLevel="0" collapsed="false">
      <c r="A94" s="24" t="s">
        <v>88</v>
      </c>
      <c r="B94" s="28" t="n">
        <f aca="false">AVERAGE(B67,B77,B86,B93)</f>
        <v>92.0172041687564</v>
      </c>
      <c r="C94" s="28" t="n">
        <f aca="false">AVERAGE(C67,C77,C86,C93)</f>
        <v>91.4598571719418</v>
      </c>
      <c r="D94" s="28" t="n">
        <f aca="false">AVERAGE(D67,D77,D86,D93)</f>
        <v>97.1619657937666</v>
      </c>
      <c r="E94" s="28" t="n">
        <f aca="false">AVERAGE(E67,E77,E86,E93)</f>
        <v>100</v>
      </c>
      <c r="F94" s="28" t="n">
        <f aca="false">AVERAGE(F67,F77,F86,F93)</f>
        <v>105.961123922499</v>
      </c>
    </row>
    <row r="95" s="29" customFormat="true" ht="33" hidden="false" customHeight="false" outlineLevel="0" collapsed="false">
      <c r="A95" s="29" t="s">
        <v>89</v>
      </c>
      <c r="B95" s="30" t="n">
        <f aca="false">AVERAGE(B61,B94)</f>
        <v>90.8416369270977</v>
      </c>
      <c r="C95" s="30" t="n">
        <f aca="false">AVERAGE(C61,C94)</f>
        <v>90.6961023138462</v>
      </c>
      <c r="D95" s="30" t="n">
        <f aca="false">AVERAGE(D61,D94)</f>
        <v>96.3977238344864</v>
      </c>
      <c r="E95" s="30" t="n">
        <f aca="false">AVERAGE(E61,E94)</f>
        <v>100</v>
      </c>
      <c r="F95" s="30" t="n">
        <f aca="false">AVERAGE(F61,F94)</f>
        <v>106.126739681841</v>
      </c>
    </row>
    <row r="96" s="8" customFormat="true" ht="20.25" hidden="false" customHeight="false" outlineLevel="0" collapsed="false">
      <c r="A96" s="6" t="s">
        <v>90</v>
      </c>
      <c r="B96" s="7" t="s">
        <v>7</v>
      </c>
      <c r="C96" s="7" t="s">
        <v>7</v>
      </c>
      <c r="D96" s="7" t="s">
        <v>7</v>
      </c>
      <c r="E96" s="7" t="s">
        <v>7</v>
      </c>
      <c r="F96" s="7" t="s">
        <v>7</v>
      </c>
    </row>
    <row r="97" s="8" customFormat="true" ht="15.75" hidden="false" customHeight="false" outlineLevel="0" collapsed="false">
      <c r="A97" s="9" t="s">
        <v>91</v>
      </c>
      <c r="B97" s="7" t="s">
        <v>7</v>
      </c>
      <c r="C97" s="7" t="s">
        <v>7</v>
      </c>
      <c r="D97" s="7" t="s">
        <v>7</v>
      </c>
      <c r="E97" s="7" t="s">
        <v>7</v>
      </c>
      <c r="F97" s="7" t="s">
        <v>7</v>
      </c>
    </row>
    <row r="98" s="8" customFormat="true" ht="12.75" hidden="false" customHeight="false" outlineLevel="0" collapsed="false">
      <c r="A98" s="8" t="s">
        <v>92</v>
      </c>
      <c r="B98" s="31" t="n">
        <v>87.1</v>
      </c>
      <c r="C98" s="31" t="n">
        <v>33.1</v>
      </c>
      <c r="D98" s="31" t="n">
        <v>7</v>
      </c>
      <c r="E98" s="31" t="n">
        <v>33.6</v>
      </c>
      <c r="F98" s="31" t="n">
        <v>18.4</v>
      </c>
    </row>
    <row r="99" s="8" customFormat="true" ht="12.75" hidden="false" customHeight="false" outlineLevel="0" collapsed="false">
      <c r="A99" s="8" t="s">
        <v>93</v>
      </c>
      <c r="B99" s="31" t="n">
        <v>12.17</v>
      </c>
      <c r="C99" s="31" t="n">
        <v>12.28</v>
      </c>
      <c r="D99" s="31" t="n">
        <v>12.32</v>
      </c>
      <c r="E99" s="31" t="n">
        <v>12.29</v>
      </c>
      <c r="F99" s="31" t="n">
        <v>12.32</v>
      </c>
    </row>
    <row r="100" s="12" customFormat="true" ht="15.75" hidden="false" customHeight="false" outlineLevel="0" collapsed="false">
      <c r="A100" s="12" t="s">
        <v>94</v>
      </c>
      <c r="B100" s="32" t="n">
        <f aca="false">B98*0.001/0.025*B99</f>
        <v>42.40028</v>
      </c>
      <c r="C100" s="32" t="n">
        <f aca="false">C98*0.001/0.025*C99</f>
        <v>16.25872</v>
      </c>
      <c r="D100" s="32" t="n">
        <f aca="false">D98*0.001/0.025*D99</f>
        <v>3.4496</v>
      </c>
      <c r="E100" s="32" t="n">
        <f aca="false">E98*0.001/0.025*E99</f>
        <v>16.51776</v>
      </c>
      <c r="F100" s="32" t="n">
        <f aca="false">F98*0.001/0.025*F99</f>
        <v>9.06752</v>
      </c>
    </row>
    <row r="101" s="8" customFormat="true" ht="15.75" hidden="false" customHeight="false" outlineLevel="0" collapsed="false">
      <c r="A101" s="9" t="s">
        <v>95</v>
      </c>
      <c r="B101" s="7" t="s">
        <v>7</v>
      </c>
      <c r="C101" s="7" t="s">
        <v>7</v>
      </c>
      <c r="D101" s="7" t="s">
        <v>7</v>
      </c>
      <c r="E101" s="7" t="s">
        <v>7</v>
      </c>
      <c r="F101" s="7" t="s">
        <v>7</v>
      </c>
    </row>
    <row r="102" s="8" customFormat="true" ht="12.75" hidden="false" customHeight="false" outlineLevel="0" collapsed="false">
      <c r="A102" s="8" t="s">
        <v>92</v>
      </c>
      <c r="B102" s="31" t="n">
        <v>274.6</v>
      </c>
      <c r="C102" s="31" t="n">
        <v>82.8</v>
      </c>
      <c r="D102" s="31" t="n">
        <v>38.8</v>
      </c>
      <c r="E102" s="31" t="n">
        <v>137.4</v>
      </c>
      <c r="F102" s="31" t="n">
        <v>87.6</v>
      </c>
    </row>
    <row r="103" s="8" customFormat="true" ht="12.75" hidden="false" customHeight="false" outlineLevel="0" collapsed="false">
      <c r="A103" s="8" t="s">
        <v>93</v>
      </c>
      <c r="B103" s="31" t="n">
        <v>11.83</v>
      </c>
      <c r="C103" s="31" t="n">
        <v>12.19</v>
      </c>
      <c r="D103" s="31" t="n">
        <v>12.26</v>
      </c>
      <c r="E103" s="31" t="n">
        <v>12.1</v>
      </c>
      <c r="F103" s="31" t="n">
        <v>12.18</v>
      </c>
    </row>
    <row r="104" s="12" customFormat="true" ht="15.75" hidden="false" customHeight="false" outlineLevel="0" collapsed="false">
      <c r="A104" s="12" t="s">
        <v>94</v>
      </c>
      <c r="B104" s="32" t="n">
        <f aca="false">B102*0.001/0.025*B103</f>
        <v>129.94072</v>
      </c>
      <c r="C104" s="32" t="n">
        <f aca="false">C102*0.001/0.025*C103</f>
        <v>40.37328</v>
      </c>
      <c r="D104" s="32" t="n">
        <f aca="false">D102*0.001/0.025*D103</f>
        <v>19.02752</v>
      </c>
      <c r="E104" s="32" t="n">
        <f aca="false">E102*0.001/0.025*E103</f>
        <v>66.5016</v>
      </c>
      <c r="F104" s="32" t="n">
        <f aca="false">F102*0.001/0.025*F103</f>
        <v>42.67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1:47:53Z</dcterms:created>
  <dc:creator>User</dc:creator>
  <dc:description/>
  <dc:language>en-US</dc:language>
  <cp:lastModifiedBy>User</cp:lastModifiedBy>
  <dcterms:modified xsi:type="dcterms:W3CDTF">2008-05-21T10:13:51Z</dcterms:modified>
  <cp:revision>0</cp:revision>
  <dc:subject/>
  <dc:title/>
</cp:coreProperties>
</file>