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Test Results (RAW)" sheetId="1" state="visible" r:id="rId2"/>
    <sheet name="New Style Summary" sheetId="2" state="visible" r:id="rId3"/>
    <sheet name="Old Style Summary" sheetId="3" state="visible" r:id="rId4"/>
    <sheet name="Compare #1" sheetId="4" state="visible" r:id="rId5"/>
    <sheet name="Compare #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2">
  <si>
    <t xml:space="preserve">1 core -HT -TB</t>
  </si>
  <si>
    <t xml:space="preserve">2 core -HT -TB</t>
  </si>
  <si>
    <t xml:space="preserve">3 core -HT -TB</t>
  </si>
  <si>
    <t xml:space="preserve">4 core -HT -TB</t>
  </si>
  <si>
    <t xml:space="preserve">1 core +HT +TB</t>
  </si>
  <si>
    <t xml:space="preserve">2 core +HT +TB</t>
  </si>
  <si>
    <t xml:space="preserve">3 core +HT +TB</t>
  </si>
  <si>
    <t xml:space="preserve">4 core +HT +TB</t>
  </si>
  <si>
    <t xml:space="preserve">3ds max</t>
  </si>
  <si>
    <t xml:space="preserve">Graphics</t>
  </si>
  <si>
    <t xml:space="preserve">Rendering</t>
  </si>
  <si>
    <t xml:space="preserve">Overall</t>
  </si>
  <si>
    <t xml:space="preserve">Lightwave</t>
  </si>
  <si>
    <t xml:space="preserve">Interactive</t>
  </si>
  <si>
    <t xml:space="preserve">Multitasking</t>
  </si>
  <si>
    <t xml:space="preserve">Maya</t>
  </si>
  <si>
    <t xml:space="preserve">GFX</t>
  </si>
  <si>
    <t xml:space="preserve">I/O</t>
  </si>
  <si>
    <t xml:space="preserve">CPU</t>
  </si>
  <si>
    <t xml:space="preserve">7-Zip</t>
  </si>
  <si>
    <t xml:space="preserve">WinRAR</t>
  </si>
  <si>
    <t xml:space="preserve">Audio</t>
  </si>
  <si>
    <t xml:space="preserve">LAME MP3</t>
  </si>
  <si>
    <t xml:space="preserve">Apple Lossless</t>
  </si>
  <si>
    <t xml:space="preserve">FLAC</t>
  </si>
  <si>
    <t xml:space="preserve">Nero AAC</t>
  </si>
  <si>
    <t xml:space="preserve">Monkeys Audio</t>
  </si>
  <si>
    <t xml:space="preserve">OGG Vorbis</t>
  </si>
  <si>
    <t xml:space="preserve">SolidWorks</t>
  </si>
  <si>
    <t xml:space="preserve">Total</t>
  </si>
  <si>
    <t xml:space="preserve">Pro/ENGINEER</t>
  </si>
  <si>
    <t xml:space="preserve">Disk</t>
  </si>
  <si>
    <t xml:space="preserve">UGS NX</t>
  </si>
  <si>
    <t xml:space="preserve">Visual Studio</t>
  </si>
  <si>
    <t xml:space="preserve">Java</t>
  </si>
  <si>
    <t xml:space="preserve">Compiler</t>
  </si>
  <si>
    <t xml:space="preserve">Compress</t>
  </si>
  <si>
    <t xml:space="preserve">Crypto</t>
  </si>
  <si>
    <t xml:space="preserve">Derby</t>
  </si>
  <si>
    <t xml:space="preserve">MPEGAudio</t>
  </si>
  <si>
    <t xml:space="preserve">Scimark.large</t>
  </si>
  <si>
    <t xml:space="preserve">Scimark.small</t>
  </si>
  <si>
    <t xml:space="preserve">Serial</t>
  </si>
  <si>
    <t xml:space="preserve">Startup</t>
  </si>
  <si>
    <t xml:space="preserve">Sunflow</t>
  </si>
  <si>
    <t xml:space="preserve">XML</t>
  </si>
  <si>
    <t xml:space="preserve">Composite</t>
  </si>
  <si>
    <t xml:space="preserve">MAPLE</t>
  </si>
  <si>
    <t xml:space="preserve">Mathematica</t>
  </si>
  <si>
    <t xml:space="preserve">Internal</t>
  </si>
  <si>
    <t xml:space="preserve">MMA</t>
  </si>
  <si>
    <t xml:space="preserve">MATLAB</t>
  </si>
  <si>
    <t xml:space="preserve">Matrix Calculation</t>
  </si>
  <si>
    <t xml:space="preserve">Matrix Functions</t>
  </si>
  <si>
    <t xml:space="preserve">Programmation</t>
  </si>
  <si>
    <t xml:space="preserve">Statistics</t>
  </si>
  <si>
    <t xml:space="preserve">ACDSee</t>
  </si>
  <si>
    <t xml:space="preserve">Paint.NET</t>
  </si>
  <si>
    <t xml:space="preserve">PaintShop Pro</t>
  </si>
  <si>
    <t xml:space="preserve">PhotoImpact</t>
  </si>
  <si>
    <t xml:space="preserve">Photoshop</t>
  </si>
  <si>
    <t xml:space="preserve">Blur</t>
  </si>
  <si>
    <t xml:space="preserve">Sharp</t>
  </si>
  <si>
    <t xml:space="preserve">Light</t>
  </si>
  <si>
    <t xml:space="preserve">Resize</t>
  </si>
  <si>
    <t xml:space="preserve">Rotate</t>
  </si>
  <si>
    <t xml:space="preserve">Convert</t>
  </si>
  <si>
    <t xml:space="preserve">Transform</t>
  </si>
  <si>
    <t xml:space="preserve">Filters</t>
  </si>
  <si>
    <t xml:space="preserve">Canopus</t>
  </si>
  <si>
    <t xml:space="preserve">DivX</t>
  </si>
  <si>
    <t xml:space="preserve">Mainconcept/VC-1</t>
  </si>
  <si>
    <t xml:space="preserve">x264</t>
  </si>
  <si>
    <t xml:space="preserve">XviD</t>
  </si>
  <si>
    <t xml:space="preserve">HDPlay</t>
  </si>
  <si>
    <t xml:space="preserve">Software</t>
  </si>
  <si>
    <t xml:space="preserve">Hardware</t>
  </si>
  <si>
    <t xml:space="preserve">Software dropped</t>
  </si>
  <si>
    <t xml:space="preserve">Hardware dropped</t>
  </si>
  <si>
    <t xml:space="preserve">STALKER: Clear Sky</t>
  </si>
  <si>
    <t xml:space="preserve">Devil May Cry 4</t>
  </si>
  <si>
    <t xml:space="preserve">Scene 1</t>
  </si>
  <si>
    <t xml:space="preserve">Scene 2</t>
  </si>
  <si>
    <t xml:space="preserve">Scene 3</t>
  </si>
  <si>
    <t xml:space="preserve">Scene 4</t>
  </si>
  <si>
    <t xml:space="preserve">Far Cry 2</t>
  </si>
  <si>
    <t xml:space="preserve">GTA4</t>
  </si>
  <si>
    <t xml:space="preserve">Lost Planet</t>
  </si>
  <si>
    <t xml:space="preserve">Snow</t>
  </si>
  <si>
    <t xml:space="preserve">Cave</t>
  </si>
  <si>
    <t xml:space="preserve">Average</t>
  </si>
  <si>
    <t xml:space="preserve">Unreal Tournament 3</t>
  </si>
  <si>
    <t xml:space="preserve">Crysis: Warhead</t>
  </si>
  <si>
    <t xml:space="preserve">World in Conflict</t>
  </si>
  <si>
    <t xml:space="preserve">Left 4 Dead</t>
  </si>
  <si>
    <t xml:space="preserve">STALKER: Shadow </t>
  </si>
  <si>
    <t xml:space="preserve">Call of Duty 2</t>
  </si>
  <si>
    <t xml:space="preserve">DOOM3</t>
  </si>
  <si>
    <t xml:space="preserve">Far Cry</t>
  </si>
  <si>
    <t xml:space="preserve">Serious Sam II</t>
  </si>
  <si>
    <t xml:space="preserve">Unreal Tournament 2004</t>
  </si>
  <si>
    <t xml:space="preserve">голубой фон — чем больше результат, тем лучше</t>
  </si>
  <si>
    <t xml:space="preserve">зелёный фон — чем меньше результат, тем лучше</t>
  </si>
  <si>
    <t xml:space="preserve">3D Visualisation</t>
  </si>
  <si>
    <t xml:space="preserve">Score</t>
  </si>
  <si>
    <t xml:space="preserve">3D Rendering</t>
  </si>
  <si>
    <t xml:space="preserve">Science &amp; Engineering Computation</t>
  </si>
  <si>
    <t xml:space="preserve">Raster Graphics</t>
  </si>
  <si>
    <t xml:space="preserve">Data Compression</t>
  </si>
  <si>
    <t xml:space="preserve">Compilation (MSVC++)</t>
  </si>
  <si>
    <t xml:space="preserve">Audio Encoding</t>
  </si>
  <si>
    <t xml:space="preserve">Video Encoding</t>
  </si>
  <si>
    <t xml:space="preserve">VC-1</t>
  </si>
  <si>
    <t xml:space="preserve">3D Games</t>
  </si>
  <si>
    <t xml:space="preserve">Grand Theft Auto 4</t>
  </si>
  <si>
    <t xml:space="preserve">Overall Score</t>
  </si>
  <si>
    <t xml:space="preserve">3D Modeling</t>
  </si>
  <si>
    <t xml:space="preserve">CAD/CAM</t>
  </si>
  <si>
    <t xml:space="preserve">Compile</t>
  </si>
  <si>
    <t xml:space="preserve">Science</t>
  </si>
  <si>
    <t xml:space="preserve">Archivers</t>
  </si>
  <si>
    <t xml:space="preserve">Ga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hh:mm:ss"/>
    <numFmt numFmtId="167" formatCode="0.0000"/>
    <numFmt numFmtId="168" formatCode="0%"/>
    <numFmt numFmtId="169" formatCode="General"/>
    <numFmt numFmtId="170" formatCode="[$-F400]h:mm:ss\ AM/PM"/>
    <numFmt numFmtId="171" formatCode="0"/>
    <numFmt numFmtId="172" formatCode="0.00"/>
    <numFmt numFmtId="173" formatCode="0.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4.28"/>
    <col collapsed="false" customWidth="true" hidden="false" outlineLevel="0" max="4" min="3" style="2" width="15.41"/>
    <col collapsed="false" customWidth="true" hidden="false" outlineLevel="0" max="5" min="5" style="2" width="14.28"/>
    <col collapsed="false" customWidth="false" hidden="false" outlineLevel="0" max="6" min="6" style="1" width="9.14"/>
    <col collapsed="false" customWidth="true" hidden="false" outlineLevel="0" max="10" min="7" style="2" width="15.41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G1" s="4" t="s">
        <v>4</v>
      </c>
      <c r="H1" s="4" t="s">
        <v>5</v>
      </c>
      <c r="I1" s="4" t="s">
        <v>6</v>
      </c>
      <c r="J1" s="4" t="s">
        <v>7</v>
      </c>
    </row>
    <row r="2" s="7" customFormat="true" ht="12.75" hidden="false" customHeight="false" outlineLevel="0" collapsed="false">
      <c r="A2" s="5" t="s">
        <v>8</v>
      </c>
      <c r="B2" s="6"/>
      <c r="C2" s="6"/>
      <c r="D2" s="6"/>
      <c r="E2" s="6"/>
      <c r="G2" s="6"/>
      <c r="H2" s="6"/>
      <c r="I2" s="6"/>
      <c r="J2" s="6"/>
    </row>
    <row r="3" s="8" customFormat="true" ht="12.75" hidden="false" customHeight="false" outlineLevel="0" collapsed="false">
      <c r="A3" s="8" t="s">
        <v>9</v>
      </c>
      <c r="B3" s="9" t="n">
        <v>16.36</v>
      </c>
      <c r="C3" s="9" t="n">
        <v>16.45</v>
      </c>
      <c r="D3" s="9" t="n">
        <v>15.55</v>
      </c>
      <c r="E3" s="9" t="n">
        <v>15.42</v>
      </c>
      <c r="G3" s="9" t="n">
        <v>16.93</v>
      </c>
      <c r="H3" s="9" t="n">
        <v>16.74</v>
      </c>
      <c r="I3" s="9" t="n">
        <v>15.81</v>
      </c>
      <c r="J3" s="9" t="n">
        <v>18.01</v>
      </c>
    </row>
    <row r="4" s="8" customFormat="true" ht="12.75" hidden="false" customHeight="false" outlineLevel="0" collapsed="false">
      <c r="A4" s="8" t="s">
        <v>10</v>
      </c>
      <c r="B4" s="9" t="n">
        <v>4.71</v>
      </c>
      <c r="C4" s="9" t="n">
        <v>9.17</v>
      </c>
      <c r="D4" s="9" t="n">
        <v>12.44</v>
      </c>
      <c r="E4" s="9" t="n">
        <v>15.6</v>
      </c>
      <c r="G4" s="9" t="n">
        <v>6.02</v>
      </c>
      <c r="H4" s="9" t="n">
        <v>11.61</v>
      </c>
      <c r="I4" s="9" t="n">
        <v>15.08</v>
      </c>
      <c r="J4" s="9" t="n">
        <v>18.69</v>
      </c>
    </row>
    <row r="5" s="8" customFormat="true" ht="12.75" hidden="false" customHeight="false" outlineLevel="0" collapsed="false">
      <c r="A5" s="8" t="s">
        <v>11</v>
      </c>
      <c r="B5" s="9" t="n">
        <v>8.78</v>
      </c>
      <c r="C5" s="9" t="n">
        <v>12.28</v>
      </c>
      <c r="D5" s="9" t="n">
        <v>13.91</v>
      </c>
      <c r="E5" s="9" t="n">
        <v>15.51</v>
      </c>
      <c r="G5" s="9" t="n">
        <v>10.1</v>
      </c>
      <c r="H5" s="9" t="n">
        <v>13.94</v>
      </c>
      <c r="I5" s="9" t="n">
        <v>15.44</v>
      </c>
      <c r="J5" s="9" t="n">
        <v>18.35</v>
      </c>
    </row>
    <row r="7" s="7" customFormat="true" ht="12.75" hidden="false" customHeight="false" outlineLevel="0" collapsed="false">
      <c r="A7" s="5" t="s">
        <v>12</v>
      </c>
      <c r="B7" s="6"/>
      <c r="C7" s="6"/>
      <c r="D7" s="6"/>
      <c r="E7" s="6"/>
      <c r="G7" s="6"/>
      <c r="H7" s="6"/>
      <c r="I7" s="6"/>
      <c r="J7" s="6"/>
    </row>
    <row r="8" s="10" customFormat="true" ht="12.75" hidden="false" customHeight="false" outlineLevel="0" collapsed="false">
      <c r="A8" s="10" t="s">
        <v>13</v>
      </c>
      <c r="B8" s="11" t="n">
        <v>14.52</v>
      </c>
      <c r="C8" s="11" t="n">
        <v>12.85</v>
      </c>
      <c r="D8" s="11" t="n">
        <v>13.69</v>
      </c>
      <c r="E8" s="11" t="n">
        <v>14.29</v>
      </c>
      <c r="G8" s="11" t="n">
        <v>13.7</v>
      </c>
      <c r="H8" s="11" t="n">
        <v>12.91</v>
      </c>
      <c r="I8" s="11" t="n">
        <v>13.68</v>
      </c>
      <c r="J8" s="11" t="n">
        <v>12.57</v>
      </c>
    </row>
    <row r="9" s="10" customFormat="true" ht="12.75" hidden="false" customHeight="false" outlineLevel="0" collapsed="false">
      <c r="A9" s="10" t="s">
        <v>14</v>
      </c>
      <c r="B9" s="11" t="n">
        <v>41.75</v>
      </c>
      <c r="C9" s="11" t="n">
        <v>31.81</v>
      </c>
      <c r="D9" s="11" t="n">
        <v>29.21</v>
      </c>
      <c r="E9" s="11" t="n">
        <v>27.22</v>
      </c>
      <c r="G9" s="11" t="n">
        <v>38.13</v>
      </c>
      <c r="H9" s="11" t="n">
        <v>28.98</v>
      </c>
      <c r="I9" s="11" t="n">
        <v>26.69</v>
      </c>
      <c r="J9" s="11" t="n">
        <v>22.97</v>
      </c>
    </row>
    <row r="10" s="10" customFormat="true" ht="12.75" hidden="false" customHeight="false" outlineLevel="0" collapsed="false">
      <c r="A10" s="10" t="s">
        <v>10</v>
      </c>
      <c r="B10" s="11" t="n">
        <v>332.32</v>
      </c>
      <c r="C10" s="11" t="n">
        <v>182.23</v>
      </c>
      <c r="D10" s="11" t="n">
        <v>124.98</v>
      </c>
      <c r="E10" s="11" t="n">
        <v>94.48</v>
      </c>
      <c r="G10" s="11" t="n">
        <v>275.89</v>
      </c>
      <c r="H10" s="11" t="n">
        <v>136.88</v>
      </c>
      <c r="I10" s="11" t="n">
        <v>94.06</v>
      </c>
      <c r="J10" s="11" t="n">
        <v>71.5</v>
      </c>
    </row>
    <row r="11" s="10" customFormat="true" ht="12.75" hidden="false" customHeight="false" outlineLevel="0" collapsed="false">
      <c r="A11" s="10" t="s">
        <v>11</v>
      </c>
      <c r="B11" s="11" t="n">
        <v>58.63</v>
      </c>
      <c r="C11" s="11" t="n">
        <v>42.08</v>
      </c>
      <c r="D11" s="11" t="n">
        <v>36.84</v>
      </c>
      <c r="E11" s="11" t="n">
        <v>33.25</v>
      </c>
      <c r="G11" s="11" t="n">
        <v>52.44</v>
      </c>
      <c r="H11" s="11" t="n">
        <v>37.14</v>
      </c>
      <c r="I11" s="11" t="n">
        <v>32.51</v>
      </c>
      <c r="J11" s="11" t="n">
        <v>27.43</v>
      </c>
    </row>
    <row r="13" s="7" customFormat="true" ht="12.75" hidden="false" customHeight="false" outlineLevel="0" collapsed="false">
      <c r="A13" s="5" t="s">
        <v>15</v>
      </c>
      <c r="B13" s="6"/>
      <c r="C13" s="6"/>
      <c r="D13" s="6"/>
      <c r="E13" s="6"/>
      <c r="G13" s="6"/>
      <c r="H13" s="6"/>
      <c r="I13" s="6"/>
      <c r="J13" s="6"/>
    </row>
    <row r="14" s="8" customFormat="true" ht="12.75" hidden="false" customHeight="false" outlineLevel="0" collapsed="false">
      <c r="A14" s="8" t="s">
        <v>16</v>
      </c>
      <c r="B14" s="9" t="n">
        <v>3.59</v>
      </c>
      <c r="C14" s="9" t="n">
        <v>4.08</v>
      </c>
      <c r="D14" s="9" t="n">
        <v>4.01</v>
      </c>
      <c r="E14" s="9" t="n">
        <v>3.85</v>
      </c>
      <c r="G14" s="9" t="n">
        <v>4.17</v>
      </c>
      <c r="H14" s="9" t="n">
        <v>4.29</v>
      </c>
      <c r="I14" s="9" t="n">
        <v>3.94</v>
      </c>
      <c r="J14" s="9" t="n">
        <v>4.58</v>
      </c>
    </row>
    <row r="15" s="8" customFormat="true" ht="12.75" hidden="false" customHeight="false" outlineLevel="0" collapsed="false">
      <c r="A15" s="8" t="s">
        <v>17</v>
      </c>
      <c r="B15" s="9" t="n">
        <v>4.12</v>
      </c>
      <c r="C15" s="9" t="n">
        <v>4.24</v>
      </c>
      <c r="D15" s="9" t="n">
        <v>3.85</v>
      </c>
      <c r="E15" s="9" t="n">
        <v>3.83</v>
      </c>
      <c r="G15" s="9" t="n">
        <v>4.2</v>
      </c>
      <c r="H15" s="9" t="n">
        <v>4.27</v>
      </c>
      <c r="I15" s="9" t="n">
        <v>3.8</v>
      </c>
      <c r="J15" s="9" t="n">
        <v>4.34</v>
      </c>
    </row>
    <row r="16" s="8" customFormat="true" ht="12.75" hidden="false" customHeight="false" outlineLevel="0" collapsed="false">
      <c r="A16" s="8" t="s">
        <v>18</v>
      </c>
      <c r="B16" s="9" t="n">
        <v>7.1</v>
      </c>
      <c r="C16" s="9" t="n">
        <v>8.89</v>
      </c>
      <c r="D16" s="9" t="n">
        <v>8.97</v>
      </c>
      <c r="E16" s="9" t="n">
        <v>9.49</v>
      </c>
      <c r="G16" s="9" t="n">
        <v>7.44</v>
      </c>
      <c r="H16" s="9" t="n">
        <v>9.11</v>
      </c>
      <c r="I16" s="9" t="n">
        <v>9.05</v>
      </c>
      <c r="J16" s="9" t="n">
        <v>10.24</v>
      </c>
    </row>
    <row r="17" s="8" customFormat="true" ht="12.75" hidden="false" customHeight="false" outlineLevel="0" collapsed="false">
      <c r="A17" s="8" t="s">
        <v>11</v>
      </c>
      <c r="B17" s="9" t="n">
        <v>4.17</v>
      </c>
      <c r="C17" s="9" t="n">
        <v>4.79</v>
      </c>
      <c r="D17" s="9" t="n">
        <v>4.7</v>
      </c>
      <c r="E17" s="9" t="n">
        <v>4.61</v>
      </c>
      <c r="G17" s="9" t="n">
        <v>4.69</v>
      </c>
      <c r="H17" s="9" t="n">
        <v>4.99</v>
      </c>
      <c r="I17" s="9" t="n">
        <v>4.63</v>
      </c>
      <c r="J17" s="9" t="n">
        <v>5.35</v>
      </c>
    </row>
    <row r="18" s="10" customFormat="true" ht="12.75" hidden="false" customHeight="false" outlineLevel="0" collapsed="false">
      <c r="A18" s="10" t="s">
        <v>10</v>
      </c>
      <c r="B18" s="12" t="n">
        <v>0.00734953703703704</v>
      </c>
      <c r="C18" s="12" t="n">
        <v>0.00372685185185185</v>
      </c>
      <c r="D18" s="12" t="n">
        <v>0.0025</v>
      </c>
      <c r="E18" s="12" t="n">
        <v>0.00189814814814815</v>
      </c>
      <c r="G18" s="12" t="n">
        <v>0.00584490740740741</v>
      </c>
      <c r="H18" s="12" t="n">
        <v>0.0028587962962963</v>
      </c>
      <c r="I18" s="12" t="n">
        <v>0.00196759259259259</v>
      </c>
      <c r="J18" s="12" t="n">
        <v>0.00149305555555556</v>
      </c>
    </row>
    <row r="20" s="10" customFormat="true" ht="12.75" hidden="false" customHeight="false" outlineLevel="0" collapsed="false">
      <c r="A20" s="13" t="s">
        <v>19</v>
      </c>
      <c r="B20" s="12" t="n">
        <v>0.0034837962962963</v>
      </c>
      <c r="C20" s="12" t="n">
        <v>0.00265046296296296</v>
      </c>
      <c r="D20" s="12" t="n">
        <v>0.00263888888888889</v>
      </c>
      <c r="E20" s="12" t="n">
        <v>0.00260416666666667</v>
      </c>
      <c r="G20" s="12" t="n">
        <v>0.00296296296296296</v>
      </c>
      <c r="H20" s="12" t="n">
        <v>0.00261574074074074</v>
      </c>
      <c r="I20" s="12" t="n">
        <v>0.00271990740740741</v>
      </c>
      <c r="J20" s="12" t="n">
        <v>0.00251157407407407</v>
      </c>
    </row>
    <row r="22" s="10" customFormat="true" ht="12.75" hidden="false" customHeight="false" outlineLevel="0" collapsed="false">
      <c r="A22" s="13" t="s">
        <v>20</v>
      </c>
      <c r="B22" s="12" t="n">
        <v>0.00118055555555556</v>
      </c>
      <c r="C22" s="12" t="n">
        <v>0.000891203703703704</v>
      </c>
      <c r="D22" s="12" t="n">
        <v>0.000914351851851852</v>
      </c>
      <c r="E22" s="12" t="n">
        <v>0.000914351851851852</v>
      </c>
      <c r="G22" s="12" t="n">
        <v>0.00103009259259259</v>
      </c>
      <c r="H22" s="12" t="n">
        <v>0.000844907407407408</v>
      </c>
      <c r="I22" s="12" t="n">
        <v>0.000914351851851852</v>
      </c>
      <c r="J22" s="12" t="n">
        <v>0.000775462962962963</v>
      </c>
    </row>
    <row r="24" s="7" customFormat="true" ht="12.75" hidden="false" customHeight="false" outlineLevel="0" collapsed="false">
      <c r="A24" s="5" t="s">
        <v>21</v>
      </c>
      <c r="B24" s="6"/>
      <c r="C24" s="6"/>
      <c r="D24" s="6"/>
      <c r="E24" s="6"/>
      <c r="G24" s="6"/>
      <c r="H24" s="6"/>
      <c r="I24" s="6"/>
      <c r="J24" s="6"/>
    </row>
    <row r="25" s="8" customFormat="true" ht="12.75" hidden="false" customHeight="false" outlineLevel="0" collapsed="false">
      <c r="A25" s="8" t="s">
        <v>22</v>
      </c>
      <c r="B25" s="9" t="n">
        <v>32</v>
      </c>
      <c r="C25" s="9" t="n">
        <v>63</v>
      </c>
      <c r="D25" s="9" t="n">
        <v>86</v>
      </c>
      <c r="E25" s="9" t="n">
        <v>127</v>
      </c>
      <c r="G25" s="9" t="n">
        <v>42</v>
      </c>
      <c r="H25" s="9" t="n">
        <v>88</v>
      </c>
      <c r="I25" s="9" t="n">
        <v>125</v>
      </c>
      <c r="J25" s="9" t="n">
        <v>175</v>
      </c>
    </row>
    <row r="26" s="8" customFormat="true" ht="12.75" hidden="false" customHeight="false" outlineLevel="0" collapsed="false">
      <c r="A26" s="8" t="s">
        <v>23</v>
      </c>
      <c r="B26" s="9" t="n">
        <v>57</v>
      </c>
      <c r="C26" s="9" t="n">
        <v>115</v>
      </c>
      <c r="D26" s="9" t="n">
        <v>154</v>
      </c>
      <c r="E26" s="9" t="n">
        <v>229</v>
      </c>
      <c r="G26" s="9" t="n">
        <v>77</v>
      </c>
      <c r="H26" s="9" t="n">
        <v>161</v>
      </c>
      <c r="I26" s="9" t="n">
        <v>226</v>
      </c>
      <c r="J26" s="9" t="n">
        <v>302</v>
      </c>
    </row>
    <row r="27" s="8" customFormat="true" ht="12.75" hidden="false" customHeight="false" outlineLevel="0" collapsed="false">
      <c r="A27" s="8" t="s">
        <v>24</v>
      </c>
      <c r="B27" s="9" t="n">
        <v>74</v>
      </c>
      <c r="C27" s="9" t="n">
        <v>148</v>
      </c>
      <c r="D27" s="9" t="n">
        <v>197</v>
      </c>
      <c r="E27" s="9" t="n">
        <v>293</v>
      </c>
      <c r="G27" s="9" t="n">
        <v>100</v>
      </c>
      <c r="H27" s="9" t="n">
        <v>209</v>
      </c>
      <c r="I27" s="9" t="n">
        <v>292</v>
      </c>
      <c r="J27" s="9" t="n">
        <v>392</v>
      </c>
    </row>
    <row r="28" s="8" customFormat="true" ht="12.75" hidden="false" customHeight="false" outlineLevel="0" collapsed="false">
      <c r="A28" s="8" t="s">
        <v>25</v>
      </c>
      <c r="B28" s="9" t="n">
        <v>27</v>
      </c>
      <c r="C28" s="9" t="n">
        <v>51</v>
      </c>
      <c r="D28" s="9" t="n">
        <v>74</v>
      </c>
      <c r="E28" s="9" t="n">
        <v>106</v>
      </c>
      <c r="G28" s="9" t="n">
        <v>36</v>
      </c>
      <c r="H28" s="9" t="n">
        <v>77</v>
      </c>
      <c r="I28" s="9" t="n">
        <v>109</v>
      </c>
      <c r="J28" s="9" t="n">
        <v>129</v>
      </c>
    </row>
    <row r="29" s="8" customFormat="true" ht="12.75" hidden="false" customHeight="false" outlineLevel="0" collapsed="false">
      <c r="A29" s="8" t="s">
        <v>26</v>
      </c>
      <c r="B29" s="9" t="n">
        <v>56</v>
      </c>
      <c r="C29" s="9" t="n">
        <v>112</v>
      </c>
      <c r="D29" s="9" t="n">
        <v>150</v>
      </c>
      <c r="E29" s="9" t="n">
        <v>224</v>
      </c>
      <c r="G29" s="9" t="n">
        <v>73</v>
      </c>
      <c r="H29" s="9" t="n">
        <v>152</v>
      </c>
      <c r="I29" s="9" t="n">
        <v>215</v>
      </c>
      <c r="J29" s="9" t="n">
        <v>295</v>
      </c>
    </row>
    <row r="30" s="8" customFormat="true" ht="12.75" hidden="false" customHeight="false" outlineLevel="0" collapsed="false">
      <c r="A30" s="8" t="s">
        <v>27</v>
      </c>
      <c r="B30" s="9" t="n">
        <v>23</v>
      </c>
      <c r="C30" s="9" t="n">
        <v>46</v>
      </c>
      <c r="D30" s="9" t="n">
        <v>61</v>
      </c>
      <c r="E30" s="9" t="n">
        <v>92</v>
      </c>
      <c r="G30" s="9" t="n">
        <v>30</v>
      </c>
      <c r="H30" s="9" t="n">
        <v>62</v>
      </c>
      <c r="I30" s="9" t="n">
        <v>88</v>
      </c>
      <c r="J30" s="9" t="n">
        <v>124</v>
      </c>
    </row>
    <row r="31" s="8" customFormat="true" ht="12.75" hidden="false" customHeight="false" outlineLevel="0" collapsed="false">
      <c r="A31" s="8" t="s">
        <v>11</v>
      </c>
      <c r="B31" s="9" t="n">
        <v>45</v>
      </c>
      <c r="C31" s="9" t="n">
        <v>89</v>
      </c>
      <c r="D31" s="9" t="n">
        <v>120</v>
      </c>
      <c r="E31" s="9" t="n">
        <v>163</v>
      </c>
      <c r="G31" s="9" t="n">
        <v>60</v>
      </c>
      <c r="H31" s="9" t="n">
        <v>125</v>
      </c>
      <c r="I31" s="9" t="n">
        <v>176</v>
      </c>
      <c r="J31" s="9" t="n">
        <v>236</v>
      </c>
    </row>
    <row r="33" s="7" customFormat="true" ht="12.75" hidden="false" customHeight="false" outlineLevel="0" collapsed="false">
      <c r="A33" s="5" t="s">
        <v>28</v>
      </c>
      <c r="B33" s="6"/>
      <c r="C33" s="6"/>
      <c r="D33" s="6"/>
      <c r="E33" s="6"/>
      <c r="G33" s="6"/>
      <c r="H33" s="6"/>
      <c r="I33" s="6"/>
      <c r="J33" s="6"/>
    </row>
    <row r="34" s="10" customFormat="true" ht="12.75" hidden="false" customHeight="false" outlineLevel="0" collapsed="false">
      <c r="A34" s="10" t="s">
        <v>29</v>
      </c>
      <c r="B34" s="11" t="n">
        <v>135.22</v>
      </c>
      <c r="C34" s="11" t="n">
        <v>130.78</v>
      </c>
      <c r="D34" s="11" t="n">
        <v>137.93</v>
      </c>
      <c r="E34" s="11" t="n">
        <v>139.41</v>
      </c>
      <c r="G34" s="11" t="n">
        <v>135.18</v>
      </c>
      <c r="H34" s="11" t="n">
        <v>125.49</v>
      </c>
      <c r="I34" s="11" t="n">
        <v>138.39</v>
      </c>
      <c r="J34" s="11" t="n">
        <v>123.82</v>
      </c>
    </row>
    <row r="35" s="10" customFormat="true" ht="12.75" hidden="false" customHeight="false" outlineLevel="0" collapsed="false">
      <c r="A35" s="10" t="s">
        <v>9</v>
      </c>
      <c r="B35" s="11" t="n">
        <v>54.39</v>
      </c>
      <c r="C35" s="11" t="n">
        <v>52.64</v>
      </c>
      <c r="D35" s="11" t="n">
        <v>53.31</v>
      </c>
      <c r="E35" s="11" t="n">
        <v>55.33</v>
      </c>
      <c r="G35" s="11" t="n">
        <v>53.81</v>
      </c>
      <c r="H35" s="11" t="n">
        <v>49.2</v>
      </c>
      <c r="I35" s="11" t="n">
        <v>53.63</v>
      </c>
      <c r="J35" s="11" t="n">
        <v>50.74</v>
      </c>
    </row>
    <row r="36" s="10" customFormat="true" ht="12.75" hidden="false" customHeight="false" outlineLevel="0" collapsed="false">
      <c r="A36" s="10" t="s">
        <v>18</v>
      </c>
      <c r="B36" s="11" t="n">
        <v>40.06</v>
      </c>
      <c r="C36" s="11" t="n">
        <v>35.39</v>
      </c>
      <c r="D36" s="11" t="n">
        <v>39.03</v>
      </c>
      <c r="E36" s="11" t="n">
        <v>38.55</v>
      </c>
      <c r="G36" s="11" t="n">
        <v>40.2</v>
      </c>
      <c r="H36" s="11" t="n">
        <v>36.71</v>
      </c>
      <c r="I36" s="11" t="n">
        <v>38.9</v>
      </c>
      <c r="J36" s="11" t="n">
        <v>35.78</v>
      </c>
    </row>
    <row r="37" s="10" customFormat="true" ht="12.75" hidden="false" customHeight="false" outlineLevel="0" collapsed="false">
      <c r="A37" s="10" t="s">
        <v>17</v>
      </c>
      <c r="B37" s="11" t="n">
        <v>40.77</v>
      </c>
      <c r="C37" s="11" t="n">
        <v>40.57</v>
      </c>
      <c r="D37" s="11" t="n">
        <v>45.59</v>
      </c>
      <c r="E37" s="11" t="n">
        <v>45.53</v>
      </c>
      <c r="G37" s="11" t="n">
        <v>41.17</v>
      </c>
      <c r="H37" s="11" t="n">
        <v>39.58</v>
      </c>
      <c r="I37" s="11" t="n">
        <v>45.86</v>
      </c>
      <c r="J37" s="11" t="n">
        <v>37.3</v>
      </c>
    </row>
    <row r="39" s="7" customFormat="true" ht="12.75" hidden="false" customHeight="false" outlineLevel="0" collapsed="false">
      <c r="A39" s="5" t="s">
        <v>30</v>
      </c>
      <c r="B39" s="6"/>
      <c r="C39" s="6"/>
      <c r="D39" s="6"/>
      <c r="E39" s="6"/>
      <c r="G39" s="6"/>
      <c r="H39" s="6"/>
      <c r="I39" s="6"/>
      <c r="J39" s="6"/>
    </row>
    <row r="40" s="10" customFormat="true" ht="12.75" hidden="false" customHeight="false" outlineLevel="0" collapsed="false">
      <c r="A40" s="10" t="s">
        <v>29</v>
      </c>
      <c r="B40" s="11" t="n">
        <v>2707</v>
      </c>
      <c r="C40" s="11" t="n">
        <v>2534</v>
      </c>
      <c r="D40" s="11" t="n">
        <v>2608</v>
      </c>
      <c r="E40" s="11" t="n">
        <v>2587</v>
      </c>
      <c r="G40" s="11" t="n">
        <v>2687</v>
      </c>
      <c r="H40" s="11" t="n">
        <v>2512</v>
      </c>
      <c r="I40" s="11" t="n">
        <v>2567</v>
      </c>
      <c r="J40" s="11" t="n">
        <v>2521</v>
      </c>
    </row>
    <row r="41" s="10" customFormat="true" ht="12.75" hidden="false" customHeight="false" outlineLevel="0" collapsed="false">
      <c r="A41" s="10" t="s">
        <v>18</v>
      </c>
      <c r="B41" s="11" t="n">
        <v>1632</v>
      </c>
      <c r="C41" s="11" t="n">
        <v>1526</v>
      </c>
      <c r="D41" s="11" t="n">
        <v>1569</v>
      </c>
      <c r="E41" s="11" t="n">
        <v>1554</v>
      </c>
      <c r="G41" s="11" t="n">
        <v>1622</v>
      </c>
      <c r="H41" s="11" t="n">
        <v>1495</v>
      </c>
      <c r="I41" s="11" t="n">
        <v>1538</v>
      </c>
      <c r="J41" s="11" t="n">
        <v>1491</v>
      </c>
    </row>
    <row r="42" s="10" customFormat="true" ht="12.75" hidden="false" customHeight="false" outlineLevel="0" collapsed="false">
      <c r="A42" s="10" t="s">
        <v>9</v>
      </c>
      <c r="B42" s="11" t="n">
        <v>1065</v>
      </c>
      <c r="C42" s="11" t="n">
        <v>998</v>
      </c>
      <c r="D42" s="11" t="n">
        <v>1029</v>
      </c>
      <c r="E42" s="11" t="n">
        <v>1024</v>
      </c>
      <c r="G42" s="11" t="n">
        <v>1056</v>
      </c>
      <c r="H42" s="11" t="n">
        <v>1007</v>
      </c>
      <c r="I42" s="11" t="n">
        <v>1019</v>
      </c>
      <c r="J42" s="11" t="n">
        <v>1020</v>
      </c>
    </row>
    <row r="43" s="10" customFormat="true" ht="12.75" hidden="false" customHeight="false" outlineLevel="0" collapsed="false">
      <c r="A43" s="10" t="s">
        <v>31</v>
      </c>
      <c r="B43" s="11" t="n">
        <v>286</v>
      </c>
      <c r="C43" s="11" t="n">
        <v>276</v>
      </c>
      <c r="D43" s="11" t="n">
        <v>284</v>
      </c>
      <c r="E43" s="11" t="n">
        <v>281</v>
      </c>
      <c r="G43" s="11" t="n">
        <v>288</v>
      </c>
      <c r="H43" s="11" t="n">
        <v>270</v>
      </c>
      <c r="I43" s="11" t="n">
        <v>280</v>
      </c>
      <c r="J43" s="11" t="n">
        <v>271</v>
      </c>
    </row>
    <row r="45" s="7" customFormat="true" ht="12.75" hidden="false" customHeight="false" outlineLevel="0" collapsed="false">
      <c r="A45" s="5" t="s">
        <v>32</v>
      </c>
      <c r="B45" s="6"/>
      <c r="C45" s="6"/>
      <c r="D45" s="6"/>
      <c r="E45" s="6"/>
      <c r="G45" s="6"/>
      <c r="H45" s="6"/>
      <c r="I45" s="6"/>
      <c r="J45" s="6"/>
    </row>
    <row r="46" s="8" customFormat="true" ht="12.75" hidden="false" customHeight="false" outlineLevel="0" collapsed="false">
      <c r="A46" s="8" t="s">
        <v>18</v>
      </c>
      <c r="B46" s="9" t="n">
        <v>5.47</v>
      </c>
      <c r="C46" s="9" t="n">
        <v>5.47</v>
      </c>
      <c r="D46" s="9" t="n">
        <v>5.34</v>
      </c>
      <c r="E46" s="9" t="n">
        <v>5.41</v>
      </c>
      <c r="G46" s="9" t="n">
        <v>5.66</v>
      </c>
      <c r="H46" s="9" t="n">
        <v>5.65</v>
      </c>
      <c r="I46" s="9" t="n">
        <v>5.43</v>
      </c>
      <c r="J46" s="9" t="n">
        <v>5.72</v>
      </c>
    </row>
    <row r="47" s="8" customFormat="true" ht="12.75" hidden="false" customHeight="false" outlineLevel="0" collapsed="false">
      <c r="A47" s="8" t="s">
        <v>9</v>
      </c>
      <c r="B47" s="9" t="n">
        <v>2.99</v>
      </c>
      <c r="C47" s="9" t="n">
        <v>2.84</v>
      </c>
      <c r="D47" s="9" t="n">
        <v>2.97</v>
      </c>
      <c r="E47" s="9" t="n">
        <v>3.06</v>
      </c>
      <c r="G47" s="9" t="n">
        <v>3.14</v>
      </c>
      <c r="H47" s="9" t="n">
        <v>2.96</v>
      </c>
      <c r="I47" s="9" t="n">
        <v>3.11</v>
      </c>
      <c r="J47" s="9" t="n">
        <v>3.05</v>
      </c>
    </row>
    <row r="48" s="8" customFormat="true" ht="12.75" hidden="false" customHeight="false" outlineLevel="0" collapsed="false">
      <c r="A48" s="8" t="s">
        <v>17</v>
      </c>
      <c r="B48" s="9" t="n">
        <v>4.29</v>
      </c>
      <c r="C48" s="9" t="n">
        <v>4.3</v>
      </c>
      <c r="D48" s="9" t="n">
        <v>3.54</v>
      </c>
      <c r="E48" s="9" t="n">
        <v>3.41</v>
      </c>
      <c r="G48" s="9" t="n">
        <v>4.37</v>
      </c>
      <c r="H48" s="9" t="n">
        <v>4.41</v>
      </c>
      <c r="I48" s="9" t="n">
        <v>3.41</v>
      </c>
      <c r="J48" s="9" t="n">
        <v>4.42</v>
      </c>
    </row>
    <row r="49" s="8" customFormat="true" ht="12.75" hidden="false" customHeight="false" outlineLevel="0" collapsed="false">
      <c r="A49" s="8" t="s">
        <v>29</v>
      </c>
      <c r="B49" s="9" t="n">
        <v>3.36</v>
      </c>
      <c r="C49" s="9" t="n">
        <v>3.22</v>
      </c>
      <c r="D49" s="9" t="n">
        <v>3.31</v>
      </c>
      <c r="E49" s="9" t="n">
        <v>3.39</v>
      </c>
      <c r="G49" s="9" t="n">
        <v>3.52</v>
      </c>
      <c r="H49" s="9" t="n">
        <v>3.35</v>
      </c>
      <c r="I49" s="9" t="n">
        <v>3.44</v>
      </c>
      <c r="J49" s="9" t="n">
        <v>3.44</v>
      </c>
    </row>
    <row r="51" s="10" customFormat="true" ht="12.75" hidden="false" customHeight="false" outlineLevel="0" collapsed="false">
      <c r="A51" s="13" t="s">
        <v>33</v>
      </c>
      <c r="B51" s="12" t="n">
        <v>0.00877314814814815</v>
      </c>
      <c r="C51" s="12" t="n">
        <v>0.00496527777777778</v>
      </c>
      <c r="D51" s="12" t="n">
        <v>0.00363425925925926</v>
      </c>
      <c r="E51" s="12" t="n">
        <v>0.00296296296296296</v>
      </c>
      <c r="G51" s="12" t="n">
        <v>0.00689814814814815</v>
      </c>
      <c r="H51" s="12" t="n">
        <v>0.00366898148148148</v>
      </c>
      <c r="I51" s="12" t="n">
        <v>0.00716435185185185</v>
      </c>
      <c r="J51" s="12" t="n">
        <v>0.0021875</v>
      </c>
    </row>
    <row r="53" s="7" customFormat="true" ht="12.75" hidden="false" customHeight="false" outlineLevel="0" collapsed="false">
      <c r="A53" s="5" t="s">
        <v>34</v>
      </c>
      <c r="B53" s="6"/>
      <c r="C53" s="6"/>
      <c r="D53" s="6"/>
      <c r="E53" s="6"/>
      <c r="G53" s="6"/>
      <c r="H53" s="6"/>
      <c r="I53" s="6"/>
      <c r="J53" s="6"/>
    </row>
    <row r="54" s="8" customFormat="true" ht="12.75" hidden="false" customHeight="false" outlineLevel="0" collapsed="false">
      <c r="A54" s="8" t="s">
        <v>35</v>
      </c>
      <c r="B54" s="9" t="n">
        <v>58.3</v>
      </c>
      <c r="C54" s="9" t="n">
        <v>148.39</v>
      </c>
      <c r="D54" s="9" t="n">
        <v>201.55</v>
      </c>
      <c r="E54" s="9" t="n">
        <v>244.05</v>
      </c>
      <c r="G54" s="9" t="n">
        <v>91.01</v>
      </c>
      <c r="H54" s="9" t="n">
        <v>166.68</v>
      </c>
      <c r="I54" s="9" t="n">
        <v>223.28</v>
      </c>
      <c r="J54" s="9" t="n">
        <v>260.9</v>
      </c>
    </row>
    <row r="55" s="8" customFormat="true" ht="12.75" hidden="false" customHeight="false" outlineLevel="0" collapsed="false">
      <c r="A55" s="8" t="s">
        <v>36</v>
      </c>
      <c r="B55" s="9" t="n">
        <v>42.83</v>
      </c>
      <c r="C55" s="9" t="n">
        <v>85.5</v>
      </c>
      <c r="D55" s="9" t="n">
        <v>127.69</v>
      </c>
      <c r="E55" s="9" t="n">
        <v>171.44</v>
      </c>
      <c r="G55" s="9" t="n">
        <v>54.88</v>
      </c>
      <c r="H55" s="9" t="n">
        <v>113.58</v>
      </c>
      <c r="I55" s="9" t="n">
        <v>171.12</v>
      </c>
      <c r="J55" s="9" t="n">
        <v>207.01</v>
      </c>
    </row>
    <row r="56" s="8" customFormat="true" ht="12.75" hidden="false" customHeight="false" outlineLevel="0" collapsed="false">
      <c r="A56" s="8" t="s">
        <v>37</v>
      </c>
      <c r="B56" s="9" t="n">
        <v>45.32</v>
      </c>
      <c r="C56" s="9" t="n">
        <v>91.04</v>
      </c>
      <c r="D56" s="9" t="n">
        <v>134.15</v>
      </c>
      <c r="E56" s="9" t="n">
        <v>180.27</v>
      </c>
      <c r="G56" s="9" t="n">
        <v>49.39</v>
      </c>
      <c r="H56" s="9" t="n">
        <v>103.37</v>
      </c>
      <c r="I56" s="9" t="n">
        <v>154.03</v>
      </c>
      <c r="J56" s="9" t="n">
        <v>204.91</v>
      </c>
    </row>
    <row r="57" s="8" customFormat="true" ht="12.75" hidden="false" customHeight="false" outlineLevel="0" collapsed="false">
      <c r="A57" s="8" t="s">
        <v>38</v>
      </c>
      <c r="B57" s="9" t="n">
        <v>29.82</v>
      </c>
      <c r="C57" s="9" t="n">
        <v>58.49</v>
      </c>
      <c r="D57" s="9" t="n">
        <v>85.49</v>
      </c>
      <c r="E57" s="9" t="n">
        <v>114.52</v>
      </c>
      <c r="G57" s="9" t="n">
        <v>38.13</v>
      </c>
      <c r="H57" s="9" t="n">
        <v>76.36</v>
      </c>
      <c r="I57" s="9" t="n">
        <v>119.16</v>
      </c>
      <c r="J57" s="9" t="n">
        <v>154.73</v>
      </c>
    </row>
    <row r="58" s="8" customFormat="true" ht="12.75" hidden="false" customHeight="false" outlineLevel="0" collapsed="false">
      <c r="A58" s="8" t="s">
        <v>39</v>
      </c>
      <c r="B58" s="9" t="n">
        <v>27.7</v>
      </c>
      <c r="C58" s="9" t="n">
        <v>56.03</v>
      </c>
      <c r="D58" s="9" t="n">
        <v>84.16</v>
      </c>
      <c r="E58" s="9" t="n">
        <v>111.7</v>
      </c>
      <c r="G58" s="9" t="n">
        <v>33.62</v>
      </c>
      <c r="H58" s="9" t="n">
        <v>70.81</v>
      </c>
      <c r="I58" s="9" t="n">
        <v>104.85</v>
      </c>
      <c r="J58" s="9" t="n">
        <v>141.44</v>
      </c>
    </row>
    <row r="59" s="8" customFormat="true" ht="12.75" hidden="false" customHeight="false" outlineLevel="0" collapsed="false">
      <c r="A59" s="8" t="s">
        <v>40</v>
      </c>
      <c r="B59" s="9" t="n">
        <v>16.68</v>
      </c>
      <c r="C59" s="9" t="n">
        <v>28.43</v>
      </c>
      <c r="D59" s="9" t="n">
        <v>34.46</v>
      </c>
      <c r="E59" s="9" t="n">
        <v>46.78</v>
      </c>
      <c r="G59" s="9" t="n">
        <v>20.12</v>
      </c>
      <c r="H59" s="9" t="n">
        <v>35.16</v>
      </c>
      <c r="I59" s="9" t="n">
        <v>41.47</v>
      </c>
      <c r="J59" s="9" t="n">
        <v>54.23</v>
      </c>
    </row>
    <row r="60" s="8" customFormat="true" ht="12.75" hidden="false" customHeight="false" outlineLevel="0" collapsed="false">
      <c r="A60" s="8" t="s">
        <v>41</v>
      </c>
      <c r="B60" s="9" t="n">
        <v>50.07</v>
      </c>
      <c r="C60" s="9" t="n">
        <v>97.79</v>
      </c>
      <c r="D60" s="9" t="n">
        <v>142.11</v>
      </c>
      <c r="E60" s="9" t="n">
        <v>188.86</v>
      </c>
      <c r="G60" s="9" t="n">
        <v>60.16</v>
      </c>
      <c r="H60" s="9" t="n">
        <v>125.33</v>
      </c>
      <c r="I60" s="9" t="n">
        <v>176.85</v>
      </c>
      <c r="J60" s="9" t="n">
        <v>224.69</v>
      </c>
    </row>
    <row r="61" s="8" customFormat="true" ht="12.75" hidden="false" customHeight="false" outlineLevel="0" collapsed="false">
      <c r="A61" s="8" t="s">
        <v>42</v>
      </c>
      <c r="B61" s="9" t="n">
        <v>34.94</v>
      </c>
      <c r="C61" s="9" t="n">
        <v>68.58</v>
      </c>
      <c r="D61" s="9" t="n">
        <v>104.29</v>
      </c>
      <c r="E61" s="9" t="n">
        <v>134.07</v>
      </c>
      <c r="G61" s="9" t="n">
        <v>41.33</v>
      </c>
      <c r="H61" s="9" t="n">
        <v>85.4</v>
      </c>
      <c r="I61" s="9" t="n">
        <v>127.46</v>
      </c>
      <c r="J61" s="9" t="n">
        <v>138.17</v>
      </c>
    </row>
    <row r="62" s="8" customFormat="true" ht="12.75" hidden="false" customHeight="false" outlineLevel="0" collapsed="false">
      <c r="A62" s="8" t="s">
        <v>43</v>
      </c>
      <c r="B62" s="9" t="n">
        <v>19.21</v>
      </c>
      <c r="C62" s="9" t="n">
        <v>23.2</v>
      </c>
      <c r="D62" s="9" t="n">
        <v>24.44</v>
      </c>
      <c r="E62" s="9" t="n">
        <v>25.6</v>
      </c>
      <c r="G62" s="9" t="n">
        <v>20.13</v>
      </c>
      <c r="H62" s="9" t="n">
        <v>24.48</v>
      </c>
      <c r="I62" s="9" t="n">
        <v>24.35</v>
      </c>
      <c r="J62" s="9" t="n">
        <v>25.15</v>
      </c>
    </row>
    <row r="63" s="8" customFormat="true" ht="12.75" hidden="false" customHeight="false" outlineLevel="0" collapsed="false">
      <c r="A63" s="8" t="s">
        <v>44</v>
      </c>
      <c r="B63" s="9" t="n">
        <v>15.18</v>
      </c>
      <c r="C63" s="9" t="n">
        <v>32.46</v>
      </c>
      <c r="D63" s="9" t="n">
        <v>48.34</v>
      </c>
      <c r="E63" s="9" t="n">
        <v>63.38</v>
      </c>
      <c r="G63" s="9" t="n">
        <v>19.39</v>
      </c>
      <c r="H63" s="9" t="n">
        <v>42.42</v>
      </c>
      <c r="I63" s="9" t="n">
        <v>63.63</v>
      </c>
      <c r="J63" s="9" t="n">
        <v>81.62</v>
      </c>
    </row>
    <row r="64" s="8" customFormat="true" ht="12.75" hidden="false" customHeight="false" outlineLevel="0" collapsed="false">
      <c r="A64" s="8" t="s">
        <v>45</v>
      </c>
      <c r="B64" s="9" t="n">
        <v>81.12</v>
      </c>
      <c r="C64" s="9" t="n">
        <v>159.78</v>
      </c>
      <c r="D64" s="9" t="n">
        <v>233.93</v>
      </c>
      <c r="E64" s="9" t="n">
        <v>301.78</v>
      </c>
      <c r="G64" s="9" t="n">
        <v>93.18</v>
      </c>
      <c r="H64" s="9" t="n">
        <v>193.24</v>
      </c>
      <c r="I64" s="9" t="n">
        <v>283.94</v>
      </c>
      <c r="J64" s="9" t="n">
        <v>366.47</v>
      </c>
    </row>
    <row r="65" s="8" customFormat="true" ht="12.75" hidden="false" customHeight="false" outlineLevel="0" collapsed="false">
      <c r="A65" s="8" t="s">
        <v>46</v>
      </c>
      <c r="B65" s="9" t="n">
        <v>33.74</v>
      </c>
      <c r="C65" s="9" t="n">
        <v>64.96</v>
      </c>
      <c r="D65" s="9" t="n">
        <v>90.91</v>
      </c>
      <c r="E65" s="9" t="n">
        <v>116.93</v>
      </c>
      <c r="G65" s="9" t="n">
        <v>41.17</v>
      </c>
      <c r="H65" s="9" t="n">
        <v>79.47</v>
      </c>
      <c r="I65" s="9" t="n">
        <v>110.58</v>
      </c>
      <c r="J65" s="9" t="n">
        <v>136.51</v>
      </c>
    </row>
    <row r="67" s="8" customFormat="true" ht="12.75" hidden="false" customHeight="false" outlineLevel="0" collapsed="false">
      <c r="A67" s="14" t="s">
        <v>47</v>
      </c>
      <c r="B67" s="15" t="n">
        <v>0.2185</v>
      </c>
      <c r="C67" s="15" t="n">
        <v>0.2194</v>
      </c>
      <c r="D67" s="15" t="n">
        <v>0.2142</v>
      </c>
      <c r="E67" s="15" t="n">
        <v>0.2197</v>
      </c>
      <c r="G67" s="15" t="n">
        <v>0.2193</v>
      </c>
      <c r="H67" s="15" t="n">
        <v>0.2256</v>
      </c>
      <c r="I67" s="15" t="n">
        <v>0.2124</v>
      </c>
      <c r="J67" s="15" t="n">
        <v>0.2227</v>
      </c>
    </row>
    <row r="69" s="7" customFormat="true" ht="12.75" hidden="false" customHeight="false" outlineLevel="0" collapsed="false">
      <c r="A69" s="5" t="s">
        <v>48</v>
      </c>
      <c r="B69" s="6"/>
      <c r="C69" s="6"/>
      <c r="D69" s="6"/>
      <c r="E69" s="6"/>
      <c r="G69" s="6"/>
      <c r="H69" s="6"/>
      <c r="I69" s="6"/>
      <c r="J69" s="6"/>
    </row>
    <row r="70" s="8" customFormat="true" ht="12.75" hidden="false" customHeight="false" outlineLevel="0" collapsed="false">
      <c r="A70" s="8" t="s">
        <v>49</v>
      </c>
      <c r="B70" s="15" t="n">
        <v>3.9807</v>
      </c>
      <c r="C70" s="15" t="n">
        <v>5.3727</v>
      </c>
      <c r="D70" s="15" t="n">
        <v>5.602</v>
      </c>
      <c r="E70" s="15" t="n">
        <v>6.4573</v>
      </c>
      <c r="G70" s="15" t="n">
        <v>4.0577</v>
      </c>
      <c r="H70" s="15" t="n">
        <v>5.1137</v>
      </c>
      <c r="I70" s="15" t="n">
        <v>5.0757</v>
      </c>
      <c r="J70" s="15" t="n">
        <v>5.961</v>
      </c>
    </row>
    <row r="71" s="8" customFormat="true" ht="12.75" hidden="false" customHeight="false" outlineLevel="0" collapsed="false">
      <c r="A71" s="8" t="s">
        <v>50</v>
      </c>
      <c r="B71" s="15" t="n">
        <v>1.6073</v>
      </c>
      <c r="C71" s="15" t="n">
        <v>1.6234</v>
      </c>
      <c r="D71" s="15" t="n">
        <v>1.585</v>
      </c>
      <c r="E71" s="15" t="n">
        <v>1.6214</v>
      </c>
      <c r="G71" s="15" t="n">
        <v>1.6094</v>
      </c>
      <c r="H71" s="15" t="n">
        <v>1.6728</v>
      </c>
      <c r="I71" s="15" t="n">
        <v>1.5819</v>
      </c>
      <c r="J71" s="15" t="n">
        <v>1.6543</v>
      </c>
    </row>
    <row r="72" s="8" customFormat="true" ht="12.75" hidden="false" customHeight="false" outlineLevel="0" collapsed="false">
      <c r="A72" s="8" t="s">
        <v>11</v>
      </c>
      <c r="B72" s="15" t="n">
        <v>2.5295</v>
      </c>
      <c r="C72" s="15" t="n">
        <v>2.9533</v>
      </c>
      <c r="D72" s="15" t="n">
        <v>2.9798</v>
      </c>
      <c r="E72" s="15" t="n">
        <v>3.2357</v>
      </c>
      <c r="G72" s="15" t="n">
        <v>2.5555</v>
      </c>
      <c r="H72" s="15" t="n">
        <v>2.9248</v>
      </c>
      <c r="I72" s="15" t="n">
        <v>2.8336</v>
      </c>
      <c r="J72" s="15" t="n">
        <v>3.1403</v>
      </c>
    </row>
    <row r="74" s="7" customFormat="true" ht="12.75" hidden="false" customHeight="false" outlineLevel="0" collapsed="false">
      <c r="A74" s="5" t="s">
        <v>51</v>
      </c>
      <c r="B74" s="6"/>
      <c r="C74" s="6"/>
      <c r="D74" s="6"/>
      <c r="E74" s="6"/>
      <c r="G74" s="6"/>
      <c r="H74" s="6"/>
      <c r="I74" s="6"/>
      <c r="J74" s="6"/>
    </row>
    <row r="75" s="10" customFormat="true" ht="12.75" hidden="false" customHeight="false" outlineLevel="0" collapsed="false">
      <c r="A75" s="10" t="s">
        <v>52</v>
      </c>
      <c r="B75" s="16" t="n">
        <v>0.080173</v>
      </c>
      <c r="C75" s="16" t="n">
        <v>0.048281</v>
      </c>
      <c r="D75" s="16" t="n">
        <v>0.038459</v>
      </c>
      <c r="E75" s="16" t="n">
        <v>0.031843</v>
      </c>
      <c r="G75" s="16" t="n">
        <v>0.064326</v>
      </c>
      <c r="H75" s="16" t="n">
        <v>0.041228</v>
      </c>
      <c r="I75" s="16" t="n">
        <v>0.032563</v>
      </c>
      <c r="J75" s="16" t="n">
        <v>0.032313</v>
      </c>
    </row>
    <row r="76" s="10" customFormat="true" ht="12.75" hidden="false" customHeight="false" outlineLevel="0" collapsed="false">
      <c r="A76" s="10" t="s">
        <v>53</v>
      </c>
      <c r="B76" s="16" t="n">
        <v>0.034092</v>
      </c>
      <c r="C76" s="16" t="n">
        <v>0.023838</v>
      </c>
      <c r="D76" s="16" t="n">
        <v>0.024268</v>
      </c>
      <c r="E76" s="16" t="n">
        <v>0.017951</v>
      </c>
      <c r="G76" s="16" t="n">
        <v>0.03298</v>
      </c>
      <c r="H76" s="16" t="n">
        <v>0.025694</v>
      </c>
      <c r="I76" s="16" t="n">
        <v>0.025784</v>
      </c>
      <c r="J76" s="16" t="n">
        <v>0.023571</v>
      </c>
    </row>
    <row r="77" s="10" customFormat="true" ht="12.75" hidden="false" customHeight="false" outlineLevel="0" collapsed="false">
      <c r="A77" s="10" t="s">
        <v>54</v>
      </c>
      <c r="B77" s="16" t="n">
        <v>0.10473</v>
      </c>
      <c r="C77" s="16" t="n">
        <v>0.070963</v>
      </c>
      <c r="D77" s="16" t="n">
        <v>0.060817</v>
      </c>
      <c r="E77" s="16" t="n">
        <v>0.052217</v>
      </c>
      <c r="G77" s="16" t="n">
        <v>0.082871</v>
      </c>
      <c r="H77" s="16" t="n">
        <v>0.054585</v>
      </c>
      <c r="I77" s="16" t="n">
        <v>0.049008</v>
      </c>
      <c r="J77" s="16" t="n">
        <v>0.041691</v>
      </c>
    </row>
    <row r="78" s="10" customFormat="true" ht="12.75" hidden="false" customHeight="false" outlineLevel="0" collapsed="false">
      <c r="A78" s="10" t="s">
        <v>55</v>
      </c>
      <c r="B78" s="16" t="n">
        <v>0.093795</v>
      </c>
      <c r="C78" s="16" t="n">
        <v>0.074563</v>
      </c>
      <c r="D78" s="16" t="n">
        <v>0.075979</v>
      </c>
      <c r="E78" s="16" t="n">
        <v>0.076456</v>
      </c>
      <c r="G78" s="16" t="n">
        <v>0.080916</v>
      </c>
      <c r="H78" s="16" t="n">
        <v>0.072246</v>
      </c>
      <c r="I78" s="16" t="n">
        <v>0.076689</v>
      </c>
      <c r="J78" s="16" t="n">
        <v>0.072702</v>
      </c>
    </row>
    <row r="79" s="10" customFormat="true" ht="12.75" hidden="false" customHeight="false" outlineLevel="0" collapsed="false">
      <c r="A79" s="10" t="s">
        <v>11</v>
      </c>
      <c r="B79" s="16" t="n">
        <v>0.071984</v>
      </c>
      <c r="C79" s="16" t="n">
        <v>0.049676</v>
      </c>
      <c r="D79" s="16" t="n">
        <v>0.045571</v>
      </c>
      <c r="E79" s="16" t="n">
        <v>0.038867</v>
      </c>
      <c r="G79" s="16" t="n">
        <v>0.061414</v>
      </c>
      <c r="H79" s="16" t="n">
        <v>0.04521</v>
      </c>
      <c r="I79" s="16" t="n">
        <v>0.042147</v>
      </c>
      <c r="J79" s="16" t="n">
        <v>0.03898</v>
      </c>
    </row>
    <row r="81" s="10" customFormat="true" ht="12.75" hidden="false" customHeight="false" outlineLevel="0" collapsed="false">
      <c r="A81" s="13" t="s">
        <v>56</v>
      </c>
      <c r="B81" s="12" t="n">
        <v>0.00478009259259259</v>
      </c>
      <c r="C81" s="12" t="n">
        <v>0.00326388888888889</v>
      </c>
      <c r="D81" s="12" t="n">
        <v>0.00321759259259259</v>
      </c>
      <c r="E81" s="12" t="n">
        <v>0.00351851851851852</v>
      </c>
      <c r="G81" s="12" t="n">
        <v>0.00386574074074074</v>
      </c>
      <c r="H81" s="12" t="n">
        <v>0.00336805555555556</v>
      </c>
      <c r="I81" s="12" t="n">
        <v>0.00378472222222222</v>
      </c>
      <c r="J81" s="12" t="n">
        <v>0.00329861111111111</v>
      </c>
    </row>
    <row r="83" s="10" customFormat="true" ht="12.75" hidden="false" customHeight="false" outlineLevel="0" collapsed="false">
      <c r="A83" s="13" t="s">
        <v>57</v>
      </c>
      <c r="B83" s="12" t="n">
        <v>0.000763888888888889</v>
      </c>
      <c r="C83" s="12" t="n">
        <v>0.000393518518518519</v>
      </c>
      <c r="D83" s="12" t="n">
        <v>0.000266203703703704</v>
      </c>
      <c r="E83" s="12" t="n">
        <v>0.000208333333333333</v>
      </c>
      <c r="G83" s="12" t="n">
        <v>0.000625</v>
      </c>
      <c r="H83" s="12" t="n">
        <v>0.0003125</v>
      </c>
      <c r="I83" s="12" t="n">
        <v>0.000208333333333333</v>
      </c>
      <c r="J83" s="12" t="n">
        <v>0.000162037037037037</v>
      </c>
    </row>
    <row r="85" s="10" customFormat="true" ht="12.75" hidden="false" customHeight="false" outlineLevel="0" collapsed="false">
      <c r="A85" s="13" t="s">
        <v>58</v>
      </c>
      <c r="B85" s="12" t="n">
        <v>0.00648148148148148</v>
      </c>
      <c r="C85" s="12" t="n">
        <v>0.00630787037037037</v>
      </c>
      <c r="D85" s="12" t="n">
        <v>0.00648148148148148</v>
      </c>
      <c r="E85" s="12" t="n">
        <v>0.00648148148148148</v>
      </c>
      <c r="G85" s="12" t="n">
        <v>0.00641203703703704</v>
      </c>
      <c r="H85" s="12" t="n">
        <v>0.00607638888888889</v>
      </c>
      <c r="I85" s="12" t="n">
        <v>0.00644675925925926</v>
      </c>
      <c r="J85" s="12" t="n">
        <v>0.00608796296296296</v>
      </c>
    </row>
    <row r="87" s="10" customFormat="true" ht="12.75" hidden="false" customHeight="false" outlineLevel="0" collapsed="false">
      <c r="A87" s="13" t="s">
        <v>59</v>
      </c>
      <c r="B87" s="12" t="n">
        <v>0.00478009259259259</v>
      </c>
      <c r="C87" s="12" t="n">
        <v>0.00439814814814815</v>
      </c>
      <c r="D87" s="12" t="n">
        <v>0.00578703703703704</v>
      </c>
      <c r="E87" s="12" t="n">
        <v>0.00439814814814815</v>
      </c>
      <c r="G87" s="12" t="n">
        <v>0.00450231481481482</v>
      </c>
      <c r="H87" s="12" t="n">
        <v>0.00425925925925926</v>
      </c>
      <c r="I87" s="12" t="n">
        <v>0.00572916666666667</v>
      </c>
      <c r="J87" s="12" t="n">
        <v>0.00428240740740741</v>
      </c>
    </row>
    <row r="89" s="7" customFormat="true" ht="12.75" hidden="false" customHeight="false" outlineLevel="0" collapsed="false">
      <c r="A89" s="5" t="s">
        <v>60</v>
      </c>
      <c r="B89" s="6"/>
      <c r="C89" s="6"/>
      <c r="D89" s="6"/>
      <c r="E89" s="6"/>
      <c r="G89" s="6"/>
      <c r="H89" s="6"/>
      <c r="I89" s="6"/>
      <c r="J89" s="6"/>
    </row>
    <row r="90" s="10" customFormat="true" ht="12.75" hidden="false" customHeight="false" outlineLevel="0" collapsed="false">
      <c r="A90" s="10" t="s">
        <v>61</v>
      </c>
      <c r="B90" s="12" t="n">
        <v>0.0104398148148148</v>
      </c>
      <c r="C90" s="12" t="n">
        <v>0.00594907407407407</v>
      </c>
      <c r="D90" s="12" t="n">
        <v>0.00461805555555556</v>
      </c>
      <c r="E90" s="12" t="n">
        <v>0.00376157407407407</v>
      </c>
      <c r="G90" s="12" t="n">
        <v>0.00913194444444444</v>
      </c>
      <c r="H90" s="12" t="n">
        <v>0.00511574074074074</v>
      </c>
      <c r="I90" s="12" t="n">
        <v>0.0043287037037037</v>
      </c>
      <c r="J90" s="12" t="n">
        <v>0.00332175925925926</v>
      </c>
    </row>
    <row r="91" s="10" customFormat="true" ht="12.75" hidden="false" customHeight="false" outlineLevel="0" collapsed="false">
      <c r="A91" s="10" t="s">
        <v>62</v>
      </c>
      <c r="B91" s="12" t="n">
        <v>0.00635416666666667</v>
      </c>
      <c r="C91" s="12" t="n">
        <v>0.00413194444444444</v>
      </c>
      <c r="D91" s="12" t="n">
        <v>0.00385416666666667</v>
      </c>
      <c r="E91" s="12" t="n">
        <v>0.00363425925925926</v>
      </c>
      <c r="G91" s="12" t="n">
        <v>0.00576388888888889</v>
      </c>
      <c r="H91" s="12" t="n">
        <v>0.00365740740740741</v>
      </c>
      <c r="I91" s="12" t="n">
        <v>0.00353009259259259</v>
      </c>
      <c r="J91" s="12" t="n">
        <v>0.00278935185185185</v>
      </c>
    </row>
    <row r="92" s="10" customFormat="true" ht="12.75" hidden="false" customHeight="false" outlineLevel="0" collapsed="false">
      <c r="A92" s="10" t="s">
        <v>63</v>
      </c>
      <c r="B92" s="12" t="n">
        <v>0.00755787037037037</v>
      </c>
      <c r="C92" s="12" t="n">
        <v>0.00452546296296296</v>
      </c>
      <c r="D92" s="12" t="n">
        <v>0.00358796296296296</v>
      </c>
      <c r="E92" s="12" t="n">
        <v>0.00305555555555556</v>
      </c>
      <c r="G92" s="12" t="n">
        <v>0.00584490740740741</v>
      </c>
      <c r="H92" s="12" t="n">
        <v>0.00353009259259259</v>
      </c>
      <c r="I92" s="12" t="n">
        <v>0.00295138888888889</v>
      </c>
      <c r="J92" s="12" t="n">
        <v>0.00251157407407407</v>
      </c>
    </row>
    <row r="93" s="10" customFormat="true" ht="12.75" hidden="false" customHeight="false" outlineLevel="0" collapsed="false">
      <c r="A93" s="10" t="s">
        <v>64</v>
      </c>
      <c r="B93" s="12" t="n">
        <v>0.00481481481481482</v>
      </c>
      <c r="C93" s="12" t="n">
        <v>0.00350694444444444</v>
      </c>
      <c r="D93" s="12" t="n">
        <v>0.0034837962962963</v>
      </c>
      <c r="E93" s="12" t="n">
        <v>0.00363425925925926</v>
      </c>
      <c r="G93" s="12" t="n">
        <v>0.00445601851851852</v>
      </c>
      <c r="H93" s="12" t="n">
        <v>0.0031712962962963</v>
      </c>
      <c r="I93" s="12" t="n">
        <v>0.00331018518518519</v>
      </c>
      <c r="J93" s="12" t="n">
        <v>0.00268518518518519</v>
      </c>
    </row>
    <row r="94" s="10" customFormat="true" ht="12.75" hidden="false" customHeight="false" outlineLevel="0" collapsed="false">
      <c r="A94" s="10" t="s">
        <v>65</v>
      </c>
      <c r="B94" s="12" t="n">
        <v>0.00888888888888889</v>
      </c>
      <c r="C94" s="12" t="n">
        <v>0.00496527777777778</v>
      </c>
      <c r="D94" s="12" t="n">
        <v>0.00380787037037037</v>
      </c>
      <c r="E94" s="12" t="n">
        <v>0.00303240740740741</v>
      </c>
      <c r="G94" s="12" t="n">
        <v>0.00854166666666667</v>
      </c>
      <c r="H94" s="12" t="n">
        <v>0.00460648148148148</v>
      </c>
      <c r="I94" s="12" t="n">
        <v>0.00355324074074074</v>
      </c>
      <c r="J94" s="12" t="n">
        <v>0.00288194444444444</v>
      </c>
    </row>
    <row r="95" s="10" customFormat="true" ht="12.75" hidden="false" customHeight="false" outlineLevel="0" collapsed="false">
      <c r="A95" s="10" t="s">
        <v>66</v>
      </c>
      <c r="B95" s="12" t="n">
        <v>0.0056712962962963</v>
      </c>
      <c r="C95" s="12" t="n">
        <v>0.00392361111111111</v>
      </c>
      <c r="D95" s="12" t="n">
        <v>0.00369212962962963</v>
      </c>
      <c r="E95" s="12" t="n">
        <v>0.00354166666666667</v>
      </c>
      <c r="G95" s="12" t="n">
        <v>0.00494212962962963</v>
      </c>
      <c r="H95" s="12" t="n">
        <v>0.00342592592592593</v>
      </c>
      <c r="I95" s="12" t="n">
        <v>0.00341435185185185</v>
      </c>
      <c r="J95" s="12" t="n">
        <v>0.00280092592592593</v>
      </c>
    </row>
    <row r="96" s="10" customFormat="true" ht="12.75" hidden="false" customHeight="false" outlineLevel="0" collapsed="false">
      <c r="A96" s="10" t="s">
        <v>67</v>
      </c>
      <c r="B96" s="12" t="n">
        <v>0.00563657407407407</v>
      </c>
      <c r="C96" s="12" t="n">
        <v>0.00375</v>
      </c>
      <c r="D96" s="12" t="n">
        <v>0.00334490740740741</v>
      </c>
      <c r="E96" s="12" t="n">
        <v>0.00292824074074074</v>
      </c>
      <c r="G96" s="12" t="n">
        <v>0.00546296296296296</v>
      </c>
      <c r="H96" s="12" t="n">
        <v>0.00353009259259259</v>
      </c>
      <c r="I96" s="12" t="n">
        <v>0.00319444444444444</v>
      </c>
      <c r="J96" s="12" t="n">
        <v>0.00274305555555556</v>
      </c>
    </row>
    <row r="97" s="10" customFormat="true" ht="12.75" hidden="false" customHeight="false" outlineLevel="0" collapsed="false">
      <c r="A97" s="10" t="s">
        <v>68</v>
      </c>
      <c r="B97" s="12" t="n">
        <v>0.0149189814814815</v>
      </c>
      <c r="C97" s="12" t="n">
        <v>0.0139351851851852</v>
      </c>
      <c r="D97" s="12" t="n">
        <v>0.0142013888888889</v>
      </c>
      <c r="E97" s="12" t="n">
        <v>0.0137037037037037</v>
      </c>
      <c r="G97" s="12" t="n">
        <v>0.0145138888888889</v>
      </c>
      <c r="H97" s="12" t="n">
        <v>0.0132175925925926</v>
      </c>
      <c r="I97" s="12" t="n">
        <v>0.0137384259259259</v>
      </c>
      <c r="J97" s="12" t="n">
        <v>0.0129282407407407</v>
      </c>
    </row>
    <row r="98" s="10" customFormat="true" ht="12.75" hidden="false" customHeight="false" outlineLevel="0" collapsed="false">
      <c r="A98" s="10" t="s">
        <v>11</v>
      </c>
      <c r="B98" s="12" t="n">
        <v>0.00751157407407407</v>
      </c>
      <c r="C98" s="12" t="n">
        <v>0.00501157407407407</v>
      </c>
      <c r="D98" s="12" t="n">
        <v>0.0044212962962963</v>
      </c>
      <c r="E98" s="12" t="n">
        <v>0.00400462962962963</v>
      </c>
      <c r="G98" s="12" t="n">
        <v>0.00680555555555556</v>
      </c>
      <c r="H98" s="12" t="n">
        <v>0.00444444444444444</v>
      </c>
      <c r="I98" s="12" t="n">
        <v>0.00409722222222222</v>
      </c>
      <c r="J98" s="12" t="n">
        <v>0.0033912037037037</v>
      </c>
    </row>
    <row r="100" s="10" customFormat="true" ht="12.75" hidden="false" customHeight="false" outlineLevel="0" collapsed="false">
      <c r="A100" s="13" t="s">
        <v>69</v>
      </c>
      <c r="B100" s="12" t="n">
        <v>0.00258101851851852</v>
      </c>
      <c r="C100" s="12" t="n">
        <v>0.00224537037037037</v>
      </c>
      <c r="D100" s="12" t="n">
        <v>0.0021875</v>
      </c>
      <c r="E100" s="12" t="n">
        <v>0.0021875</v>
      </c>
      <c r="G100" s="12" t="n">
        <v>0.00247685185185185</v>
      </c>
      <c r="H100" s="12" t="n">
        <v>0.00215277777777778</v>
      </c>
      <c r="I100" s="12" t="n">
        <v>0.00225694444444444</v>
      </c>
      <c r="J100" s="12" t="n">
        <v>0.00210648148148148</v>
      </c>
    </row>
    <row r="102" s="10" customFormat="true" ht="12.75" hidden="false" customHeight="false" outlineLevel="0" collapsed="false">
      <c r="A102" s="13" t="s">
        <v>70</v>
      </c>
      <c r="B102" s="12" t="n">
        <v>0.00425925925925926</v>
      </c>
      <c r="C102" s="12" t="n">
        <v>0.00315972222222222</v>
      </c>
      <c r="D102" s="12" t="n">
        <v>0.00275462962962963</v>
      </c>
      <c r="E102" s="12" t="n">
        <v>0.00251157407407407</v>
      </c>
      <c r="G102" s="12" t="n">
        <v>0.00415509259259259</v>
      </c>
      <c r="H102" s="12" t="n">
        <v>0.00303240740740741</v>
      </c>
      <c r="I102" s="12" t="n">
        <v>0.00277777777777778</v>
      </c>
      <c r="J102" s="12" t="n">
        <v>0.0025462962962963</v>
      </c>
    </row>
    <row r="104" s="10" customFormat="true" ht="12.75" hidden="false" customHeight="false" outlineLevel="0" collapsed="false">
      <c r="A104" s="13" t="s">
        <v>71</v>
      </c>
      <c r="B104" s="12" t="n">
        <v>0.0109375</v>
      </c>
      <c r="C104" s="12" t="n">
        <v>0.00634259259259259</v>
      </c>
      <c r="D104" s="12" t="n">
        <v>0.00490740740740741</v>
      </c>
      <c r="E104" s="12" t="n">
        <v>0.00403935185185185</v>
      </c>
      <c r="G104" s="12" t="n">
        <v>0.00902777777777778</v>
      </c>
      <c r="H104" s="12" t="n">
        <v>0.00517361111111111</v>
      </c>
      <c r="I104" s="12" t="n">
        <v>0.00418981481481482</v>
      </c>
      <c r="J104" s="12" t="n">
        <v>0.00356481481481482</v>
      </c>
    </row>
    <row r="106" s="10" customFormat="true" ht="12.75" hidden="false" customHeight="false" outlineLevel="0" collapsed="false">
      <c r="A106" s="13" t="s">
        <v>72</v>
      </c>
      <c r="B106" s="12" t="n">
        <v>0.0188773148148148</v>
      </c>
      <c r="C106" s="12" t="n">
        <v>0.0105671296296296</v>
      </c>
      <c r="D106" s="12" t="n">
        <v>0.00805555555555556</v>
      </c>
      <c r="E106" s="12" t="n">
        <v>0.0053587962962963</v>
      </c>
      <c r="G106" s="12" t="n">
        <v>0.0159490740740741</v>
      </c>
      <c r="H106" s="12" t="n">
        <v>0.00799768518518519</v>
      </c>
      <c r="I106" s="12" t="n">
        <v>0.00534722222222222</v>
      </c>
      <c r="J106" s="12" t="n">
        <v>0.00413194444444444</v>
      </c>
    </row>
    <row r="108" s="10" customFormat="true" ht="12.75" hidden="false" customHeight="false" outlineLevel="0" collapsed="false">
      <c r="A108" s="13" t="s">
        <v>73</v>
      </c>
      <c r="B108" s="12" t="n">
        <v>0.00353009259259259</v>
      </c>
      <c r="C108" s="12" t="n">
        <v>0.00246527777777778</v>
      </c>
      <c r="D108" s="12" t="n">
        <v>0.00219907407407407</v>
      </c>
      <c r="E108" s="12" t="n">
        <v>0.00181712962962963</v>
      </c>
      <c r="G108" s="12" t="n">
        <v>0.00336805555555556</v>
      </c>
      <c r="H108" s="12" t="n">
        <v>0.00229166666666667</v>
      </c>
      <c r="I108" s="12" t="n">
        <v>0.00199074074074074</v>
      </c>
      <c r="J108" s="12" t="n">
        <v>0.00158564814814815</v>
      </c>
    </row>
    <row r="110" s="7" customFormat="true" ht="12.75" hidden="false" customHeight="false" outlineLevel="0" collapsed="false">
      <c r="A110" s="5" t="s">
        <v>74</v>
      </c>
      <c r="B110" s="6"/>
      <c r="C110" s="6"/>
      <c r="D110" s="6"/>
      <c r="E110" s="6"/>
      <c r="G110" s="6"/>
      <c r="H110" s="6"/>
      <c r="I110" s="6"/>
      <c r="J110" s="6"/>
    </row>
    <row r="111" s="10" customFormat="true" ht="12.75" hidden="false" customHeight="false" outlineLevel="0" collapsed="false">
      <c r="A111" s="10" t="s">
        <v>75</v>
      </c>
      <c r="B111" s="17" t="n">
        <v>0.85</v>
      </c>
      <c r="C111" s="17" t="n">
        <v>0.41</v>
      </c>
      <c r="D111" s="17" t="n">
        <v>0.3</v>
      </c>
      <c r="E111" s="17" t="n">
        <v>0.22</v>
      </c>
      <c r="G111" s="17" t="n">
        <v>0.54</v>
      </c>
      <c r="H111" s="17" t="n">
        <v>0.26</v>
      </c>
      <c r="I111" s="17" t="n">
        <v>0.16</v>
      </c>
      <c r="J111" s="17" t="n">
        <v>0.11</v>
      </c>
    </row>
    <row r="112" s="10" customFormat="true" ht="12.75" hidden="false" customHeight="false" outlineLevel="0" collapsed="false">
      <c r="A112" s="10" t="s">
        <v>76</v>
      </c>
      <c r="B112" s="17" t="n">
        <v>0.08</v>
      </c>
      <c r="C112" s="17" t="n">
        <v>0.03</v>
      </c>
      <c r="D112" s="17" t="n">
        <v>0.04</v>
      </c>
      <c r="E112" s="17" t="n">
        <v>0.03</v>
      </c>
      <c r="G112" s="17" t="n">
        <v>0.05</v>
      </c>
      <c r="H112" s="17" t="n">
        <v>0.02</v>
      </c>
      <c r="I112" s="17" t="n">
        <v>0.02</v>
      </c>
      <c r="J112" s="17" t="n">
        <v>0.02</v>
      </c>
    </row>
    <row r="113" s="10" customFormat="true" ht="12.75" hidden="false" customHeight="false" outlineLevel="0" collapsed="false">
      <c r="A113" s="10" t="s">
        <v>77</v>
      </c>
      <c r="B113" s="11" t="n">
        <v>0</v>
      </c>
      <c r="C113" s="11" t="n">
        <v>0</v>
      </c>
      <c r="D113" s="11" t="n">
        <v>0</v>
      </c>
      <c r="E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</row>
    <row r="114" s="10" customFormat="true" ht="12.75" hidden="false" customHeight="false" outlineLevel="0" collapsed="false">
      <c r="A114" s="10" t="s">
        <v>78</v>
      </c>
      <c r="B114" s="11" t="n">
        <v>0</v>
      </c>
      <c r="C114" s="11" t="n">
        <v>0</v>
      </c>
      <c r="D114" s="11" t="n">
        <v>0</v>
      </c>
      <c r="E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</row>
    <row r="116" s="8" customFormat="true" ht="12.75" hidden="false" customHeight="false" outlineLevel="0" collapsed="false">
      <c r="A116" s="14" t="s">
        <v>79</v>
      </c>
      <c r="B116" s="9" t="n">
        <v>58</v>
      </c>
      <c r="C116" s="9" t="n">
        <v>61</v>
      </c>
      <c r="D116" s="9" t="n">
        <v>60</v>
      </c>
      <c r="E116" s="9" t="n">
        <v>60</v>
      </c>
      <c r="G116" s="9" t="n">
        <v>60</v>
      </c>
      <c r="H116" s="9" t="n">
        <v>61</v>
      </c>
      <c r="I116" s="9" t="n">
        <v>61</v>
      </c>
      <c r="J116" s="9" t="n">
        <v>61</v>
      </c>
    </row>
    <row r="118" s="7" customFormat="true" ht="12.75" hidden="false" customHeight="false" outlineLevel="0" collapsed="false">
      <c r="A118" s="5" t="s">
        <v>80</v>
      </c>
      <c r="B118" s="6"/>
      <c r="C118" s="6"/>
      <c r="D118" s="6"/>
      <c r="E118" s="6"/>
      <c r="G118" s="6"/>
      <c r="H118" s="6"/>
      <c r="I118" s="6"/>
      <c r="J118" s="6"/>
    </row>
    <row r="119" s="8" customFormat="true" ht="12.75" hidden="false" customHeight="false" outlineLevel="0" collapsed="false">
      <c r="A119" s="8" t="s">
        <v>81</v>
      </c>
      <c r="B119" s="9" t="n">
        <v>225.15</v>
      </c>
      <c r="C119" s="9" t="n">
        <v>225.24</v>
      </c>
      <c r="D119" s="9" t="n">
        <v>225.09</v>
      </c>
      <c r="E119" s="9" t="n">
        <v>221.41</v>
      </c>
      <c r="G119" s="9" t="n">
        <v>230.87</v>
      </c>
      <c r="H119" s="9" t="n">
        <v>227.29</v>
      </c>
      <c r="I119" s="9" t="n">
        <v>227.23</v>
      </c>
      <c r="J119" s="9" t="n">
        <v>219.53</v>
      </c>
    </row>
    <row r="120" s="8" customFormat="true" ht="12.75" hidden="false" customHeight="false" outlineLevel="0" collapsed="false">
      <c r="A120" s="8" t="s">
        <v>82</v>
      </c>
      <c r="B120" s="9" t="n">
        <v>160.28</v>
      </c>
      <c r="C120" s="9" t="n">
        <v>162.95</v>
      </c>
      <c r="D120" s="9" t="n">
        <v>153.66</v>
      </c>
      <c r="E120" s="9" t="n">
        <v>152.9</v>
      </c>
      <c r="G120" s="9" t="n">
        <v>150.78</v>
      </c>
      <c r="H120" s="9" t="n">
        <v>153.76</v>
      </c>
      <c r="I120" s="9" t="n">
        <v>154.07</v>
      </c>
      <c r="J120" s="9" t="n">
        <v>152.81</v>
      </c>
    </row>
    <row r="121" s="8" customFormat="true" ht="12.75" hidden="false" customHeight="false" outlineLevel="0" collapsed="false">
      <c r="A121" s="8" t="s">
        <v>83</v>
      </c>
      <c r="B121" s="9" t="n">
        <v>277.92</v>
      </c>
      <c r="C121" s="9" t="n">
        <v>307.43</v>
      </c>
      <c r="D121" s="9" t="n">
        <v>313.39</v>
      </c>
      <c r="E121" s="9" t="n">
        <v>297.61</v>
      </c>
      <c r="G121" s="9" t="n">
        <v>294.48</v>
      </c>
      <c r="H121" s="9" t="n">
        <v>296.49</v>
      </c>
      <c r="I121" s="9" t="n">
        <v>297.31</v>
      </c>
      <c r="J121" s="9" t="n">
        <v>289.88</v>
      </c>
    </row>
    <row r="122" s="8" customFormat="true" ht="12.75" hidden="false" customHeight="false" outlineLevel="0" collapsed="false">
      <c r="A122" s="8" t="s">
        <v>84</v>
      </c>
      <c r="B122" s="9" t="n">
        <v>127.36</v>
      </c>
      <c r="C122" s="9" t="n">
        <v>149.71</v>
      </c>
      <c r="D122" s="9" t="n">
        <v>148.77</v>
      </c>
      <c r="E122" s="9" t="n">
        <v>153.58</v>
      </c>
      <c r="G122" s="9" t="n">
        <v>153.85</v>
      </c>
      <c r="H122" s="9" t="n">
        <v>152.35</v>
      </c>
      <c r="I122" s="9" t="n">
        <v>152.9</v>
      </c>
      <c r="J122" s="9" t="n">
        <v>152.46</v>
      </c>
    </row>
    <row r="124" s="8" customFormat="true" ht="12.75" hidden="false" customHeight="false" outlineLevel="0" collapsed="false">
      <c r="A124" s="14" t="s">
        <v>85</v>
      </c>
      <c r="B124" s="9" t="n">
        <v>28</v>
      </c>
      <c r="C124" s="9" t="n">
        <v>50</v>
      </c>
      <c r="D124" s="9" t="n">
        <v>55</v>
      </c>
      <c r="E124" s="9" t="n">
        <v>64</v>
      </c>
      <c r="G124" s="9" t="n">
        <v>36</v>
      </c>
      <c r="H124" s="9" t="n">
        <v>54</v>
      </c>
      <c r="I124" s="9" t="n">
        <v>60</v>
      </c>
      <c r="J124" s="9" t="n">
        <v>67</v>
      </c>
    </row>
    <row r="126" s="8" customFormat="true" ht="12.75" hidden="false" customHeight="false" outlineLevel="0" collapsed="false">
      <c r="A126" s="14" t="s">
        <v>86</v>
      </c>
      <c r="B126" s="9" t="n">
        <v>24</v>
      </c>
      <c r="C126" s="9" t="n">
        <v>58</v>
      </c>
      <c r="D126" s="9" t="n">
        <v>65</v>
      </c>
      <c r="E126" s="9" t="n">
        <v>66</v>
      </c>
      <c r="G126" s="9" t="n">
        <v>36</v>
      </c>
      <c r="H126" s="9" t="n">
        <v>65</v>
      </c>
      <c r="I126" s="9" t="n">
        <v>66</v>
      </c>
      <c r="J126" s="9" t="n">
        <v>66</v>
      </c>
    </row>
    <row r="128" s="7" customFormat="true" ht="12.75" hidden="false" customHeight="false" outlineLevel="0" collapsed="false">
      <c r="A128" s="5" t="s">
        <v>87</v>
      </c>
      <c r="B128" s="6"/>
      <c r="C128" s="6"/>
      <c r="D128" s="6"/>
      <c r="E128" s="6"/>
      <c r="G128" s="6"/>
      <c r="H128" s="6"/>
      <c r="I128" s="6"/>
      <c r="J128" s="6"/>
    </row>
    <row r="129" s="8" customFormat="true" ht="12.75" hidden="false" customHeight="false" outlineLevel="0" collapsed="false">
      <c r="A129" s="8" t="s">
        <v>88</v>
      </c>
      <c r="B129" s="9" t="n">
        <v>41</v>
      </c>
      <c r="C129" s="9" t="n">
        <v>41</v>
      </c>
      <c r="D129" s="9" t="n">
        <v>41</v>
      </c>
      <c r="E129" s="9" t="n">
        <v>41</v>
      </c>
      <c r="G129" s="9" t="n">
        <v>41</v>
      </c>
      <c r="H129" s="9" t="n">
        <v>41</v>
      </c>
      <c r="I129" s="9" t="n">
        <v>41</v>
      </c>
      <c r="J129" s="9" t="n">
        <v>41</v>
      </c>
    </row>
    <row r="130" s="8" customFormat="true" ht="12.75" hidden="false" customHeight="false" outlineLevel="0" collapsed="false">
      <c r="A130" s="8" t="s">
        <v>89</v>
      </c>
      <c r="B130" s="9" t="n">
        <v>40</v>
      </c>
      <c r="C130" s="9" t="n">
        <v>46</v>
      </c>
      <c r="D130" s="9" t="n">
        <v>46</v>
      </c>
      <c r="E130" s="9" t="n">
        <v>46</v>
      </c>
      <c r="G130" s="9" t="n">
        <v>46</v>
      </c>
      <c r="H130" s="9" t="n">
        <v>46</v>
      </c>
      <c r="I130" s="9" t="n">
        <v>46</v>
      </c>
      <c r="J130" s="9" t="n">
        <v>46</v>
      </c>
    </row>
    <row r="131" s="8" customFormat="true" ht="12.75" hidden="false" customHeight="false" outlineLevel="0" collapsed="false">
      <c r="A131" s="8" t="s">
        <v>90</v>
      </c>
      <c r="B131" s="9" t="n">
        <v>43</v>
      </c>
      <c r="C131" s="9" t="n">
        <v>43</v>
      </c>
      <c r="D131" s="9" t="n">
        <v>43</v>
      </c>
      <c r="E131" s="9" t="n">
        <v>43</v>
      </c>
      <c r="G131" s="9" t="n">
        <v>43</v>
      </c>
      <c r="H131" s="9" t="n">
        <v>43</v>
      </c>
      <c r="I131" s="9" t="n">
        <v>43</v>
      </c>
      <c r="J131" s="9" t="n">
        <v>43</v>
      </c>
    </row>
    <row r="133" s="8" customFormat="true" ht="12.75" hidden="false" customHeight="false" outlineLevel="0" collapsed="false">
      <c r="A133" s="14" t="s">
        <v>91</v>
      </c>
      <c r="B133" s="9" t="n">
        <v>104</v>
      </c>
      <c r="C133" s="9" t="n">
        <v>152</v>
      </c>
      <c r="D133" s="9" t="n">
        <v>161</v>
      </c>
      <c r="E133" s="9" t="n">
        <v>161</v>
      </c>
      <c r="G133" s="9" t="n">
        <v>95</v>
      </c>
      <c r="H133" s="9" t="n">
        <v>148</v>
      </c>
      <c r="I133" s="9" t="n">
        <v>161</v>
      </c>
      <c r="J133" s="9" t="n">
        <v>166</v>
      </c>
    </row>
    <row r="135" s="8" customFormat="true" ht="12.75" hidden="false" customHeight="false" outlineLevel="0" collapsed="false">
      <c r="A135" s="14" t="s">
        <v>92</v>
      </c>
      <c r="B135" s="9" t="n">
        <v>45</v>
      </c>
      <c r="C135" s="9" t="n">
        <v>56</v>
      </c>
      <c r="D135" s="9" t="n">
        <v>56</v>
      </c>
      <c r="E135" s="9" t="n">
        <v>56</v>
      </c>
      <c r="G135" s="9" t="n">
        <v>47</v>
      </c>
      <c r="H135" s="9" t="n">
        <v>56</v>
      </c>
      <c r="I135" s="9" t="n">
        <v>55</v>
      </c>
      <c r="J135" s="9" t="n">
        <v>56</v>
      </c>
    </row>
    <row r="137" s="8" customFormat="true" ht="12.75" hidden="false" customHeight="false" outlineLevel="0" collapsed="false">
      <c r="A137" s="14" t="s">
        <v>93</v>
      </c>
      <c r="B137" s="9" t="n">
        <v>37</v>
      </c>
      <c r="C137" s="9" t="n">
        <v>40</v>
      </c>
      <c r="D137" s="9" t="n">
        <v>52</v>
      </c>
      <c r="E137" s="9" t="n">
        <v>55</v>
      </c>
      <c r="G137" s="9" t="n">
        <v>29</v>
      </c>
      <c r="H137" s="9" t="n">
        <v>51</v>
      </c>
      <c r="I137" s="9" t="n">
        <v>53</v>
      </c>
      <c r="J137" s="9" t="n">
        <v>53</v>
      </c>
    </row>
    <row r="139" s="8" customFormat="true" ht="12.75" hidden="false" customHeight="false" outlineLevel="0" collapsed="false">
      <c r="A139" s="14" t="s">
        <v>94</v>
      </c>
      <c r="B139" s="9" t="n">
        <v>109</v>
      </c>
      <c r="C139" s="9" t="n">
        <v>145</v>
      </c>
      <c r="D139" s="9" t="n">
        <v>159</v>
      </c>
      <c r="E139" s="9" t="n">
        <v>160</v>
      </c>
      <c r="G139" s="9" t="n">
        <v>115</v>
      </c>
      <c r="H139" s="9" t="n">
        <v>169</v>
      </c>
      <c r="I139" s="9" t="n">
        <v>154</v>
      </c>
      <c r="J139" s="9" t="n">
        <v>174</v>
      </c>
    </row>
    <row r="141" s="8" customFormat="true" ht="12.75" hidden="false" customHeight="false" outlineLevel="0" collapsed="false">
      <c r="A141" s="14" t="s">
        <v>95</v>
      </c>
      <c r="B141" s="9" t="n">
        <v>505</v>
      </c>
      <c r="C141" s="9" t="n">
        <v>837</v>
      </c>
      <c r="D141" s="9" t="n">
        <v>812</v>
      </c>
      <c r="E141" s="9" t="n">
        <v>823</v>
      </c>
      <c r="G141" s="9" t="n">
        <v>537</v>
      </c>
      <c r="H141" s="9" t="n">
        <v>685</v>
      </c>
      <c r="I141" s="9" t="n">
        <v>623</v>
      </c>
      <c r="J141" s="9" t="n">
        <v>698</v>
      </c>
    </row>
    <row r="143" s="8" customFormat="true" ht="12.75" hidden="false" customHeight="false" outlineLevel="0" collapsed="false">
      <c r="A143" s="14" t="s">
        <v>96</v>
      </c>
      <c r="B143" s="9" t="n">
        <v>113</v>
      </c>
      <c r="C143" s="9" t="n">
        <v>163</v>
      </c>
      <c r="D143" s="9" t="n">
        <v>167</v>
      </c>
      <c r="E143" s="9" t="n">
        <v>169</v>
      </c>
      <c r="G143" s="9" t="n">
        <v>135</v>
      </c>
      <c r="H143" s="9" t="n">
        <v>163</v>
      </c>
      <c r="I143" s="9" t="n">
        <v>167</v>
      </c>
      <c r="J143" s="9" t="n">
        <v>180</v>
      </c>
    </row>
    <row r="145" s="8" customFormat="true" ht="12.75" hidden="false" customHeight="false" outlineLevel="0" collapsed="false">
      <c r="A145" s="14" t="s">
        <v>97</v>
      </c>
      <c r="B145" s="9" t="n">
        <v>172</v>
      </c>
      <c r="C145" s="9" t="n">
        <v>262</v>
      </c>
      <c r="D145" s="9" t="n">
        <v>259</v>
      </c>
      <c r="E145" s="9" t="n">
        <v>260</v>
      </c>
      <c r="G145" s="9" t="n">
        <v>177</v>
      </c>
      <c r="H145" s="9" t="n">
        <v>265</v>
      </c>
      <c r="I145" s="9" t="n">
        <v>254</v>
      </c>
      <c r="J145" s="9" t="n">
        <v>278</v>
      </c>
    </row>
    <row r="147" s="8" customFormat="true" ht="12.75" hidden="false" customHeight="false" outlineLevel="0" collapsed="false">
      <c r="A147" s="14" t="s">
        <v>98</v>
      </c>
      <c r="B147" s="9" t="n">
        <v>215</v>
      </c>
      <c r="C147" s="9" t="n">
        <v>344</v>
      </c>
      <c r="D147" s="9" t="n">
        <v>332</v>
      </c>
      <c r="E147" s="9" t="n">
        <v>342</v>
      </c>
      <c r="G147" s="9" t="n">
        <v>216</v>
      </c>
      <c r="H147" s="9" t="n">
        <v>361</v>
      </c>
      <c r="I147" s="9" t="n">
        <v>340</v>
      </c>
      <c r="J147" s="9" t="n">
        <v>361</v>
      </c>
    </row>
    <row r="149" s="8" customFormat="true" ht="12.75" hidden="false" customHeight="false" outlineLevel="0" collapsed="false">
      <c r="A149" s="14" t="s">
        <v>99</v>
      </c>
      <c r="B149" s="9" t="n">
        <v>279</v>
      </c>
      <c r="C149" s="9" t="n">
        <v>453</v>
      </c>
      <c r="D149" s="9" t="n">
        <v>450</v>
      </c>
      <c r="E149" s="9" t="n">
        <v>463</v>
      </c>
      <c r="G149" s="9" t="n">
        <v>282</v>
      </c>
      <c r="H149" s="9" t="n">
        <v>480</v>
      </c>
      <c r="I149" s="9" t="n">
        <v>455</v>
      </c>
      <c r="J149" s="9" t="n">
        <v>487</v>
      </c>
    </row>
    <row r="151" s="8" customFormat="true" ht="12.75" hidden="false" customHeight="false" outlineLevel="0" collapsed="false">
      <c r="A151" s="14" t="s">
        <v>100</v>
      </c>
      <c r="B151" s="9" t="n">
        <v>219</v>
      </c>
      <c r="C151" s="9" t="n">
        <v>223</v>
      </c>
      <c r="D151" s="9" t="n">
        <v>221</v>
      </c>
      <c r="E151" s="9" t="n">
        <v>216</v>
      </c>
      <c r="G151" s="9" t="n">
        <v>221</v>
      </c>
      <c r="H151" s="9" t="n">
        <v>232</v>
      </c>
      <c r="I151" s="9" t="n">
        <v>218</v>
      </c>
      <c r="J151" s="9" t="n">
        <v>232</v>
      </c>
    </row>
    <row r="153" s="8" customFormat="true" ht="12.75" hidden="false" customHeight="false" outlineLevel="0" collapsed="false">
      <c r="A153" s="8" t="s">
        <v>101</v>
      </c>
      <c r="B153" s="9"/>
      <c r="C153" s="9"/>
      <c r="D153" s="9"/>
      <c r="E153" s="9"/>
      <c r="G153" s="9"/>
      <c r="H153" s="9"/>
      <c r="I153" s="9"/>
      <c r="J153" s="9"/>
    </row>
    <row r="154" s="10" customFormat="true" ht="12.75" hidden="false" customHeight="false" outlineLevel="0" collapsed="false">
      <c r="A154" s="10" t="s">
        <v>102</v>
      </c>
      <c r="B154" s="11"/>
      <c r="C154" s="11"/>
      <c r="D154" s="11"/>
      <c r="E154" s="11"/>
      <c r="G154" s="11"/>
      <c r="H154" s="11"/>
      <c r="I154" s="11"/>
      <c r="J15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5" min="2" style="2" width="14.28"/>
    <col collapsed="false" customWidth="false" hidden="false" outlineLevel="0" max="6" min="6" style="1" width="9.14"/>
    <col collapsed="false" customWidth="true" hidden="false" outlineLevel="0" max="10" min="7" style="2" width="15.41"/>
    <col collapsed="false" customWidth="false" hidden="false" outlineLevel="0" max="257" min="11" style="1" width="9.14"/>
  </cols>
  <sheetData>
    <row r="1" s="18" customFormat="true" ht="12.75" hidden="false" customHeight="false" outlineLevel="0" collapsed="false">
      <c r="B1" s="19" t="str">
        <f aca="false">'Test Results (RAW)'!B1</f>
        <v>1 core -HT -TB</v>
      </c>
      <c r="C1" s="19" t="str">
        <f aca="false">'Test Results (RAW)'!C1</f>
        <v>2 core -HT -TB</v>
      </c>
      <c r="D1" s="19" t="str">
        <f aca="false">'Test Results (RAW)'!D1</f>
        <v>3 core -HT -TB</v>
      </c>
      <c r="E1" s="19" t="str">
        <f aca="false">'Test Results (RAW)'!E1</f>
        <v>4 core -HT -TB</v>
      </c>
      <c r="G1" s="19" t="str">
        <f aca="false">'Test Results (RAW)'!G1</f>
        <v>1 core +HT +TB</v>
      </c>
      <c r="H1" s="19" t="str">
        <f aca="false">'Test Results (RAW)'!H1</f>
        <v>2 core +HT +TB</v>
      </c>
      <c r="I1" s="19" t="str">
        <f aca="false">'Test Results (RAW)'!I1</f>
        <v>3 core +HT +TB</v>
      </c>
      <c r="J1" s="19" t="str">
        <f aca="false">'Test Results (RAW)'!J1</f>
        <v>4 core +HT +TB</v>
      </c>
    </row>
    <row r="2" s="5" customFormat="true" ht="12.75" hidden="false" customHeight="false" outlineLevel="0" collapsed="false">
      <c r="A2" s="5" t="s">
        <v>103</v>
      </c>
      <c r="B2" s="20"/>
      <c r="C2" s="20"/>
      <c r="D2" s="20"/>
      <c r="E2" s="20"/>
      <c r="G2" s="20"/>
      <c r="H2" s="20"/>
      <c r="I2" s="20"/>
      <c r="J2" s="20"/>
    </row>
    <row r="3" s="8" customFormat="true" ht="12.75" hidden="false" customHeight="false" outlineLevel="0" collapsed="false">
      <c r="A3" s="8" t="s">
        <v>8</v>
      </c>
      <c r="B3" s="9" t="n">
        <f aca="false">'Test Results (RAW)'!B3</f>
        <v>16.36</v>
      </c>
      <c r="C3" s="9" t="n">
        <f aca="false">'Test Results (RAW)'!C3</f>
        <v>16.45</v>
      </c>
      <c r="D3" s="9" t="n">
        <f aca="false">'Test Results (RAW)'!D3</f>
        <v>15.55</v>
      </c>
      <c r="E3" s="9" t="n">
        <f aca="false">'Test Results (RAW)'!E3</f>
        <v>15.42</v>
      </c>
      <c r="G3" s="9" t="n">
        <f aca="false">'Test Results (RAW)'!G3</f>
        <v>16.93</v>
      </c>
      <c r="H3" s="9" t="n">
        <f aca="false">'Test Results (RAW)'!H3</f>
        <v>16.74</v>
      </c>
      <c r="I3" s="9" t="n">
        <f aca="false">'Test Results (RAW)'!I3</f>
        <v>15.81</v>
      </c>
      <c r="J3" s="9" t="n">
        <f aca="false">'Test Results (RAW)'!J3</f>
        <v>18.01</v>
      </c>
    </row>
    <row r="4" s="10" customFormat="true" ht="12.75" hidden="false" customHeight="false" outlineLevel="0" collapsed="false">
      <c r="A4" s="10" t="s">
        <v>12</v>
      </c>
      <c r="B4" s="11" t="n">
        <f aca="false">'Test Results (RAW)'!B8</f>
        <v>14.52</v>
      </c>
      <c r="C4" s="11" t="n">
        <f aca="false">'Test Results (RAW)'!C8</f>
        <v>12.85</v>
      </c>
      <c r="D4" s="11" t="n">
        <f aca="false">'Test Results (RAW)'!D8</f>
        <v>13.69</v>
      </c>
      <c r="E4" s="11" t="n">
        <f aca="false">'Test Results (RAW)'!E8</f>
        <v>14.29</v>
      </c>
      <c r="G4" s="11" t="n">
        <f aca="false">'Test Results (RAW)'!G8</f>
        <v>13.7</v>
      </c>
      <c r="H4" s="11" t="n">
        <f aca="false">'Test Results (RAW)'!H8</f>
        <v>12.91</v>
      </c>
      <c r="I4" s="11" t="n">
        <f aca="false">'Test Results (RAW)'!I8</f>
        <v>13.68</v>
      </c>
      <c r="J4" s="11" t="n">
        <f aca="false">'Test Results (RAW)'!J8</f>
        <v>12.57</v>
      </c>
    </row>
    <row r="5" s="8" customFormat="true" ht="12.75" hidden="false" customHeight="false" outlineLevel="0" collapsed="false">
      <c r="A5" s="8" t="s">
        <v>15</v>
      </c>
      <c r="B5" s="9" t="n">
        <f aca="false">'Test Results (RAW)'!B14</f>
        <v>3.59</v>
      </c>
      <c r="C5" s="9" t="n">
        <f aca="false">'Test Results (RAW)'!C14</f>
        <v>4.08</v>
      </c>
      <c r="D5" s="9" t="n">
        <f aca="false">'Test Results (RAW)'!D14</f>
        <v>4.01</v>
      </c>
      <c r="E5" s="9" t="n">
        <f aca="false">'Test Results (RAW)'!E14</f>
        <v>3.85</v>
      </c>
      <c r="G5" s="9" t="n">
        <f aca="false">'Test Results (RAW)'!G14</f>
        <v>4.17</v>
      </c>
      <c r="H5" s="9" t="n">
        <f aca="false">'Test Results (RAW)'!H14</f>
        <v>4.29</v>
      </c>
      <c r="I5" s="9" t="n">
        <f aca="false">'Test Results (RAW)'!I14</f>
        <v>3.94</v>
      </c>
      <c r="J5" s="9" t="n">
        <f aca="false">'Test Results (RAW)'!J14</f>
        <v>4.58</v>
      </c>
    </row>
    <row r="6" s="10" customFormat="true" ht="12.75" hidden="false" customHeight="false" outlineLevel="0" collapsed="false">
      <c r="A6" s="10" t="s">
        <v>28</v>
      </c>
      <c r="B6" s="11" t="n">
        <f aca="false">'Test Results (RAW)'!B35</f>
        <v>54.39</v>
      </c>
      <c r="C6" s="11" t="n">
        <f aca="false">'Test Results (RAW)'!C35</f>
        <v>52.64</v>
      </c>
      <c r="D6" s="11" t="n">
        <f aca="false">'Test Results (RAW)'!D35</f>
        <v>53.31</v>
      </c>
      <c r="E6" s="11" t="n">
        <f aca="false">'Test Results (RAW)'!E35</f>
        <v>55.33</v>
      </c>
      <c r="G6" s="11" t="n">
        <f aca="false">'Test Results (RAW)'!G35</f>
        <v>53.81</v>
      </c>
      <c r="H6" s="11" t="n">
        <f aca="false">'Test Results (RAW)'!H35</f>
        <v>49.2</v>
      </c>
      <c r="I6" s="11" t="n">
        <f aca="false">'Test Results (RAW)'!I35</f>
        <v>53.63</v>
      </c>
      <c r="J6" s="11" t="n">
        <f aca="false">'Test Results (RAW)'!J35</f>
        <v>50.74</v>
      </c>
    </row>
    <row r="7" s="10" customFormat="true" ht="12.75" hidden="false" customHeight="false" outlineLevel="0" collapsed="false">
      <c r="A7" s="10" t="s">
        <v>30</v>
      </c>
      <c r="B7" s="11" t="n">
        <f aca="false">'Test Results (RAW)'!B42</f>
        <v>1065</v>
      </c>
      <c r="C7" s="11" t="n">
        <f aca="false">'Test Results (RAW)'!C42</f>
        <v>998</v>
      </c>
      <c r="D7" s="11" t="n">
        <f aca="false">'Test Results (RAW)'!D42</f>
        <v>1029</v>
      </c>
      <c r="E7" s="11" t="n">
        <f aca="false">'Test Results (RAW)'!E42</f>
        <v>1024</v>
      </c>
      <c r="G7" s="11" t="n">
        <f aca="false">'Test Results (RAW)'!G42</f>
        <v>1056</v>
      </c>
      <c r="H7" s="11" t="n">
        <f aca="false">'Test Results (RAW)'!H42</f>
        <v>1007</v>
      </c>
      <c r="I7" s="11" t="n">
        <f aca="false">'Test Results (RAW)'!I42</f>
        <v>1019</v>
      </c>
      <c r="J7" s="11" t="n">
        <f aca="false">'Test Results (RAW)'!J42</f>
        <v>1020</v>
      </c>
    </row>
    <row r="8" s="8" customFormat="true" ht="12.75" hidden="false" customHeight="false" outlineLevel="0" collapsed="false">
      <c r="A8" s="8" t="s">
        <v>32</v>
      </c>
      <c r="B8" s="9" t="n">
        <f aca="false">'Test Results (RAW)'!B47</f>
        <v>2.99</v>
      </c>
      <c r="C8" s="9" t="n">
        <f aca="false">'Test Results (RAW)'!C47</f>
        <v>2.84</v>
      </c>
      <c r="D8" s="9" t="n">
        <f aca="false">'Test Results (RAW)'!D47</f>
        <v>2.97</v>
      </c>
      <c r="E8" s="9" t="n">
        <f aca="false">'Test Results (RAW)'!E47</f>
        <v>3.06</v>
      </c>
      <c r="G8" s="9" t="n">
        <f aca="false">'Test Results (RAW)'!G47</f>
        <v>3.14</v>
      </c>
      <c r="H8" s="9" t="n">
        <f aca="false">'Test Results (RAW)'!H47</f>
        <v>2.96</v>
      </c>
      <c r="I8" s="9" t="n">
        <f aca="false">'Test Results (RAW)'!I47</f>
        <v>3.11</v>
      </c>
      <c r="J8" s="9" t="n">
        <f aca="false">'Test Results (RAW)'!J47</f>
        <v>3.05</v>
      </c>
    </row>
    <row r="9" s="14" customFormat="true" ht="12.75" hidden="false" customHeight="false" outlineLevel="0" collapsed="false">
      <c r="A9" s="8" t="s">
        <v>104</v>
      </c>
      <c r="B9" s="21" t="n">
        <f aca="false">ROUND(GEOMEAN(B3,1/B4,B5,1/B6,1/B7,B8)*543.210026439403,0)</f>
        <v>132</v>
      </c>
      <c r="C9" s="21" t="n">
        <f aca="false">ROUND(GEOMEAN(C3,1/C4,C5,1/C6,1/C7,C8)*543.210026439403,0)</f>
        <v>139</v>
      </c>
      <c r="D9" s="21" t="n">
        <f aca="false">ROUND(GEOMEAN(D3,1/D4,D5,1/D6,1/D7,D8)*543.210026439403,0)</f>
        <v>136</v>
      </c>
      <c r="E9" s="21" t="n">
        <f aca="false">ROUND(GEOMEAN(E3,1/E4,E5,1/E6,1/E7,E8)*543.210026439403,0)</f>
        <v>134</v>
      </c>
      <c r="G9" s="21" t="n">
        <f aca="false">ROUND(GEOMEAN(G3,1/G4,G5,1/G6,1/G7,G8)*543.210026439403,0)</f>
        <v>139</v>
      </c>
      <c r="H9" s="21" t="n">
        <f aca="false">ROUND(GEOMEAN(H3,1/H4,H5,1/H6,1/H7,H8)*543.210026439403,0)</f>
        <v>143</v>
      </c>
      <c r="I9" s="21" t="n">
        <f aca="false">ROUND(GEOMEAN(I3,1/I4,I5,1/I6,1/I7,I8)*543.210026439403,0)</f>
        <v>137</v>
      </c>
      <c r="J9" s="21" t="n">
        <f aca="false">ROUND(GEOMEAN(J3,1/J4,J5,1/J6,1/J7,J8)*543.210026439403,0)</f>
        <v>147</v>
      </c>
    </row>
    <row r="11" s="5" customFormat="true" ht="12.75" hidden="false" customHeight="false" outlineLevel="0" collapsed="false">
      <c r="A11" s="5" t="s">
        <v>105</v>
      </c>
      <c r="B11" s="20"/>
      <c r="C11" s="20"/>
      <c r="D11" s="20"/>
      <c r="E11" s="20"/>
      <c r="G11" s="20"/>
      <c r="H11" s="20"/>
      <c r="I11" s="20"/>
      <c r="J11" s="20"/>
    </row>
    <row r="12" s="8" customFormat="true" ht="12.75" hidden="false" customHeight="false" outlineLevel="0" collapsed="false">
      <c r="A12" s="8" t="s">
        <v>8</v>
      </c>
      <c r="B12" s="9" t="n">
        <f aca="false">'Test Results (RAW)'!B4</f>
        <v>4.71</v>
      </c>
      <c r="C12" s="9" t="n">
        <f aca="false">'Test Results (RAW)'!C4</f>
        <v>9.17</v>
      </c>
      <c r="D12" s="9" t="n">
        <f aca="false">'Test Results (RAW)'!D4</f>
        <v>12.44</v>
      </c>
      <c r="E12" s="9" t="n">
        <f aca="false">'Test Results (RAW)'!E4</f>
        <v>15.6</v>
      </c>
      <c r="G12" s="9" t="n">
        <f aca="false">'Test Results (RAW)'!G4</f>
        <v>6.02</v>
      </c>
      <c r="H12" s="9" t="n">
        <f aca="false">'Test Results (RAW)'!H4</f>
        <v>11.61</v>
      </c>
      <c r="I12" s="9" t="n">
        <f aca="false">'Test Results (RAW)'!I4</f>
        <v>15.08</v>
      </c>
      <c r="J12" s="9" t="n">
        <f aca="false">'Test Results (RAW)'!J4</f>
        <v>18.69</v>
      </c>
    </row>
    <row r="13" s="10" customFormat="true" ht="12.75" hidden="false" customHeight="false" outlineLevel="0" collapsed="false">
      <c r="A13" s="10" t="s">
        <v>12</v>
      </c>
      <c r="B13" s="11" t="n">
        <f aca="false">'Test Results (RAW)'!B10</f>
        <v>332.32</v>
      </c>
      <c r="C13" s="11" t="n">
        <f aca="false">'Test Results (RAW)'!C10</f>
        <v>182.23</v>
      </c>
      <c r="D13" s="11" t="n">
        <f aca="false">'Test Results (RAW)'!D10</f>
        <v>124.98</v>
      </c>
      <c r="E13" s="11" t="n">
        <f aca="false">'Test Results (RAW)'!E10</f>
        <v>94.48</v>
      </c>
      <c r="G13" s="11" t="n">
        <f aca="false">'Test Results (RAW)'!G10</f>
        <v>275.89</v>
      </c>
      <c r="H13" s="11" t="n">
        <f aca="false">'Test Results (RAW)'!H10</f>
        <v>136.88</v>
      </c>
      <c r="I13" s="11" t="n">
        <f aca="false">'Test Results (RAW)'!I10</f>
        <v>94.06</v>
      </c>
      <c r="J13" s="11" t="n">
        <f aca="false">'Test Results (RAW)'!J10</f>
        <v>71.5</v>
      </c>
    </row>
    <row r="14" s="10" customFormat="true" ht="12.75" hidden="false" customHeight="false" outlineLevel="0" collapsed="false">
      <c r="A14" s="10" t="s">
        <v>15</v>
      </c>
      <c r="B14" s="22" t="n">
        <f aca="false">'Test Results (RAW)'!B18</f>
        <v>0.00734953703703704</v>
      </c>
      <c r="C14" s="22" t="n">
        <f aca="false">'Test Results (RAW)'!C18</f>
        <v>0.00372685185185185</v>
      </c>
      <c r="D14" s="22" t="n">
        <f aca="false">'Test Results (RAW)'!D18</f>
        <v>0.0025</v>
      </c>
      <c r="E14" s="22" t="n">
        <f aca="false">'Test Results (RAW)'!E18</f>
        <v>0.00189814814814815</v>
      </c>
      <c r="G14" s="22" t="n">
        <f aca="false">'Test Results (RAW)'!G18</f>
        <v>0.00584490740740741</v>
      </c>
      <c r="H14" s="22" t="n">
        <f aca="false">'Test Results (RAW)'!H18</f>
        <v>0.0028587962962963</v>
      </c>
      <c r="I14" s="22" t="n">
        <f aca="false">'Test Results (RAW)'!I18</f>
        <v>0.00196759259259259</v>
      </c>
      <c r="J14" s="22" t="n">
        <f aca="false">'Test Results (RAW)'!J18</f>
        <v>0.00149305555555556</v>
      </c>
    </row>
    <row r="15" s="14" customFormat="true" ht="12.75" hidden="false" customHeight="false" outlineLevel="0" collapsed="false">
      <c r="A15" s="8" t="s">
        <v>104</v>
      </c>
      <c r="B15" s="23" t="n">
        <f aca="false">ROUND(GEOMEAN(B12,1/B13,1/B14)*32.3425191713061,0)</f>
        <v>40</v>
      </c>
      <c r="C15" s="23" t="n">
        <f aca="false">ROUND(GEOMEAN(C12,1/C13,1/C14)*32.3425191713061,0)</f>
        <v>77</v>
      </c>
      <c r="D15" s="23" t="n">
        <f aca="false">ROUND(GEOMEAN(D12,1/D13,1/D14)*32.3425191713061,0)</f>
        <v>110</v>
      </c>
      <c r="E15" s="23" t="n">
        <f aca="false">ROUND(GEOMEAN(E12,1/E13,1/E14)*32.3425191713061,0)</f>
        <v>143</v>
      </c>
      <c r="G15" s="23" t="n">
        <f aca="false">ROUND(GEOMEAN(G12,1/G13,1/G14)*32.3425191713061,0)</f>
        <v>50</v>
      </c>
      <c r="H15" s="23" t="n">
        <f aca="false">ROUND(GEOMEAN(H12,1/H13,1/H14)*32.3425191713061,0)</f>
        <v>100</v>
      </c>
      <c r="I15" s="23" t="n">
        <f aca="false">ROUND(GEOMEAN(I12,1/I13,1/I14)*32.3425191713061,0)</f>
        <v>140</v>
      </c>
      <c r="J15" s="23" t="n">
        <f aca="false">ROUND(GEOMEAN(J12,1/J13,1/J14)*32.3425191713061,0)</f>
        <v>181</v>
      </c>
    </row>
    <row r="17" s="5" customFormat="true" ht="12.75" hidden="false" customHeight="false" outlineLevel="0" collapsed="false">
      <c r="A17" s="5" t="s">
        <v>106</v>
      </c>
      <c r="B17" s="20"/>
      <c r="C17" s="20"/>
      <c r="D17" s="20"/>
      <c r="E17" s="20"/>
      <c r="G17" s="20"/>
      <c r="H17" s="20"/>
      <c r="I17" s="20"/>
      <c r="J17" s="20"/>
    </row>
    <row r="18" s="8" customFormat="true" ht="12.75" hidden="false" customHeight="false" outlineLevel="0" collapsed="false">
      <c r="A18" s="8" t="s">
        <v>15</v>
      </c>
      <c r="B18" s="9" t="n">
        <f aca="false">'Test Results (RAW)'!B16</f>
        <v>7.1</v>
      </c>
      <c r="C18" s="9" t="n">
        <f aca="false">'Test Results (RAW)'!C16</f>
        <v>8.89</v>
      </c>
      <c r="D18" s="9" t="n">
        <f aca="false">'Test Results (RAW)'!D16</f>
        <v>8.97</v>
      </c>
      <c r="E18" s="9" t="n">
        <f aca="false">'Test Results (RAW)'!E16</f>
        <v>9.49</v>
      </c>
      <c r="G18" s="9" t="n">
        <f aca="false">'Test Results (RAW)'!G16</f>
        <v>7.44</v>
      </c>
      <c r="H18" s="9" t="n">
        <f aca="false">'Test Results (RAW)'!H16</f>
        <v>9.11</v>
      </c>
      <c r="I18" s="9" t="n">
        <f aca="false">'Test Results (RAW)'!I16</f>
        <v>9.05</v>
      </c>
      <c r="J18" s="9" t="n">
        <f aca="false">'Test Results (RAW)'!J16</f>
        <v>10.24</v>
      </c>
    </row>
    <row r="19" s="10" customFormat="true" ht="12.75" hidden="false" customHeight="false" outlineLevel="0" collapsed="false">
      <c r="A19" s="10" t="s">
        <v>28</v>
      </c>
      <c r="B19" s="11" t="n">
        <f aca="false">'Test Results (RAW)'!B36</f>
        <v>40.06</v>
      </c>
      <c r="C19" s="11" t="n">
        <f aca="false">'Test Results (RAW)'!C36</f>
        <v>35.39</v>
      </c>
      <c r="D19" s="11" t="n">
        <f aca="false">'Test Results (RAW)'!D36</f>
        <v>39.03</v>
      </c>
      <c r="E19" s="11" t="n">
        <f aca="false">'Test Results (RAW)'!E36</f>
        <v>38.55</v>
      </c>
      <c r="G19" s="11" t="n">
        <f aca="false">'Test Results (RAW)'!G36</f>
        <v>40.2</v>
      </c>
      <c r="H19" s="11" t="n">
        <f aca="false">'Test Results (RAW)'!H36</f>
        <v>36.71</v>
      </c>
      <c r="I19" s="11" t="n">
        <f aca="false">'Test Results (RAW)'!I36</f>
        <v>38.9</v>
      </c>
      <c r="J19" s="11" t="n">
        <f aca="false">'Test Results (RAW)'!J36</f>
        <v>35.78</v>
      </c>
    </row>
    <row r="20" s="10" customFormat="true" ht="12.75" hidden="false" customHeight="false" outlineLevel="0" collapsed="false">
      <c r="A20" s="10" t="s">
        <v>30</v>
      </c>
      <c r="B20" s="11" t="n">
        <f aca="false">'Test Results (RAW)'!B41</f>
        <v>1632</v>
      </c>
      <c r="C20" s="11" t="n">
        <f aca="false">'Test Results (RAW)'!C41</f>
        <v>1526</v>
      </c>
      <c r="D20" s="11" t="n">
        <f aca="false">'Test Results (RAW)'!D41</f>
        <v>1569</v>
      </c>
      <c r="E20" s="11" t="n">
        <f aca="false">'Test Results (RAW)'!E41</f>
        <v>1554</v>
      </c>
      <c r="G20" s="11" t="n">
        <f aca="false">'Test Results (RAW)'!G41</f>
        <v>1622</v>
      </c>
      <c r="H20" s="11" t="n">
        <f aca="false">'Test Results (RAW)'!H41</f>
        <v>1495</v>
      </c>
      <c r="I20" s="11" t="n">
        <f aca="false">'Test Results (RAW)'!I41</f>
        <v>1538</v>
      </c>
      <c r="J20" s="11" t="n">
        <f aca="false">'Test Results (RAW)'!J41</f>
        <v>1491</v>
      </c>
    </row>
    <row r="21" s="8" customFormat="true" ht="12.75" hidden="false" customHeight="false" outlineLevel="0" collapsed="false">
      <c r="A21" s="8" t="s">
        <v>32</v>
      </c>
      <c r="B21" s="9" t="n">
        <f aca="false">'Test Results (RAW)'!B46</f>
        <v>5.47</v>
      </c>
      <c r="C21" s="9" t="n">
        <f aca="false">'Test Results (RAW)'!C46</f>
        <v>5.47</v>
      </c>
      <c r="D21" s="9" t="n">
        <f aca="false">'Test Results (RAW)'!D46</f>
        <v>5.34</v>
      </c>
      <c r="E21" s="9" t="n">
        <f aca="false">'Test Results (RAW)'!E46</f>
        <v>5.41</v>
      </c>
      <c r="G21" s="9" t="n">
        <f aca="false">'Test Results (RAW)'!G46</f>
        <v>5.66</v>
      </c>
      <c r="H21" s="9" t="n">
        <f aca="false">'Test Results (RAW)'!H46</f>
        <v>5.65</v>
      </c>
      <c r="I21" s="9" t="n">
        <f aca="false">'Test Results (RAW)'!I46</f>
        <v>5.43</v>
      </c>
      <c r="J21" s="9" t="n">
        <f aca="false">'Test Results (RAW)'!J46</f>
        <v>5.72</v>
      </c>
    </row>
    <row r="22" s="8" customFormat="true" ht="12.75" hidden="false" customHeight="false" outlineLevel="0" collapsed="false">
      <c r="A22" s="8" t="s">
        <v>47</v>
      </c>
      <c r="B22" s="9" t="n">
        <f aca="false">'Test Results (RAW)'!B67</f>
        <v>0.2185</v>
      </c>
      <c r="C22" s="9" t="n">
        <f aca="false">'Test Results (RAW)'!C67</f>
        <v>0.2194</v>
      </c>
      <c r="D22" s="9" t="n">
        <f aca="false">'Test Results (RAW)'!D67</f>
        <v>0.2142</v>
      </c>
      <c r="E22" s="9" t="n">
        <f aca="false">'Test Results (RAW)'!E67</f>
        <v>0.2197</v>
      </c>
      <c r="G22" s="9" t="n">
        <f aca="false">'Test Results (RAW)'!G67</f>
        <v>0.2193</v>
      </c>
      <c r="H22" s="9" t="n">
        <f aca="false">'Test Results (RAW)'!H67</f>
        <v>0.2256</v>
      </c>
      <c r="I22" s="9" t="n">
        <f aca="false">'Test Results (RAW)'!I67</f>
        <v>0.2124</v>
      </c>
      <c r="J22" s="9" t="n">
        <f aca="false">'Test Results (RAW)'!J67</f>
        <v>0.2227</v>
      </c>
    </row>
    <row r="23" s="8" customFormat="true" ht="12.75" hidden="false" customHeight="false" outlineLevel="0" collapsed="false">
      <c r="A23" s="8" t="s">
        <v>48</v>
      </c>
      <c r="B23" s="9" t="n">
        <f aca="false">'Test Results (RAW)'!B72</f>
        <v>2.5295</v>
      </c>
      <c r="C23" s="9" t="n">
        <f aca="false">'Test Results (RAW)'!C72</f>
        <v>2.9533</v>
      </c>
      <c r="D23" s="9" t="n">
        <f aca="false">'Test Results (RAW)'!D72</f>
        <v>2.9798</v>
      </c>
      <c r="E23" s="9" t="n">
        <f aca="false">'Test Results (RAW)'!E72</f>
        <v>3.2357</v>
      </c>
      <c r="G23" s="9" t="n">
        <f aca="false">'Test Results (RAW)'!G72</f>
        <v>2.5555</v>
      </c>
      <c r="H23" s="9" t="n">
        <f aca="false">'Test Results (RAW)'!H72</f>
        <v>2.9248</v>
      </c>
      <c r="I23" s="9" t="n">
        <f aca="false">'Test Results (RAW)'!I72</f>
        <v>2.8336</v>
      </c>
      <c r="J23" s="9" t="n">
        <f aca="false">'Test Results (RAW)'!J72</f>
        <v>3.1403</v>
      </c>
    </row>
    <row r="24" s="10" customFormat="true" ht="12.75" hidden="false" customHeight="false" outlineLevel="0" collapsed="false">
      <c r="A24" s="10" t="s">
        <v>51</v>
      </c>
      <c r="B24" s="11" t="n">
        <f aca="false">'Test Results (RAW)'!B79</f>
        <v>0.071984</v>
      </c>
      <c r="C24" s="11" t="n">
        <f aca="false">'Test Results (RAW)'!C79</f>
        <v>0.049676</v>
      </c>
      <c r="D24" s="11" t="n">
        <f aca="false">'Test Results (RAW)'!D79</f>
        <v>0.045571</v>
      </c>
      <c r="E24" s="11" t="n">
        <f aca="false">'Test Results (RAW)'!E79</f>
        <v>0.038867</v>
      </c>
      <c r="G24" s="11" t="n">
        <f aca="false">'Test Results (RAW)'!G79</f>
        <v>0.061414</v>
      </c>
      <c r="H24" s="11" t="n">
        <f aca="false">'Test Results (RAW)'!H79</f>
        <v>0.04521</v>
      </c>
      <c r="I24" s="11" t="n">
        <f aca="false">'Test Results (RAW)'!I79</f>
        <v>0.042147</v>
      </c>
      <c r="J24" s="11" t="n">
        <f aca="false">'Test Results (RAW)'!J79</f>
        <v>0.03898</v>
      </c>
    </row>
    <row r="25" s="14" customFormat="true" ht="12.75" hidden="false" customHeight="false" outlineLevel="0" collapsed="false">
      <c r="A25" s="8" t="s">
        <v>104</v>
      </c>
      <c r="B25" s="23" t="n">
        <f aca="false">ROUND(GEOMEAN(B18,1/B19,1/B20,B21,B22,B23,1/B24)*252.16745643093,0)</f>
        <v>117</v>
      </c>
      <c r="C25" s="23" t="n">
        <f aca="false">ROUND(GEOMEAN(C18,1/C19,1/C20,C21,C22,C23,1/C24)*252.16745643093,0)</f>
        <v>134</v>
      </c>
      <c r="D25" s="23" t="n">
        <f aca="false">ROUND(GEOMEAN(D18,1/D19,1/D20,D21,D22,D23,1/D24)*252.16745643093,0)</f>
        <v>132</v>
      </c>
      <c r="E25" s="23" t="n">
        <f aca="false">ROUND(GEOMEAN(E18,1/E19,1/E20,E21,E22,E23,1/E24)*252.16745643093,0)</f>
        <v>139</v>
      </c>
      <c r="G25" s="23" t="n">
        <f aca="false">ROUND(GEOMEAN(G18,1/G19,1/G20,G21,G22,G23,1/G24)*252.16745643093,0)</f>
        <v>121</v>
      </c>
      <c r="H25" s="23" t="n">
        <f aca="false">ROUND(GEOMEAN(H18,1/H19,1/H20,H21,H22,H23,1/H24)*252.16745643093,0)</f>
        <v>137</v>
      </c>
      <c r="I25" s="23" t="n">
        <f aca="false">ROUND(GEOMEAN(I18,1/I19,1/I20,I21,I22,I23,1/I24)*252.16745643093,0)</f>
        <v>134</v>
      </c>
      <c r="J25" s="23" t="n">
        <f aca="false">ROUND(GEOMEAN(J18,1/J19,1/J20,J21,J22,J23,1/J24)*252.16745643093,0)</f>
        <v>144</v>
      </c>
    </row>
    <row r="27" s="5" customFormat="true" ht="12.75" hidden="false" customHeight="false" outlineLevel="0" collapsed="false">
      <c r="A27" s="5" t="s">
        <v>107</v>
      </c>
      <c r="B27" s="20"/>
      <c r="C27" s="20"/>
      <c r="D27" s="20"/>
      <c r="E27" s="20"/>
      <c r="G27" s="20"/>
      <c r="H27" s="20"/>
      <c r="I27" s="20"/>
      <c r="J27" s="20"/>
    </row>
    <row r="28" s="10" customFormat="true" ht="12.75" hidden="false" customHeight="false" outlineLevel="0" collapsed="false">
      <c r="A28" s="10" t="s">
        <v>56</v>
      </c>
      <c r="B28" s="12" t="n">
        <f aca="false">'Test Results (RAW)'!B81</f>
        <v>0.00478009259259259</v>
      </c>
      <c r="C28" s="12" t="n">
        <f aca="false">'Test Results (RAW)'!C81</f>
        <v>0.00326388888888889</v>
      </c>
      <c r="D28" s="12" t="n">
        <f aca="false">'Test Results (RAW)'!D81</f>
        <v>0.00321759259259259</v>
      </c>
      <c r="E28" s="12" t="n">
        <f aca="false">'Test Results (RAW)'!E81</f>
        <v>0.00351851851851852</v>
      </c>
      <c r="G28" s="12" t="n">
        <f aca="false">'Test Results (RAW)'!G81</f>
        <v>0.00386574074074074</v>
      </c>
      <c r="H28" s="12" t="n">
        <f aca="false">'Test Results (RAW)'!H81</f>
        <v>0.00336805555555556</v>
      </c>
      <c r="I28" s="12" t="n">
        <f aca="false">'Test Results (RAW)'!I81</f>
        <v>0.00378472222222222</v>
      </c>
      <c r="J28" s="12" t="n">
        <f aca="false">'Test Results (RAW)'!J81</f>
        <v>0.00329861111111111</v>
      </c>
    </row>
    <row r="29" s="10" customFormat="true" ht="12.75" hidden="false" customHeight="false" outlineLevel="0" collapsed="false">
      <c r="A29" s="10" t="s">
        <v>57</v>
      </c>
      <c r="B29" s="12" t="n">
        <f aca="false">'Test Results (RAW)'!B83</f>
        <v>0.000763888888888889</v>
      </c>
      <c r="C29" s="12" t="n">
        <f aca="false">'Test Results (RAW)'!C83</f>
        <v>0.000393518518518519</v>
      </c>
      <c r="D29" s="12" t="n">
        <f aca="false">'Test Results (RAW)'!D83</f>
        <v>0.000266203703703704</v>
      </c>
      <c r="E29" s="12" t="n">
        <f aca="false">'Test Results (RAW)'!E83</f>
        <v>0.000208333333333333</v>
      </c>
      <c r="G29" s="12" t="n">
        <f aca="false">'Test Results (RAW)'!G83</f>
        <v>0.000625</v>
      </c>
      <c r="H29" s="12" t="n">
        <f aca="false">'Test Results (RAW)'!H83</f>
        <v>0.0003125</v>
      </c>
      <c r="I29" s="12" t="n">
        <f aca="false">'Test Results (RAW)'!I83</f>
        <v>0.000208333333333333</v>
      </c>
      <c r="J29" s="12" t="n">
        <f aca="false">'Test Results (RAW)'!J83</f>
        <v>0.000162037037037037</v>
      </c>
    </row>
    <row r="30" s="10" customFormat="true" ht="12.75" hidden="false" customHeight="false" outlineLevel="0" collapsed="false">
      <c r="A30" s="10" t="s">
        <v>58</v>
      </c>
      <c r="B30" s="12" t="n">
        <f aca="false">'Test Results (RAW)'!B85</f>
        <v>0.00648148148148148</v>
      </c>
      <c r="C30" s="12" t="n">
        <f aca="false">'Test Results (RAW)'!C85</f>
        <v>0.00630787037037037</v>
      </c>
      <c r="D30" s="12" t="n">
        <f aca="false">'Test Results (RAW)'!D85</f>
        <v>0.00648148148148148</v>
      </c>
      <c r="E30" s="12" t="n">
        <f aca="false">'Test Results (RAW)'!E85</f>
        <v>0.00648148148148148</v>
      </c>
      <c r="G30" s="12" t="n">
        <f aca="false">'Test Results (RAW)'!G85</f>
        <v>0.00641203703703704</v>
      </c>
      <c r="H30" s="12" t="n">
        <f aca="false">'Test Results (RAW)'!H85</f>
        <v>0.00607638888888889</v>
      </c>
      <c r="I30" s="12" t="n">
        <f aca="false">'Test Results (RAW)'!I85</f>
        <v>0.00644675925925926</v>
      </c>
      <c r="J30" s="12" t="n">
        <f aca="false">'Test Results (RAW)'!J85</f>
        <v>0.00608796296296296</v>
      </c>
    </row>
    <row r="31" s="10" customFormat="true" ht="12.75" hidden="false" customHeight="false" outlineLevel="0" collapsed="false">
      <c r="A31" s="10" t="s">
        <v>59</v>
      </c>
      <c r="B31" s="12" t="n">
        <f aca="false">'Test Results (RAW)'!B87</f>
        <v>0.00478009259259259</v>
      </c>
      <c r="C31" s="12" t="n">
        <f aca="false">'Test Results (RAW)'!C87</f>
        <v>0.00439814814814815</v>
      </c>
      <c r="D31" s="12" t="n">
        <f aca="false">'Test Results (RAW)'!D87</f>
        <v>0.00578703703703704</v>
      </c>
      <c r="E31" s="12" t="n">
        <f aca="false">'Test Results (RAW)'!E87</f>
        <v>0.00439814814814815</v>
      </c>
      <c r="G31" s="12" t="n">
        <f aca="false">'Test Results (RAW)'!G87</f>
        <v>0.00450231481481482</v>
      </c>
      <c r="H31" s="12" t="n">
        <f aca="false">'Test Results (RAW)'!H87</f>
        <v>0.00425925925925926</v>
      </c>
      <c r="I31" s="12" t="n">
        <f aca="false">'Test Results (RAW)'!I87</f>
        <v>0.00572916666666667</v>
      </c>
      <c r="J31" s="12" t="n">
        <f aca="false">'Test Results (RAW)'!J87</f>
        <v>0.00428240740740741</v>
      </c>
    </row>
    <row r="32" s="10" customFormat="true" ht="12.75" hidden="false" customHeight="false" outlineLevel="0" collapsed="false">
      <c r="A32" s="10" t="s">
        <v>60</v>
      </c>
      <c r="B32" s="22" t="n">
        <f aca="false">'Test Results (RAW)'!B98</f>
        <v>0.00751157407407407</v>
      </c>
      <c r="C32" s="22" t="n">
        <f aca="false">'Test Results (RAW)'!C98</f>
        <v>0.00501157407407407</v>
      </c>
      <c r="D32" s="22" t="n">
        <f aca="false">'Test Results (RAW)'!D98</f>
        <v>0.0044212962962963</v>
      </c>
      <c r="E32" s="22" t="n">
        <f aca="false">'Test Results (RAW)'!E98</f>
        <v>0.00400462962962963</v>
      </c>
      <c r="G32" s="22" t="n">
        <f aca="false">'Test Results (RAW)'!G98</f>
        <v>0.00680555555555556</v>
      </c>
      <c r="H32" s="22" t="n">
        <f aca="false">'Test Results (RAW)'!H98</f>
        <v>0.00444444444444444</v>
      </c>
      <c r="I32" s="22" t="n">
        <f aca="false">'Test Results (RAW)'!I98</f>
        <v>0.00409722222222222</v>
      </c>
      <c r="J32" s="22" t="n">
        <f aca="false">'Test Results (RAW)'!J98</f>
        <v>0.0033912037037037</v>
      </c>
    </row>
    <row r="33" s="14" customFormat="true" ht="12.75" hidden="false" customHeight="false" outlineLevel="0" collapsed="false">
      <c r="A33" s="8" t="s">
        <v>104</v>
      </c>
      <c r="B33" s="21" t="n">
        <f aca="false">ROUND(GEOMEAN(1/B28,1/B29,1/B30,1/B31,1/B32)*0.333418181050854,0)</f>
        <v>87</v>
      </c>
      <c r="C33" s="21" t="n">
        <f aca="false">ROUND(GEOMEAN(1/C28,1/C29,1/C30,1/C31,1/C32)*0.333418181050854,0)</f>
        <v>118</v>
      </c>
      <c r="D33" s="21" t="n">
        <f aca="false">ROUND(GEOMEAN(1/D28,1/D29,1/D30,1/D31,1/D32)*0.333418181050854,0)</f>
        <v>124</v>
      </c>
      <c r="E33" s="21" t="n">
        <f aca="false">ROUND(GEOMEAN(1/E28,1/E29,1/E30,1/E31,1/E32)*0.333418181050854,0)</f>
        <v>138</v>
      </c>
      <c r="G33" s="21" t="n">
        <f aca="false">ROUND(GEOMEAN(1/G28,1/G29,1/G30,1/G31,1/G32)*0.333418181050854,0)</f>
        <v>97</v>
      </c>
      <c r="H33" s="21" t="n">
        <f aca="false">ROUND(GEOMEAN(1/H28,1/H29,1/H30,1/H31,1/H32)*0.333418181050854,0)</f>
        <v>128</v>
      </c>
      <c r="I33" s="21" t="n">
        <f aca="false">ROUND(GEOMEAN(1/I28,1/I29,1/I30,1/I31,1/I32)*0.333418181050854,0)</f>
        <v>128</v>
      </c>
      <c r="J33" s="21" t="n">
        <f aca="false">ROUND(GEOMEAN(1/J28,1/J29,1/J30,1/J31,1/J32)*0.333418181050854,0)</f>
        <v>154</v>
      </c>
    </row>
    <row r="35" s="5" customFormat="true" ht="12.75" hidden="false" customHeight="false" outlineLevel="0" collapsed="false">
      <c r="A35" s="5" t="s">
        <v>108</v>
      </c>
      <c r="B35" s="20"/>
      <c r="C35" s="20"/>
      <c r="D35" s="20"/>
      <c r="E35" s="20"/>
      <c r="G35" s="20"/>
      <c r="H35" s="20"/>
      <c r="I35" s="20"/>
      <c r="J35" s="20"/>
    </row>
    <row r="36" s="10" customFormat="true" ht="12.75" hidden="false" customHeight="false" outlineLevel="0" collapsed="false">
      <c r="A36" s="10" t="s">
        <v>19</v>
      </c>
      <c r="B36" s="12" t="n">
        <f aca="false">'Test Results (RAW)'!B20</f>
        <v>0.0034837962962963</v>
      </c>
      <c r="C36" s="12" t="n">
        <f aca="false">'Test Results (RAW)'!C20</f>
        <v>0.00265046296296296</v>
      </c>
      <c r="D36" s="12" t="n">
        <f aca="false">'Test Results (RAW)'!D20</f>
        <v>0.00263888888888889</v>
      </c>
      <c r="E36" s="12" t="n">
        <f aca="false">'Test Results (RAW)'!E20</f>
        <v>0.00260416666666667</v>
      </c>
      <c r="G36" s="12" t="n">
        <f aca="false">'Test Results (RAW)'!G20</f>
        <v>0.00296296296296296</v>
      </c>
      <c r="H36" s="12" t="n">
        <f aca="false">'Test Results (RAW)'!H20</f>
        <v>0.00261574074074074</v>
      </c>
      <c r="I36" s="12" t="n">
        <f aca="false">'Test Results (RAW)'!I20</f>
        <v>0.00271990740740741</v>
      </c>
      <c r="J36" s="12" t="n">
        <f aca="false">'Test Results (RAW)'!J20</f>
        <v>0.00251157407407407</v>
      </c>
    </row>
    <row r="37" s="10" customFormat="true" ht="12.75" hidden="false" customHeight="false" outlineLevel="0" collapsed="false">
      <c r="A37" s="10" t="s">
        <v>20</v>
      </c>
      <c r="B37" s="12" t="n">
        <f aca="false">'Test Results (RAW)'!B22</f>
        <v>0.00118055555555556</v>
      </c>
      <c r="C37" s="12" t="n">
        <f aca="false">'Test Results (RAW)'!C22</f>
        <v>0.000891203703703704</v>
      </c>
      <c r="D37" s="12" t="n">
        <f aca="false">'Test Results (RAW)'!D22</f>
        <v>0.000914351851851852</v>
      </c>
      <c r="E37" s="12" t="n">
        <f aca="false">'Test Results (RAW)'!E22</f>
        <v>0.000914351851851852</v>
      </c>
      <c r="G37" s="12" t="n">
        <f aca="false">'Test Results (RAW)'!G22</f>
        <v>0.00103009259259259</v>
      </c>
      <c r="H37" s="12" t="n">
        <f aca="false">'Test Results (RAW)'!H22</f>
        <v>0.000844907407407408</v>
      </c>
      <c r="I37" s="12" t="n">
        <f aca="false">'Test Results (RAW)'!I22</f>
        <v>0.000914351851851852</v>
      </c>
      <c r="J37" s="12" t="n">
        <f aca="false">'Test Results (RAW)'!J22</f>
        <v>0.000775462962962963</v>
      </c>
    </row>
    <row r="38" s="14" customFormat="true" ht="12.75" hidden="false" customHeight="false" outlineLevel="0" collapsed="false">
      <c r="A38" s="8" t="s">
        <v>104</v>
      </c>
      <c r="B38" s="23" t="n">
        <f aca="false">ROUND(GEOMEAN(1/B36,1/B37)*0.21365690582181,0)</f>
        <v>105</v>
      </c>
      <c r="C38" s="23" t="n">
        <f aca="false">ROUND(GEOMEAN(1/C36,1/C37)*0.21365690582181,0)</f>
        <v>139</v>
      </c>
      <c r="D38" s="23" t="n">
        <f aca="false">ROUND(GEOMEAN(1/D36,1/D37)*0.21365690582181,0)</f>
        <v>138</v>
      </c>
      <c r="E38" s="23" t="n">
        <f aca="false">ROUND(GEOMEAN(1/E36,1/E37)*0.21365690582181,0)</f>
        <v>138</v>
      </c>
      <c r="G38" s="23" t="n">
        <f aca="false">ROUND(GEOMEAN(1/G36,1/G37)*0.21365690582181,0)</f>
        <v>122</v>
      </c>
      <c r="H38" s="23" t="n">
        <f aca="false">ROUND(GEOMEAN(1/H36,1/H37)*0.21365690582181,0)</f>
        <v>144</v>
      </c>
      <c r="I38" s="23" t="n">
        <f aca="false">ROUND(GEOMEAN(1/I36,1/I37)*0.21365690582181,0)</f>
        <v>135</v>
      </c>
      <c r="J38" s="23" t="n">
        <f aca="false">ROUND(GEOMEAN(1/J36,1/J37)*0.21365690582181,0)</f>
        <v>153</v>
      </c>
    </row>
    <row r="40" s="14" customFormat="true" ht="12.75" hidden="false" customHeight="false" outlineLevel="0" collapsed="false">
      <c r="A40" s="14" t="s">
        <v>109</v>
      </c>
      <c r="B40" s="21" t="n">
        <f aca="false">ROUND(1/'Test Results (RAW)'!B51*0.422453703703704,0)</f>
        <v>48</v>
      </c>
      <c r="C40" s="21" t="n">
        <f aca="false">ROUND(1/'Test Results (RAW)'!C51*0.422453703703704,0)</f>
        <v>85</v>
      </c>
      <c r="D40" s="21" t="n">
        <f aca="false">ROUND(1/'Test Results (RAW)'!D51*0.422453703703704,0)</f>
        <v>116</v>
      </c>
      <c r="E40" s="21" t="n">
        <f aca="false">ROUND(1/'Test Results (RAW)'!E51*0.422453703703704,0)</f>
        <v>143</v>
      </c>
      <c r="G40" s="21" t="n">
        <f aca="false">ROUND(1/'Test Results (RAW)'!G51*0.422453703703704,0)</f>
        <v>61</v>
      </c>
      <c r="H40" s="21" t="n">
        <f aca="false">ROUND(1/'Test Results (RAW)'!H51*0.422453703703704,0)</f>
        <v>115</v>
      </c>
      <c r="I40" s="21" t="n">
        <f aca="false">ROUND(1/'Test Results (RAW)'!I51*0.422453703703704,0)</f>
        <v>59</v>
      </c>
      <c r="J40" s="21" t="n">
        <f aca="false">ROUND(1/'Test Results (RAW)'!J51*0.422453703703704,0)</f>
        <v>193</v>
      </c>
    </row>
    <row r="42" s="14" customFormat="true" ht="12.75" hidden="false" customHeight="false" outlineLevel="0" collapsed="false">
      <c r="A42" s="14" t="s">
        <v>110</v>
      </c>
      <c r="B42" s="23" t="n">
        <f aca="false">ROUND('Test Results (RAW)'!B31*0.793650793650794,0)</f>
        <v>36</v>
      </c>
      <c r="C42" s="23" t="n">
        <f aca="false">ROUND('Test Results (RAW)'!C31*0.793650793650794,0)</f>
        <v>71</v>
      </c>
      <c r="D42" s="23" t="n">
        <f aca="false">ROUND('Test Results (RAW)'!D31*0.793650793650794,0)</f>
        <v>95</v>
      </c>
      <c r="E42" s="23" t="n">
        <f aca="false">ROUND('Test Results (RAW)'!E31*0.793650793650794,0)</f>
        <v>129</v>
      </c>
      <c r="G42" s="23" t="n">
        <f aca="false">ROUND('Test Results (RAW)'!G31*0.793650793650794,0)</f>
        <v>48</v>
      </c>
      <c r="H42" s="23" t="n">
        <f aca="false">ROUND('Test Results (RAW)'!H31*0.793650793650794,0)</f>
        <v>99</v>
      </c>
      <c r="I42" s="23" t="n">
        <f aca="false">ROUND('Test Results (RAW)'!I31*0.793650793650794,0)</f>
        <v>140</v>
      </c>
      <c r="J42" s="23" t="n">
        <f aca="false">ROUND('Test Results (RAW)'!J31*0.793650793650794,0)</f>
        <v>187</v>
      </c>
    </row>
    <row r="44" s="5" customFormat="true" ht="12.75" hidden="false" customHeight="false" outlineLevel="0" collapsed="false">
      <c r="A44" s="5" t="s">
        <v>111</v>
      </c>
      <c r="B44" s="20"/>
      <c r="C44" s="20"/>
      <c r="D44" s="20"/>
      <c r="E44" s="20"/>
      <c r="G44" s="20"/>
      <c r="H44" s="20"/>
      <c r="I44" s="20"/>
      <c r="J44" s="20"/>
    </row>
    <row r="45" s="10" customFormat="true" ht="12.75" hidden="false" customHeight="false" outlineLevel="0" collapsed="false">
      <c r="A45" s="10" t="s">
        <v>69</v>
      </c>
      <c r="B45" s="12" t="n">
        <f aca="false">'Test Results (RAW)'!B100</f>
        <v>0.00258101851851852</v>
      </c>
      <c r="C45" s="12" t="n">
        <f aca="false">'Test Results (RAW)'!C100</f>
        <v>0.00224537037037037</v>
      </c>
      <c r="D45" s="12" t="n">
        <f aca="false">'Test Results (RAW)'!D100</f>
        <v>0.0021875</v>
      </c>
      <c r="E45" s="12" t="n">
        <f aca="false">'Test Results (RAW)'!E100</f>
        <v>0.0021875</v>
      </c>
      <c r="G45" s="12" t="n">
        <f aca="false">'Test Results (RAW)'!G100</f>
        <v>0.00247685185185185</v>
      </c>
      <c r="H45" s="12" t="n">
        <f aca="false">'Test Results (RAW)'!H100</f>
        <v>0.00215277777777778</v>
      </c>
      <c r="I45" s="12" t="n">
        <f aca="false">'Test Results (RAW)'!I100</f>
        <v>0.00225694444444444</v>
      </c>
      <c r="J45" s="12" t="n">
        <f aca="false">'Test Results (RAW)'!J100</f>
        <v>0.00210648148148148</v>
      </c>
    </row>
    <row r="46" s="10" customFormat="true" ht="12.75" hidden="false" customHeight="false" outlineLevel="0" collapsed="false">
      <c r="A46" s="10" t="s">
        <v>70</v>
      </c>
      <c r="B46" s="12" t="n">
        <f aca="false">'Test Results (RAW)'!B102</f>
        <v>0.00425925925925926</v>
      </c>
      <c r="C46" s="12" t="n">
        <f aca="false">'Test Results (RAW)'!C102</f>
        <v>0.00315972222222222</v>
      </c>
      <c r="D46" s="12" t="n">
        <f aca="false">'Test Results (RAW)'!D102</f>
        <v>0.00275462962962963</v>
      </c>
      <c r="E46" s="12" t="n">
        <f aca="false">'Test Results (RAW)'!E102</f>
        <v>0.00251157407407407</v>
      </c>
      <c r="G46" s="12" t="n">
        <f aca="false">'Test Results (RAW)'!G102</f>
        <v>0.00415509259259259</v>
      </c>
      <c r="H46" s="12" t="n">
        <f aca="false">'Test Results (RAW)'!H102</f>
        <v>0.00303240740740741</v>
      </c>
      <c r="I46" s="12" t="n">
        <f aca="false">'Test Results (RAW)'!I102</f>
        <v>0.00277777777777778</v>
      </c>
      <c r="J46" s="12" t="n">
        <f aca="false">'Test Results (RAW)'!J102</f>
        <v>0.0025462962962963</v>
      </c>
    </row>
    <row r="47" s="10" customFormat="true" ht="12.75" hidden="false" customHeight="false" outlineLevel="0" collapsed="false">
      <c r="A47" s="10" t="s">
        <v>112</v>
      </c>
      <c r="B47" s="12" t="n">
        <f aca="false">'Test Results (RAW)'!B104</f>
        <v>0.0109375</v>
      </c>
      <c r="C47" s="12" t="n">
        <f aca="false">'Test Results (RAW)'!C104</f>
        <v>0.00634259259259259</v>
      </c>
      <c r="D47" s="12" t="n">
        <f aca="false">'Test Results (RAW)'!D104</f>
        <v>0.00490740740740741</v>
      </c>
      <c r="E47" s="12" t="n">
        <f aca="false">'Test Results (RAW)'!E104</f>
        <v>0.00403935185185185</v>
      </c>
      <c r="G47" s="12" t="n">
        <f aca="false">'Test Results (RAW)'!G104</f>
        <v>0.00902777777777778</v>
      </c>
      <c r="H47" s="12" t="n">
        <f aca="false">'Test Results (RAW)'!H104</f>
        <v>0.00517361111111111</v>
      </c>
      <c r="I47" s="12" t="n">
        <f aca="false">'Test Results (RAW)'!I104</f>
        <v>0.00418981481481482</v>
      </c>
      <c r="J47" s="12" t="n">
        <f aca="false">'Test Results (RAW)'!J104</f>
        <v>0.00356481481481482</v>
      </c>
    </row>
    <row r="48" s="10" customFormat="true" ht="12.75" hidden="false" customHeight="false" outlineLevel="0" collapsed="false">
      <c r="A48" s="10" t="s">
        <v>72</v>
      </c>
      <c r="B48" s="12" t="n">
        <f aca="false">'Test Results (RAW)'!B106</f>
        <v>0.0188773148148148</v>
      </c>
      <c r="C48" s="12" t="n">
        <f aca="false">'Test Results (RAW)'!C106</f>
        <v>0.0105671296296296</v>
      </c>
      <c r="D48" s="12" t="n">
        <f aca="false">'Test Results (RAW)'!D106</f>
        <v>0.00805555555555556</v>
      </c>
      <c r="E48" s="12" t="n">
        <f aca="false">'Test Results (RAW)'!E106</f>
        <v>0.0053587962962963</v>
      </c>
      <c r="G48" s="12" t="n">
        <f aca="false">'Test Results (RAW)'!G106</f>
        <v>0.0159490740740741</v>
      </c>
      <c r="H48" s="12" t="n">
        <f aca="false">'Test Results (RAW)'!H106</f>
        <v>0.00799768518518519</v>
      </c>
      <c r="I48" s="12" t="n">
        <f aca="false">'Test Results (RAW)'!I106</f>
        <v>0.00534722222222222</v>
      </c>
      <c r="J48" s="12" t="n">
        <f aca="false">'Test Results (RAW)'!J106</f>
        <v>0.00413194444444444</v>
      </c>
    </row>
    <row r="49" s="10" customFormat="true" ht="12.75" hidden="false" customHeight="false" outlineLevel="0" collapsed="false">
      <c r="A49" s="10" t="s">
        <v>73</v>
      </c>
      <c r="B49" s="12" t="n">
        <f aca="false">'Test Results (RAW)'!B108</f>
        <v>0.00353009259259259</v>
      </c>
      <c r="C49" s="12" t="n">
        <f aca="false">'Test Results (RAW)'!C108</f>
        <v>0.00246527777777778</v>
      </c>
      <c r="D49" s="12" t="n">
        <f aca="false">'Test Results (RAW)'!D108</f>
        <v>0.00219907407407407</v>
      </c>
      <c r="E49" s="12" t="n">
        <f aca="false">'Test Results (RAW)'!E108</f>
        <v>0.00181712962962963</v>
      </c>
      <c r="G49" s="12" t="n">
        <f aca="false">'Test Results (RAW)'!G108</f>
        <v>0.00336805555555556</v>
      </c>
      <c r="H49" s="12" t="n">
        <f aca="false">'Test Results (RAW)'!H108</f>
        <v>0.00229166666666667</v>
      </c>
      <c r="I49" s="12" t="n">
        <f aca="false">'Test Results (RAW)'!I108</f>
        <v>0.00199074074074074</v>
      </c>
      <c r="J49" s="12" t="n">
        <f aca="false">'Test Results (RAW)'!J108</f>
        <v>0.00158564814814815</v>
      </c>
    </row>
    <row r="50" s="14" customFormat="true" ht="12.75" hidden="false" customHeight="false" outlineLevel="0" collapsed="false">
      <c r="A50" s="8" t="s">
        <v>104</v>
      </c>
      <c r="B50" s="23" t="n">
        <f aca="false">ROUND(GEOMEAN(1/B45,1/B46,1/B47,1/B48,1/B49)*0.428280553799681,0)</f>
        <v>71</v>
      </c>
      <c r="C50" s="23" t="n">
        <f aca="false">ROUND(GEOMEAN(1/C45,1/C46,1/C47,1/C48,1/C49)*0.428280553799681,0)</f>
        <v>104</v>
      </c>
      <c r="D50" s="23" t="n">
        <f aca="false">ROUND(GEOMEAN(1/D45,1/D46,1/D47,1/D48,1/D49)*0.428280553799681,0)</f>
        <v>122</v>
      </c>
      <c r="E50" s="23" t="n">
        <f aca="false">ROUND(GEOMEAN(1/E45,1/E46,1/E47,1/E48,1/E49)*0.428280553799681,0)</f>
        <v>146</v>
      </c>
      <c r="G50" s="23" t="n">
        <f aca="false">ROUND(GEOMEAN(1/G45,1/G46,1/G47,1/G48,1/G49)*0.428280553799681,0)</f>
        <v>78</v>
      </c>
      <c r="H50" s="23" t="n">
        <f aca="false">ROUND(GEOMEAN(1/H45,1/H46,1/H47,1/H48,1/H49)*0.428280553799681,0)</f>
        <v>118</v>
      </c>
      <c r="I50" s="23" t="n">
        <f aca="false">ROUND(GEOMEAN(1/I45,1/I46,1/I47,1/I48,1/I49)*0.428280553799681,0)</f>
        <v>139</v>
      </c>
      <c r="J50" s="23" t="n">
        <f aca="false">ROUND(GEOMEAN(1/J45,1/J46,1/J47,1/J48,1/J49)*0.428280553799681,0)</f>
        <v>163</v>
      </c>
    </row>
    <row r="52" s="14" customFormat="true" ht="12.75" hidden="false" customHeight="false" outlineLevel="0" collapsed="false">
      <c r="A52" s="14" t="s">
        <v>34</v>
      </c>
      <c r="B52" s="23" t="n">
        <f aca="false">ROUND('Test Results (RAW)'!B65*1.24859533025346,0)</f>
        <v>42</v>
      </c>
      <c r="C52" s="23" t="n">
        <f aca="false">ROUND('Test Results (RAW)'!C65*1.24859533025346,0)</f>
        <v>81</v>
      </c>
      <c r="D52" s="23" t="n">
        <f aca="false">ROUND('Test Results (RAW)'!D65*1.24859533025346,0)</f>
        <v>114</v>
      </c>
      <c r="E52" s="23" t="n">
        <f aca="false">ROUND('Test Results (RAW)'!E65*1.24859533025346,0)</f>
        <v>146</v>
      </c>
      <c r="G52" s="23" t="n">
        <f aca="false">ROUND('Test Results (RAW)'!G65*1.24859533025346,0)</f>
        <v>51</v>
      </c>
      <c r="H52" s="23" t="n">
        <f aca="false">ROUND('Test Results (RAW)'!H65*1.24859533025346,0)</f>
        <v>99</v>
      </c>
      <c r="I52" s="23" t="n">
        <f aca="false">ROUND('Test Results (RAW)'!I65*1.24859533025346,0)</f>
        <v>138</v>
      </c>
      <c r="J52" s="23" t="n">
        <f aca="false">ROUND('Test Results (RAW)'!J65*1.24859533025346,0)</f>
        <v>170</v>
      </c>
    </row>
    <row r="54" s="5" customFormat="true" ht="12.75" hidden="false" customHeight="false" outlineLevel="0" collapsed="false">
      <c r="A54" s="5" t="s">
        <v>113</v>
      </c>
      <c r="B54" s="20"/>
      <c r="C54" s="20"/>
      <c r="D54" s="20"/>
      <c r="E54" s="20"/>
      <c r="G54" s="20"/>
      <c r="H54" s="20"/>
      <c r="I54" s="20"/>
      <c r="J54" s="20"/>
    </row>
    <row r="55" s="8" customFormat="true" ht="12.75" hidden="false" customHeight="false" outlineLevel="0" collapsed="false">
      <c r="A55" s="8" t="s">
        <v>79</v>
      </c>
      <c r="B55" s="24" t="n">
        <f aca="false">'Test Results (RAW)'!B116</f>
        <v>58</v>
      </c>
      <c r="C55" s="24" t="n">
        <f aca="false">'Test Results (RAW)'!C116</f>
        <v>61</v>
      </c>
      <c r="D55" s="24" t="n">
        <f aca="false">'Test Results (RAW)'!D116</f>
        <v>60</v>
      </c>
      <c r="E55" s="24" t="n">
        <f aca="false">'Test Results (RAW)'!E116</f>
        <v>60</v>
      </c>
      <c r="G55" s="24" t="n">
        <f aca="false">'Test Results (RAW)'!G116</f>
        <v>60</v>
      </c>
      <c r="H55" s="24" t="n">
        <f aca="false">'Test Results (RAW)'!H116</f>
        <v>61</v>
      </c>
      <c r="I55" s="24" t="n">
        <f aca="false">'Test Results (RAW)'!I116</f>
        <v>61</v>
      </c>
      <c r="J55" s="24" t="n">
        <f aca="false">'Test Results (RAW)'!J116</f>
        <v>61</v>
      </c>
    </row>
    <row r="56" s="8" customFormat="true" ht="12.75" hidden="false" customHeight="false" outlineLevel="0" collapsed="false">
      <c r="A56" s="8" t="s">
        <v>80</v>
      </c>
      <c r="B56" s="24" t="n">
        <f aca="false">ROUND(GEOMEAN('Test Results (RAW)'!B119:B122),1)</f>
        <v>189</v>
      </c>
      <c r="C56" s="24" t="n">
        <f aca="false">ROUND(GEOMEAN('Test Results (RAW)'!C119:C122),1)</f>
        <v>202.7</v>
      </c>
      <c r="D56" s="24" t="n">
        <f aca="false">ROUND(GEOMEAN('Test Results (RAW)'!D119:D122),1)</f>
        <v>200.4</v>
      </c>
      <c r="E56" s="24" t="n">
        <f aca="false">ROUND(GEOMEAN('Test Results (RAW)'!E119:E122),1)</f>
        <v>198.3</v>
      </c>
      <c r="G56" s="24" t="n">
        <f aca="false">ROUND(GEOMEAN('Test Results (RAW)'!G119:G122),1)</f>
        <v>199.3</v>
      </c>
      <c r="H56" s="24" t="n">
        <f aca="false">ROUND(GEOMEAN('Test Results (RAW)'!H119:H122),1)</f>
        <v>199.3</v>
      </c>
      <c r="I56" s="24" t="n">
        <f aca="false">ROUND(GEOMEAN('Test Results (RAW)'!I119:I122),1)</f>
        <v>199.7</v>
      </c>
      <c r="J56" s="24" t="n">
        <f aca="false">ROUND(GEOMEAN('Test Results (RAW)'!J119:J122),1)</f>
        <v>196.2</v>
      </c>
    </row>
    <row r="57" s="8" customFormat="true" ht="12.75" hidden="false" customHeight="false" outlineLevel="0" collapsed="false">
      <c r="A57" s="8" t="s">
        <v>85</v>
      </c>
      <c r="B57" s="24" t="n">
        <f aca="false">'Test Results (RAW)'!B124</f>
        <v>28</v>
      </c>
      <c r="C57" s="24" t="n">
        <f aca="false">'Test Results (RAW)'!C124</f>
        <v>50</v>
      </c>
      <c r="D57" s="24" t="n">
        <f aca="false">'Test Results (RAW)'!D124</f>
        <v>55</v>
      </c>
      <c r="E57" s="24" t="n">
        <f aca="false">'Test Results (RAW)'!E124</f>
        <v>64</v>
      </c>
      <c r="G57" s="24" t="n">
        <f aca="false">'Test Results (RAW)'!G124</f>
        <v>36</v>
      </c>
      <c r="H57" s="24" t="n">
        <f aca="false">'Test Results (RAW)'!H124</f>
        <v>54</v>
      </c>
      <c r="I57" s="24" t="n">
        <f aca="false">'Test Results (RAW)'!I124</f>
        <v>60</v>
      </c>
      <c r="J57" s="24" t="n">
        <f aca="false">'Test Results (RAW)'!J124</f>
        <v>67</v>
      </c>
    </row>
    <row r="58" s="8" customFormat="true" ht="12.75" hidden="false" customHeight="false" outlineLevel="0" collapsed="false">
      <c r="A58" s="8" t="s">
        <v>114</v>
      </c>
      <c r="B58" s="24" t="n">
        <f aca="false">'Test Results (RAW)'!B126</f>
        <v>24</v>
      </c>
      <c r="C58" s="24" t="n">
        <f aca="false">'Test Results (RAW)'!C126</f>
        <v>58</v>
      </c>
      <c r="D58" s="24" t="n">
        <f aca="false">'Test Results (RAW)'!D126</f>
        <v>65</v>
      </c>
      <c r="E58" s="24" t="n">
        <f aca="false">'Test Results (RAW)'!E126</f>
        <v>66</v>
      </c>
      <c r="G58" s="24" t="n">
        <f aca="false">'Test Results (RAW)'!G126</f>
        <v>36</v>
      </c>
      <c r="H58" s="24" t="n">
        <f aca="false">'Test Results (RAW)'!H126</f>
        <v>65</v>
      </c>
      <c r="I58" s="24" t="n">
        <f aca="false">'Test Results (RAW)'!I126</f>
        <v>66</v>
      </c>
      <c r="J58" s="24" t="n">
        <f aca="false">'Test Results (RAW)'!J126</f>
        <v>66</v>
      </c>
    </row>
    <row r="59" s="8" customFormat="true" ht="12.75" hidden="false" customHeight="false" outlineLevel="0" collapsed="false">
      <c r="A59" s="8" t="s">
        <v>87</v>
      </c>
      <c r="B59" s="24" t="n">
        <f aca="false">'Test Results (RAW)'!B131</f>
        <v>43</v>
      </c>
      <c r="C59" s="24" t="n">
        <f aca="false">'Test Results (RAW)'!C131</f>
        <v>43</v>
      </c>
      <c r="D59" s="24" t="n">
        <f aca="false">'Test Results (RAW)'!D131</f>
        <v>43</v>
      </c>
      <c r="E59" s="24" t="n">
        <f aca="false">'Test Results (RAW)'!E131</f>
        <v>43</v>
      </c>
      <c r="G59" s="24" t="n">
        <f aca="false">'Test Results (RAW)'!G131</f>
        <v>43</v>
      </c>
      <c r="H59" s="24" t="n">
        <f aca="false">'Test Results (RAW)'!H131</f>
        <v>43</v>
      </c>
      <c r="I59" s="24" t="n">
        <f aca="false">'Test Results (RAW)'!I131</f>
        <v>43</v>
      </c>
      <c r="J59" s="24" t="n">
        <f aca="false">'Test Results (RAW)'!J131</f>
        <v>43</v>
      </c>
    </row>
    <row r="60" s="8" customFormat="true" ht="12.75" hidden="false" customHeight="false" outlineLevel="0" collapsed="false">
      <c r="A60" s="8" t="s">
        <v>91</v>
      </c>
      <c r="B60" s="24" t="n">
        <f aca="false">'Test Results (RAW)'!B133</f>
        <v>104</v>
      </c>
      <c r="C60" s="24" t="n">
        <f aca="false">'Test Results (RAW)'!C133</f>
        <v>152</v>
      </c>
      <c r="D60" s="24" t="n">
        <f aca="false">'Test Results (RAW)'!D133</f>
        <v>161</v>
      </c>
      <c r="E60" s="24" t="n">
        <f aca="false">'Test Results (RAW)'!E133</f>
        <v>161</v>
      </c>
      <c r="G60" s="24" t="n">
        <f aca="false">'Test Results (RAW)'!G133</f>
        <v>95</v>
      </c>
      <c r="H60" s="24" t="n">
        <f aca="false">'Test Results (RAW)'!H133</f>
        <v>148</v>
      </c>
      <c r="I60" s="24" t="n">
        <f aca="false">'Test Results (RAW)'!I133</f>
        <v>161</v>
      </c>
      <c r="J60" s="24" t="n">
        <f aca="false">'Test Results (RAW)'!J133</f>
        <v>166</v>
      </c>
    </row>
    <row r="61" s="8" customFormat="true" ht="12.75" hidden="false" customHeight="false" outlineLevel="0" collapsed="false">
      <c r="A61" s="8" t="s">
        <v>92</v>
      </c>
      <c r="B61" s="24" t="n">
        <f aca="false">'Test Results (RAW)'!B135</f>
        <v>45</v>
      </c>
      <c r="C61" s="24" t="n">
        <f aca="false">'Test Results (RAW)'!C135</f>
        <v>56</v>
      </c>
      <c r="D61" s="24" t="n">
        <f aca="false">'Test Results (RAW)'!D135</f>
        <v>56</v>
      </c>
      <c r="E61" s="24" t="n">
        <f aca="false">'Test Results (RAW)'!E135</f>
        <v>56</v>
      </c>
      <c r="G61" s="24" t="n">
        <f aca="false">'Test Results (RAW)'!G135</f>
        <v>47</v>
      </c>
      <c r="H61" s="24" t="n">
        <f aca="false">'Test Results (RAW)'!H135</f>
        <v>56</v>
      </c>
      <c r="I61" s="24" t="n">
        <f aca="false">'Test Results (RAW)'!I135</f>
        <v>55</v>
      </c>
      <c r="J61" s="24" t="n">
        <f aca="false">'Test Results (RAW)'!J135</f>
        <v>56</v>
      </c>
    </row>
    <row r="62" s="8" customFormat="true" ht="12.75" hidden="false" customHeight="false" outlineLevel="0" collapsed="false">
      <c r="A62" s="8" t="s">
        <v>93</v>
      </c>
      <c r="B62" s="24" t="n">
        <f aca="false">'Test Results (RAW)'!B137</f>
        <v>37</v>
      </c>
      <c r="C62" s="24" t="n">
        <f aca="false">'Test Results (RAW)'!C137</f>
        <v>40</v>
      </c>
      <c r="D62" s="24" t="n">
        <f aca="false">'Test Results (RAW)'!D137</f>
        <v>52</v>
      </c>
      <c r="E62" s="24" t="n">
        <f aca="false">'Test Results (RAW)'!E137</f>
        <v>55</v>
      </c>
      <c r="G62" s="24" t="n">
        <f aca="false">'Test Results (RAW)'!G137</f>
        <v>29</v>
      </c>
      <c r="H62" s="24" t="n">
        <f aca="false">'Test Results (RAW)'!H137</f>
        <v>51</v>
      </c>
      <c r="I62" s="24" t="n">
        <f aca="false">'Test Results (RAW)'!I137</f>
        <v>53</v>
      </c>
      <c r="J62" s="24" t="n">
        <f aca="false">'Test Results (RAW)'!J137</f>
        <v>53</v>
      </c>
    </row>
    <row r="63" s="14" customFormat="true" ht="12.75" hidden="false" customHeight="false" outlineLevel="0" collapsed="false">
      <c r="A63" s="8" t="s">
        <v>104</v>
      </c>
      <c r="B63" s="25" t="n">
        <f aca="false">ROUND(GEOMEAN(B55,B56,B57,B58,B59,B60,B61,B62)*1.57264565258633,0)</f>
        <v>82</v>
      </c>
      <c r="C63" s="25" t="n">
        <f aca="false">ROUND(GEOMEAN(C55,C56,C57,C58,C59,C60,C61,C62)*1.57264565258633,0)</f>
        <v>109</v>
      </c>
      <c r="D63" s="25" t="n">
        <f aca="false">ROUND(GEOMEAN(D55,D56,D57,D58,D59,D60,D61,D62)*1.57264565258633,0)</f>
        <v>116</v>
      </c>
      <c r="E63" s="25" t="n">
        <f aca="false">ROUND(GEOMEAN(E55,E56,E57,E58,E59,E60,E61,E62)*1.57264565258633,0)</f>
        <v>119</v>
      </c>
      <c r="G63" s="25" t="n">
        <f aca="false">ROUND(GEOMEAN(G55,G56,G57,G58,G59,G60,G61,G62)*1.57264565258633,0)</f>
        <v>87</v>
      </c>
      <c r="H63" s="25" t="n">
        <f aca="false">ROUND(GEOMEAN(H55,H56,H57,H58,H59,H60,H61,H62)*1.57264565258633,0)</f>
        <v>114</v>
      </c>
      <c r="I63" s="25" t="n">
        <f aca="false">ROUND(GEOMEAN(I55,I56,I57,I58,I59,I60,I61,I62)*1.57264565258633,0)</f>
        <v>118</v>
      </c>
      <c r="J63" s="25" t="n">
        <f aca="false">ROUND(GEOMEAN(J55,J56,J57,J58,J59,J60,J61,J62)*1.57264565258633,0)</f>
        <v>120</v>
      </c>
    </row>
    <row r="65" s="26" customFormat="true" ht="12.75" hidden="false" customHeight="false" outlineLevel="0" collapsed="false">
      <c r="A65" s="26" t="s">
        <v>115</v>
      </c>
      <c r="B65" s="27" t="n">
        <f aca="false">ROUND(AVERAGE(B9,B15,B25,B33,B38,B40,B42,B50,B52,B63),0)</f>
        <v>76</v>
      </c>
      <c r="C65" s="27" t="n">
        <f aca="false">ROUND(AVERAGE(C9,C15,C25,C33,C38,C40,C42,C50,C52,C63),0)</f>
        <v>106</v>
      </c>
      <c r="D65" s="27" t="n">
        <f aca="false">ROUND(AVERAGE(D9,D15,D25,D33,D38,D40,D42,D50,D52,D63),0)</f>
        <v>120</v>
      </c>
      <c r="E65" s="27" t="n">
        <f aca="false">ROUND(AVERAGE(E9,E15,E25,E33,E38,E40,E42,E50,E52,E63),0)</f>
        <v>138</v>
      </c>
      <c r="G65" s="27" t="n">
        <f aca="false">ROUND(AVERAGE(G9,G15,G25,G33,G38,G40,G42,G50,G52,G63),0)</f>
        <v>85</v>
      </c>
      <c r="H65" s="27" t="n">
        <f aca="false">ROUND(AVERAGE(H9,H15,H25,H33,H38,H40,H42,H50,H52,H63),0)</f>
        <v>120</v>
      </c>
      <c r="I65" s="27" t="n">
        <f aca="false">ROUND(AVERAGE(I9,I15,I25,I33,I38,I40,I42,I50,I52,I63),0)</f>
        <v>127</v>
      </c>
      <c r="J65" s="27" t="n">
        <f aca="false">ROUND(AVERAGE(J9,J15,J25,J33,J38,J40,J42,J50,J52,J63),0)</f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2" width="14.28"/>
    <col collapsed="false" customWidth="false" hidden="false" outlineLevel="0" max="6" min="6" style="1" width="9.14"/>
    <col collapsed="false" customWidth="true" hidden="false" outlineLevel="0" max="10" min="7" style="2" width="15.41"/>
    <col collapsed="false" customWidth="false" hidden="false" outlineLevel="0" max="257" min="11" style="1" width="9.14"/>
  </cols>
  <sheetData>
    <row r="1" s="18" customFormat="true" ht="12.75" hidden="false" customHeight="false" outlineLevel="0" collapsed="false">
      <c r="B1" s="19" t="str">
        <f aca="false">'Test Results (RAW)'!B1</f>
        <v>1 core -HT -TB</v>
      </c>
      <c r="C1" s="19" t="str">
        <f aca="false">'Test Results (RAW)'!C1</f>
        <v>2 core -HT -TB</v>
      </c>
      <c r="D1" s="19" t="str">
        <f aca="false">'Test Results (RAW)'!D1</f>
        <v>3 core -HT -TB</v>
      </c>
      <c r="E1" s="19" t="str">
        <f aca="false">'Test Results (RAW)'!E1</f>
        <v>4 core -HT -TB</v>
      </c>
      <c r="G1" s="19" t="str">
        <f aca="false">'Test Results (RAW)'!G1</f>
        <v>1 core +HT +TB</v>
      </c>
      <c r="H1" s="19" t="str">
        <f aca="false">'Test Results (RAW)'!H1</f>
        <v>2 core +HT +TB</v>
      </c>
      <c r="I1" s="19" t="str">
        <f aca="false">'Test Results (RAW)'!I1</f>
        <v>3 core +HT +TB</v>
      </c>
      <c r="J1" s="19" t="str">
        <f aca="false">'Test Results (RAW)'!J1</f>
        <v>4 core +HT +TB</v>
      </c>
    </row>
    <row r="2" s="5" customFormat="true" ht="12.75" hidden="false" customHeight="false" outlineLevel="0" collapsed="false">
      <c r="A2" s="5" t="s">
        <v>116</v>
      </c>
      <c r="B2" s="20"/>
      <c r="C2" s="20"/>
      <c r="D2" s="20"/>
      <c r="E2" s="20"/>
      <c r="G2" s="20"/>
      <c r="H2" s="20"/>
      <c r="I2" s="20"/>
      <c r="J2" s="20"/>
    </row>
    <row r="3" s="8" customFormat="true" ht="12.75" hidden="false" customHeight="false" outlineLevel="0" collapsed="false">
      <c r="A3" s="8" t="s">
        <v>8</v>
      </c>
      <c r="B3" s="9" t="n">
        <f aca="false">'Test Results (RAW)'!B5</f>
        <v>8.78</v>
      </c>
      <c r="C3" s="9" t="n">
        <f aca="false">'Test Results (RAW)'!C5</f>
        <v>12.28</v>
      </c>
      <c r="D3" s="9" t="n">
        <f aca="false">'Test Results (RAW)'!D5</f>
        <v>13.91</v>
      </c>
      <c r="E3" s="9" t="n">
        <f aca="false">'Test Results (RAW)'!E5</f>
        <v>15.51</v>
      </c>
      <c r="G3" s="9" t="n">
        <f aca="false">'Test Results (RAW)'!G5</f>
        <v>10.1</v>
      </c>
      <c r="H3" s="9" t="n">
        <f aca="false">'Test Results (RAW)'!H5</f>
        <v>13.94</v>
      </c>
      <c r="I3" s="9" t="n">
        <f aca="false">'Test Results (RAW)'!I5</f>
        <v>15.44</v>
      </c>
      <c r="J3" s="9" t="n">
        <f aca="false">'Test Results (RAW)'!J5</f>
        <v>18.35</v>
      </c>
    </row>
    <row r="4" s="10" customFormat="true" ht="12.75" hidden="false" customHeight="false" outlineLevel="0" collapsed="false">
      <c r="A4" s="10" t="s">
        <v>12</v>
      </c>
      <c r="B4" s="11" t="n">
        <f aca="false">'Test Results (RAW)'!B11</f>
        <v>58.63</v>
      </c>
      <c r="C4" s="11" t="n">
        <f aca="false">'Test Results (RAW)'!C11</f>
        <v>42.08</v>
      </c>
      <c r="D4" s="11" t="n">
        <f aca="false">'Test Results (RAW)'!D11</f>
        <v>36.84</v>
      </c>
      <c r="E4" s="11" t="n">
        <f aca="false">'Test Results (RAW)'!E11</f>
        <v>33.25</v>
      </c>
      <c r="G4" s="11" t="n">
        <f aca="false">'Test Results (RAW)'!G11</f>
        <v>52.44</v>
      </c>
      <c r="H4" s="11" t="n">
        <f aca="false">'Test Results (RAW)'!H11</f>
        <v>37.14</v>
      </c>
      <c r="I4" s="11" t="n">
        <f aca="false">'Test Results (RAW)'!I11</f>
        <v>32.51</v>
      </c>
      <c r="J4" s="11" t="n">
        <f aca="false">'Test Results (RAW)'!J11</f>
        <v>27.43</v>
      </c>
    </row>
    <row r="5" s="8" customFormat="true" ht="12.75" hidden="false" customHeight="false" outlineLevel="0" collapsed="false">
      <c r="A5" s="8" t="s">
        <v>15</v>
      </c>
      <c r="B5" s="28" t="n">
        <f aca="false">GEOMEAN('Test Results (RAW)'!B14,'Test Results (RAW)'!B16,1/'Test Results (RAW)'!B18)</f>
        <v>15.1366907497364</v>
      </c>
      <c r="C5" s="28" t="n">
        <f aca="false">GEOMEAN('Test Results (RAW)'!C14,'Test Results (RAW)'!C16,1/'Test Results (RAW)'!C18)</f>
        <v>21.350428628082</v>
      </c>
      <c r="D5" s="28" t="n">
        <f aca="false">GEOMEAN('Test Results (RAW)'!D14,'Test Results (RAW)'!D16,1/'Test Results (RAW)'!D18)</f>
        <v>24.3219804842032</v>
      </c>
      <c r="E5" s="28" t="n">
        <f aca="false">GEOMEAN('Test Results (RAW)'!E14,'Test Results (RAW)'!E16,1/'Test Results (RAW)'!E18)</f>
        <v>26.7998447868116</v>
      </c>
      <c r="G5" s="28" t="n">
        <f aca="false">GEOMEAN('Test Results (RAW)'!G14,'Test Results (RAW)'!G16,1/'Test Results (RAW)'!G18)</f>
        <v>17.443907897266</v>
      </c>
      <c r="H5" s="28" t="n">
        <f aca="false">GEOMEAN('Test Results (RAW)'!H14,'Test Results (RAW)'!H16,1/'Test Results (RAW)'!H18)</f>
        <v>23.9109860525151</v>
      </c>
      <c r="I5" s="28" t="n">
        <f aca="false">GEOMEAN('Test Results (RAW)'!I14,'Test Results (RAW)'!I16,1/'Test Results (RAW)'!I18)</f>
        <v>26.266560498559</v>
      </c>
      <c r="J5" s="28" t="n">
        <f aca="false">GEOMEAN('Test Results (RAW)'!J14,'Test Results (RAW)'!J16,1/'Test Results (RAW)'!J18)</f>
        <v>31.5522127969475</v>
      </c>
    </row>
    <row r="6" s="14" customFormat="true" ht="12.75" hidden="false" customHeight="false" outlineLevel="0" collapsed="false">
      <c r="A6" s="8" t="s">
        <v>104</v>
      </c>
      <c r="B6" s="23" t="n">
        <f aca="false">ROUND(GEOMEAN(B3,1/B4,B5)*61.1550555471988,0)</f>
        <v>80</v>
      </c>
      <c r="C6" s="23" t="n">
        <f aca="false">ROUND(GEOMEAN(C3,1/C4,C5)*61.1550555471988,0)</f>
        <v>113</v>
      </c>
      <c r="D6" s="23" t="n">
        <f aca="false">ROUND(GEOMEAN(D3,1/D4,D5)*61.1550555471988,0)</f>
        <v>128</v>
      </c>
      <c r="E6" s="23" t="n">
        <f aca="false">ROUND(GEOMEAN(E3,1/E4,E5)*61.1550555471988,0)</f>
        <v>142</v>
      </c>
      <c r="G6" s="23" t="n">
        <f aca="false">ROUND(GEOMEAN(G3,1/G4,G5)*61.1550555471988,0)</f>
        <v>92</v>
      </c>
      <c r="H6" s="23" t="n">
        <f aca="false">ROUND(GEOMEAN(H3,1/H4,H5)*61.1550555471988,0)</f>
        <v>127</v>
      </c>
      <c r="I6" s="23" t="n">
        <f aca="false">ROUND(GEOMEAN(I3,1/I4,I5)*61.1550555471988,0)</f>
        <v>142</v>
      </c>
      <c r="J6" s="23" t="n">
        <f aca="false">ROUND(GEOMEAN(J3,1/J4,J5)*61.1550555471988,0)</f>
        <v>169</v>
      </c>
    </row>
    <row r="8" s="5" customFormat="true" ht="12.75" hidden="false" customHeight="false" outlineLevel="0" collapsed="false">
      <c r="A8" s="5" t="s">
        <v>117</v>
      </c>
      <c r="B8" s="20"/>
      <c r="C8" s="20"/>
      <c r="D8" s="20"/>
      <c r="E8" s="20"/>
      <c r="G8" s="20"/>
      <c r="H8" s="20"/>
      <c r="I8" s="20"/>
      <c r="J8" s="20"/>
    </row>
    <row r="9" s="10" customFormat="true" ht="12.75" hidden="false" customHeight="false" outlineLevel="0" collapsed="false">
      <c r="A9" s="10" t="s">
        <v>28</v>
      </c>
      <c r="B9" s="29" t="n">
        <f aca="false">GEOMEAN('Test Results (RAW)'!B35,'Test Results (RAW)'!B36)</f>
        <v>46.6782968840981</v>
      </c>
      <c r="C9" s="29" t="n">
        <f aca="false">GEOMEAN('Test Results (RAW)'!C35,'Test Results (RAW)'!C36)</f>
        <v>43.1616681790683</v>
      </c>
      <c r="D9" s="29" t="n">
        <f aca="false">GEOMEAN('Test Results (RAW)'!D35,'Test Results (RAW)'!D36)</f>
        <v>45.6145733291456</v>
      </c>
      <c r="E9" s="29" t="n">
        <f aca="false">GEOMEAN('Test Results (RAW)'!E35,'Test Results (RAW)'!E36)</f>
        <v>46.1841044083351</v>
      </c>
      <c r="G9" s="29" t="n">
        <f aca="false">GEOMEAN('Test Results (RAW)'!G35,'Test Results (RAW)'!G36)</f>
        <v>46.5098054177826</v>
      </c>
      <c r="H9" s="29" t="n">
        <f aca="false">GEOMEAN('Test Results (RAW)'!H35,'Test Results (RAW)'!H36)</f>
        <v>42.4986117420322</v>
      </c>
      <c r="I9" s="29" t="n">
        <f aca="false">GEOMEAN('Test Results (RAW)'!I35,'Test Results (RAW)'!I36)</f>
        <v>45.6750150519953</v>
      </c>
      <c r="J9" s="29" t="n">
        <f aca="false">GEOMEAN('Test Results (RAW)'!J35,'Test Results (RAW)'!J36)</f>
        <v>42.6084170088493</v>
      </c>
    </row>
    <row r="10" s="10" customFormat="true" ht="12.75" hidden="false" customHeight="false" outlineLevel="0" collapsed="false">
      <c r="A10" s="10" t="s">
        <v>30</v>
      </c>
      <c r="B10" s="29" t="n">
        <f aca="false">GEOMEAN('Test Results (RAW)'!B41,'Test Results (RAW)'!B42)</f>
        <v>1318.36262082934</v>
      </c>
      <c r="C10" s="29" t="n">
        <f aca="false">GEOMEAN('Test Results (RAW)'!C41,'Test Results (RAW)'!C42)</f>
        <v>1234.07779333395</v>
      </c>
      <c r="D10" s="29" t="n">
        <f aca="false">GEOMEAN('Test Results (RAW)'!D41,'Test Results (RAW)'!D42)</f>
        <v>1270.63015862209</v>
      </c>
      <c r="E10" s="29" t="n">
        <f aca="false">GEOMEAN('Test Results (RAW)'!E41,'Test Results (RAW)'!E42)</f>
        <v>1261.46581404333</v>
      </c>
      <c r="G10" s="29" t="n">
        <f aca="false">GEOMEAN('Test Results (RAW)'!G41,'Test Results (RAW)'!G42)</f>
        <v>1308.75207736225</v>
      </c>
      <c r="H10" s="29" t="n">
        <f aca="false">GEOMEAN('Test Results (RAW)'!H41,'Test Results (RAW)'!H42)</f>
        <v>1226.97391985323</v>
      </c>
      <c r="I10" s="29" t="n">
        <f aca="false">GEOMEAN('Test Results (RAW)'!I41,'Test Results (RAW)'!I42)</f>
        <v>1251.88737512605</v>
      </c>
      <c r="J10" s="29" t="n">
        <f aca="false">GEOMEAN('Test Results (RAW)'!J41,'Test Results (RAW)'!J42)</f>
        <v>1233.21530966819</v>
      </c>
    </row>
    <row r="11" s="8" customFormat="true" ht="12.75" hidden="false" customHeight="false" outlineLevel="0" collapsed="false">
      <c r="A11" s="8" t="s">
        <v>32</v>
      </c>
      <c r="B11" s="28" t="n">
        <f aca="false">GEOMEAN('Test Results (RAW)'!B46,'Test Results (RAW)'!B47)</f>
        <v>4.04416864138972</v>
      </c>
      <c r="C11" s="28" t="n">
        <f aca="false">GEOMEAN('Test Results (RAW)'!C46,'Test Results (RAW)'!C47)</f>
        <v>3.94142106352519</v>
      </c>
      <c r="D11" s="28" t="n">
        <f aca="false">GEOMEAN('Test Results (RAW)'!D46,'Test Results (RAW)'!D47)</f>
        <v>3.98243644017077</v>
      </c>
      <c r="E11" s="28" t="n">
        <f aca="false">GEOMEAN('Test Results (RAW)'!E46,'Test Results (RAW)'!E47)</f>
        <v>4.06873444697488</v>
      </c>
      <c r="G11" s="28" t="n">
        <f aca="false">GEOMEAN('Test Results (RAW)'!G46,'Test Results (RAW)'!G47)</f>
        <v>4.21573243932771</v>
      </c>
      <c r="H11" s="28" t="n">
        <f aca="false">GEOMEAN('Test Results (RAW)'!H46,'Test Results (RAW)'!H47)</f>
        <v>4.08949874679037</v>
      </c>
      <c r="I11" s="28" t="n">
        <f aca="false">GEOMEAN('Test Results (RAW)'!I46,'Test Results (RAW)'!I47)</f>
        <v>4.10941601690557</v>
      </c>
      <c r="J11" s="28" t="n">
        <f aca="false">GEOMEAN('Test Results (RAW)'!J46,'Test Results (RAW)'!J47)</f>
        <v>4.17684091150238</v>
      </c>
    </row>
    <row r="12" s="14" customFormat="true" ht="12.75" hidden="false" customHeight="false" outlineLevel="0" collapsed="false">
      <c r="A12" s="8" t="s">
        <v>104</v>
      </c>
      <c r="B12" s="23" t="n">
        <f aca="false">ROUND(GEOMEAN(1/B9,1/B10,B11)*3176.70341355513,0)</f>
        <v>128</v>
      </c>
      <c r="C12" s="23" t="n">
        <f aca="false">ROUND(GEOMEAN(1/C9,1/C10,C11)*3176.70341355513,0)</f>
        <v>133</v>
      </c>
      <c r="D12" s="23" t="n">
        <f aca="false">ROUND(GEOMEAN(1/D9,1/D10,D11)*3176.70341355513,0)</f>
        <v>130</v>
      </c>
      <c r="E12" s="23" t="n">
        <f aca="false">ROUND(GEOMEAN(1/E9,1/E10,E11)*3176.70341355513,0)</f>
        <v>131</v>
      </c>
      <c r="G12" s="23" t="n">
        <f aca="false">ROUND(GEOMEAN(1/G9,1/G10,G11)*3176.70341355513,0)</f>
        <v>130</v>
      </c>
      <c r="H12" s="23" t="n">
        <f aca="false">ROUND(GEOMEAN(1/H9,1/H10,H11)*3176.70341355513,0)</f>
        <v>136</v>
      </c>
      <c r="I12" s="23" t="n">
        <f aca="false">ROUND(GEOMEAN(1/I9,1/I10,I11)*3176.70341355513,0)</f>
        <v>132</v>
      </c>
      <c r="J12" s="23" t="n">
        <f aca="false">ROUND(GEOMEAN(1/J9,1/J10,J11)*3176.70341355513,0)</f>
        <v>137</v>
      </c>
    </row>
    <row r="14" s="14" customFormat="true" ht="12.75" hidden="false" customHeight="false" outlineLevel="0" collapsed="false">
      <c r="A14" s="14" t="s">
        <v>118</v>
      </c>
      <c r="B14" s="21" t="n">
        <f aca="false">ROUND(1/'Test Results (RAW)'!B51*0.422453703703704,0)</f>
        <v>48</v>
      </c>
      <c r="C14" s="21" t="n">
        <f aca="false">ROUND(1/'Test Results (RAW)'!C51*0.422453703703704,0)</f>
        <v>85</v>
      </c>
      <c r="D14" s="21" t="n">
        <f aca="false">ROUND(1/'Test Results (RAW)'!D51*0.422453703703704,0)</f>
        <v>116</v>
      </c>
      <c r="E14" s="21" t="n">
        <f aca="false">ROUND(1/'Test Results (RAW)'!E51*0.422453703703704,0)</f>
        <v>143</v>
      </c>
      <c r="G14" s="21" t="n">
        <f aca="false">ROUND(1/'Test Results (RAW)'!G51*0.422453703703704,0)</f>
        <v>61</v>
      </c>
      <c r="H14" s="21" t="n">
        <f aca="false">ROUND(1/'Test Results (RAW)'!H51*0.422453703703704,0)</f>
        <v>115</v>
      </c>
      <c r="I14" s="21" t="n">
        <f aca="false">ROUND(1/'Test Results (RAW)'!I51*0.422453703703704,0)</f>
        <v>59</v>
      </c>
      <c r="J14" s="21" t="n">
        <f aca="false">ROUND(1/'Test Results (RAW)'!J51*0.422453703703704,0)</f>
        <v>193</v>
      </c>
    </row>
    <row r="16" s="14" customFormat="true" ht="12.75" hidden="false" customHeight="false" outlineLevel="0" collapsed="false">
      <c r="A16" s="14" t="s">
        <v>34</v>
      </c>
      <c r="B16" s="23" t="n">
        <f aca="false">ROUND('Test Results (RAW)'!B65*1.24859533025346,0)</f>
        <v>42</v>
      </c>
      <c r="C16" s="23" t="n">
        <f aca="false">ROUND('Test Results (RAW)'!C65*1.24859533025346,0)</f>
        <v>81</v>
      </c>
      <c r="D16" s="23" t="n">
        <f aca="false">ROUND('Test Results (RAW)'!D65*1.24859533025346,0)</f>
        <v>114</v>
      </c>
      <c r="E16" s="23" t="n">
        <f aca="false">ROUND('Test Results (RAW)'!E65*1.24859533025346,0)</f>
        <v>146</v>
      </c>
      <c r="G16" s="23" t="n">
        <f aca="false">ROUND('Test Results (RAW)'!G65*1.24859533025346,0)</f>
        <v>51</v>
      </c>
      <c r="H16" s="23" t="n">
        <f aca="false">ROUND('Test Results (RAW)'!H65*1.24859533025346,0)</f>
        <v>99</v>
      </c>
      <c r="I16" s="23" t="n">
        <f aca="false">ROUND('Test Results (RAW)'!I65*1.24859533025346,0)</f>
        <v>138</v>
      </c>
      <c r="J16" s="23" t="n">
        <f aca="false">ROUND('Test Results (RAW)'!J65*1.24859533025346,0)</f>
        <v>170</v>
      </c>
    </row>
    <row r="18" s="5" customFormat="true" ht="12.75" hidden="false" customHeight="false" outlineLevel="0" collapsed="false">
      <c r="A18" s="5" t="s">
        <v>107</v>
      </c>
      <c r="B18" s="20"/>
      <c r="C18" s="20"/>
      <c r="D18" s="20"/>
      <c r="E18" s="20"/>
      <c r="G18" s="20"/>
      <c r="H18" s="20"/>
      <c r="I18" s="20"/>
      <c r="J18" s="20"/>
    </row>
    <row r="19" s="10" customFormat="true" ht="12.75" hidden="false" customHeight="false" outlineLevel="0" collapsed="false">
      <c r="A19" s="10" t="s">
        <v>56</v>
      </c>
      <c r="B19" s="12" t="n">
        <f aca="false">'Test Results (RAW)'!B81</f>
        <v>0.00478009259259259</v>
      </c>
      <c r="C19" s="12" t="n">
        <f aca="false">'Test Results (RAW)'!C81</f>
        <v>0.00326388888888889</v>
      </c>
      <c r="D19" s="12" t="n">
        <f aca="false">'Test Results (RAW)'!D81</f>
        <v>0.00321759259259259</v>
      </c>
      <c r="E19" s="12" t="n">
        <f aca="false">'Test Results (RAW)'!E81</f>
        <v>0.00351851851851852</v>
      </c>
      <c r="G19" s="12" t="n">
        <f aca="false">'Test Results (RAW)'!G81</f>
        <v>0.00386574074074074</v>
      </c>
      <c r="H19" s="12" t="n">
        <f aca="false">'Test Results (RAW)'!H81</f>
        <v>0.00336805555555556</v>
      </c>
      <c r="I19" s="12" t="n">
        <f aca="false">'Test Results (RAW)'!I81</f>
        <v>0.00378472222222222</v>
      </c>
      <c r="J19" s="12" t="n">
        <f aca="false">'Test Results (RAW)'!J81</f>
        <v>0.00329861111111111</v>
      </c>
    </row>
    <row r="20" s="10" customFormat="true" ht="12.75" hidden="false" customHeight="false" outlineLevel="0" collapsed="false">
      <c r="A20" s="10" t="s">
        <v>57</v>
      </c>
      <c r="B20" s="12" t="n">
        <f aca="false">'Test Results (RAW)'!B83</f>
        <v>0.000763888888888889</v>
      </c>
      <c r="C20" s="12" t="n">
        <f aca="false">'Test Results (RAW)'!C83</f>
        <v>0.000393518518518519</v>
      </c>
      <c r="D20" s="12" t="n">
        <f aca="false">'Test Results (RAW)'!D83</f>
        <v>0.000266203703703704</v>
      </c>
      <c r="E20" s="12" t="n">
        <f aca="false">'Test Results (RAW)'!E83</f>
        <v>0.000208333333333333</v>
      </c>
      <c r="G20" s="12" t="n">
        <f aca="false">'Test Results (RAW)'!G83</f>
        <v>0.000625</v>
      </c>
      <c r="H20" s="12" t="n">
        <f aca="false">'Test Results (RAW)'!H83</f>
        <v>0.0003125</v>
      </c>
      <c r="I20" s="12" t="n">
        <f aca="false">'Test Results (RAW)'!I83</f>
        <v>0.000208333333333333</v>
      </c>
      <c r="J20" s="12" t="n">
        <f aca="false">'Test Results (RAW)'!J83</f>
        <v>0.000162037037037037</v>
      </c>
    </row>
    <row r="21" s="10" customFormat="true" ht="12.75" hidden="false" customHeight="false" outlineLevel="0" collapsed="false">
      <c r="A21" s="10" t="s">
        <v>58</v>
      </c>
      <c r="B21" s="12" t="n">
        <f aca="false">'Test Results (RAW)'!B85</f>
        <v>0.00648148148148148</v>
      </c>
      <c r="C21" s="12" t="n">
        <f aca="false">'Test Results (RAW)'!C85</f>
        <v>0.00630787037037037</v>
      </c>
      <c r="D21" s="12" t="n">
        <f aca="false">'Test Results (RAW)'!D85</f>
        <v>0.00648148148148148</v>
      </c>
      <c r="E21" s="12" t="n">
        <f aca="false">'Test Results (RAW)'!E85</f>
        <v>0.00648148148148148</v>
      </c>
      <c r="G21" s="12" t="n">
        <f aca="false">'Test Results (RAW)'!G85</f>
        <v>0.00641203703703704</v>
      </c>
      <c r="H21" s="12" t="n">
        <f aca="false">'Test Results (RAW)'!H85</f>
        <v>0.00607638888888889</v>
      </c>
      <c r="I21" s="12" t="n">
        <f aca="false">'Test Results (RAW)'!I85</f>
        <v>0.00644675925925926</v>
      </c>
      <c r="J21" s="12" t="n">
        <f aca="false">'Test Results (RAW)'!J85</f>
        <v>0.00608796296296296</v>
      </c>
    </row>
    <row r="22" s="10" customFormat="true" ht="12.75" hidden="false" customHeight="false" outlineLevel="0" collapsed="false">
      <c r="A22" s="10" t="s">
        <v>59</v>
      </c>
      <c r="B22" s="12" t="n">
        <f aca="false">'Test Results (RAW)'!B87</f>
        <v>0.00478009259259259</v>
      </c>
      <c r="C22" s="12" t="n">
        <f aca="false">'Test Results (RAW)'!C87</f>
        <v>0.00439814814814815</v>
      </c>
      <c r="D22" s="12" t="n">
        <f aca="false">'Test Results (RAW)'!D87</f>
        <v>0.00578703703703704</v>
      </c>
      <c r="E22" s="12" t="n">
        <f aca="false">'Test Results (RAW)'!E87</f>
        <v>0.00439814814814815</v>
      </c>
      <c r="G22" s="12" t="n">
        <f aca="false">'Test Results (RAW)'!G87</f>
        <v>0.00450231481481482</v>
      </c>
      <c r="H22" s="12" t="n">
        <f aca="false">'Test Results (RAW)'!H87</f>
        <v>0.00425925925925926</v>
      </c>
      <c r="I22" s="12" t="n">
        <f aca="false">'Test Results (RAW)'!I87</f>
        <v>0.00572916666666667</v>
      </c>
      <c r="J22" s="12" t="n">
        <f aca="false">'Test Results (RAW)'!J87</f>
        <v>0.00428240740740741</v>
      </c>
    </row>
    <row r="23" s="10" customFormat="true" ht="12.75" hidden="false" customHeight="false" outlineLevel="0" collapsed="false">
      <c r="A23" s="10" t="s">
        <v>60</v>
      </c>
      <c r="B23" s="22" t="n">
        <f aca="false">'Test Results (RAW)'!B98</f>
        <v>0.00751157407407407</v>
      </c>
      <c r="C23" s="22" t="n">
        <f aca="false">'Test Results (RAW)'!C98</f>
        <v>0.00501157407407407</v>
      </c>
      <c r="D23" s="22" t="n">
        <f aca="false">'Test Results (RAW)'!D98</f>
        <v>0.0044212962962963</v>
      </c>
      <c r="E23" s="22" t="n">
        <f aca="false">'Test Results (RAW)'!E98</f>
        <v>0.00400462962962963</v>
      </c>
      <c r="G23" s="22" t="n">
        <f aca="false">'Test Results (RAW)'!G98</f>
        <v>0.00680555555555556</v>
      </c>
      <c r="H23" s="22" t="n">
        <f aca="false">'Test Results (RAW)'!H98</f>
        <v>0.00444444444444444</v>
      </c>
      <c r="I23" s="22" t="n">
        <f aca="false">'Test Results (RAW)'!I98</f>
        <v>0.00409722222222222</v>
      </c>
      <c r="J23" s="22" t="n">
        <f aca="false">'Test Results (RAW)'!J98</f>
        <v>0.0033912037037037</v>
      </c>
    </row>
    <row r="24" s="14" customFormat="true" ht="12.75" hidden="false" customHeight="false" outlineLevel="0" collapsed="false">
      <c r="A24" s="8" t="s">
        <v>104</v>
      </c>
      <c r="B24" s="21" t="n">
        <f aca="false">ROUND(GEOMEAN(1/B19,1/B20,1/B21,1/B22,1/B23)*0.333418181050854,0)</f>
        <v>87</v>
      </c>
      <c r="C24" s="21" t="n">
        <f aca="false">ROUND(GEOMEAN(1/C19,1/C20,1/C21,1/C22,1/C23)*0.333418181050854,0)</f>
        <v>118</v>
      </c>
      <c r="D24" s="21" t="n">
        <f aca="false">ROUND(GEOMEAN(1/D19,1/D20,1/D21,1/D22,1/D23)*0.333418181050854,0)</f>
        <v>124</v>
      </c>
      <c r="E24" s="21" t="n">
        <f aca="false">ROUND(GEOMEAN(1/E19,1/E20,1/E21,1/E22,1/E23)*0.333418181050854,0)</f>
        <v>138</v>
      </c>
      <c r="G24" s="21" t="n">
        <f aca="false">ROUND(GEOMEAN(1/G19,1/G20,1/G21,1/G22,1/G23)*0.333418181050854,0)</f>
        <v>97</v>
      </c>
      <c r="H24" s="21" t="n">
        <f aca="false">ROUND(GEOMEAN(1/H19,1/H20,1/H21,1/H22,1/H23)*0.333418181050854,0)</f>
        <v>128</v>
      </c>
      <c r="I24" s="21" t="n">
        <f aca="false">ROUND(GEOMEAN(1/I19,1/I20,1/I21,1/I22,1/I23)*0.333418181050854,0)</f>
        <v>128</v>
      </c>
      <c r="J24" s="21" t="n">
        <f aca="false">ROUND(GEOMEAN(1/J19,1/J20,1/J21,1/J22,1/J23)*0.333418181050854,0)</f>
        <v>154</v>
      </c>
    </row>
    <row r="26" s="5" customFormat="true" ht="12.75" hidden="false" customHeight="false" outlineLevel="0" collapsed="false">
      <c r="A26" s="5" t="s">
        <v>119</v>
      </c>
      <c r="B26" s="20"/>
      <c r="C26" s="20"/>
      <c r="D26" s="20"/>
      <c r="E26" s="20"/>
      <c r="G26" s="20"/>
      <c r="H26" s="20"/>
      <c r="I26" s="20"/>
      <c r="J26" s="20"/>
    </row>
    <row r="27" s="8" customFormat="true" ht="12.75" hidden="false" customHeight="false" outlineLevel="0" collapsed="false">
      <c r="A27" s="8" t="s">
        <v>47</v>
      </c>
      <c r="B27" s="9" t="n">
        <f aca="false">'Test Results (RAW)'!B67</f>
        <v>0.2185</v>
      </c>
      <c r="C27" s="9" t="n">
        <f aca="false">'Test Results (RAW)'!C67</f>
        <v>0.2194</v>
      </c>
      <c r="D27" s="9" t="n">
        <f aca="false">'Test Results (RAW)'!D67</f>
        <v>0.2142</v>
      </c>
      <c r="E27" s="9" t="n">
        <f aca="false">'Test Results (RAW)'!E67</f>
        <v>0.2197</v>
      </c>
      <c r="G27" s="9" t="n">
        <f aca="false">'Test Results (RAW)'!G67</f>
        <v>0.2193</v>
      </c>
      <c r="H27" s="9" t="n">
        <f aca="false">'Test Results (RAW)'!H67</f>
        <v>0.2256</v>
      </c>
      <c r="I27" s="9" t="n">
        <f aca="false">'Test Results (RAW)'!I67</f>
        <v>0.2124</v>
      </c>
      <c r="J27" s="9" t="n">
        <f aca="false">'Test Results (RAW)'!J67</f>
        <v>0.2227</v>
      </c>
    </row>
    <row r="28" s="8" customFormat="true" ht="12.75" hidden="false" customHeight="false" outlineLevel="0" collapsed="false">
      <c r="A28" s="8" t="s">
        <v>48</v>
      </c>
      <c r="B28" s="9" t="n">
        <f aca="false">'Test Results (RAW)'!B72</f>
        <v>2.5295</v>
      </c>
      <c r="C28" s="9" t="n">
        <f aca="false">'Test Results (RAW)'!C72</f>
        <v>2.9533</v>
      </c>
      <c r="D28" s="9" t="n">
        <f aca="false">'Test Results (RAW)'!D72</f>
        <v>2.9798</v>
      </c>
      <c r="E28" s="9" t="n">
        <f aca="false">'Test Results (RAW)'!E72</f>
        <v>3.2357</v>
      </c>
      <c r="G28" s="9" t="n">
        <f aca="false">'Test Results (RAW)'!G72</f>
        <v>2.5555</v>
      </c>
      <c r="H28" s="9" t="n">
        <f aca="false">'Test Results (RAW)'!H72</f>
        <v>2.9248</v>
      </c>
      <c r="I28" s="9" t="n">
        <f aca="false">'Test Results (RAW)'!I72</f>
        <v>2.8336</v>
      </c>
      <c r="J28" s="9" t="n">
        <f aca="false">'Test Results (RAW)'!J72</f>
        <v>3.1403</v>
      </c>
    </row>
    <row r="29" s="10" customFormat="true" ht="12.75" hidden="false" customHeight="false" outlineLevel="0" collapsed="false">
      <c r="A29" s="10" t="s">
        <v>51</v>
      </c>
      <c r="B29" s="11" t="n">
        <f aca="false">'Test Results (RAW)'!B79</f>
        <v>0.071984</v>
      </c>
      <c r="C29" s="11" t="n">
        <f aca="false">'Test Results (RAW)'!C79</f>
        <v>0.049676</v>
      </c>
      <c r="D29" s="11" t="n">
        <f aca="false">'Test Results (RAW)'!D79</f>
        <v>0.045571</v>
      </c>
      <c r="E29" s="11" t="n">
        <f aca="false">'Test Results (RAW)'!E79</f>
        <v>0.038867</v>
      </c>
      <c r="G29" s="11" t="n">
        <f aca="false">'Test Results (RAW)'!G79</f>
        <v>0.061414</v>
      </c>
      <c r="H29" s="11" t="n">
        <f aca="false">'Test Results (RAW)'!H79</f>
        <v>0.04521</v>
      </c>
      <c r="I29" s="11" t="n">
        <f aca="false">'Test Results (RAW)'!I79</f>
        <v>0.042147</v>
      </c>
      <c r="J29" s="11" t="n">
        <f aca="false">'Test Results (RAW)'!J79</f>
        <v>0.03898</v>
      </c>
    </row>
    <row r="30" s="14" customFormat="true" ht="12.75" hidden="false" customHeight="false" outlineLevel="0" collapsed="false">
      <c r="A30" s="8" t="s">
        <v>104</v>
      </c>
      <c r="B30" s="23" t="n">
        <f aca="false">ROUND(GEOMEAN(B27,B28,1/B29)*53.6190379586531,0)</f>
        <v>106</v>
      </c>
      <c r="C30" s="23" t="n">
        <f aca="false">ROUND(GEOMEAN(C27,C28,1/C29)*53.6190379586531,0)</f>
        <v>126</v>
      </c>
      <c r="D30" s="23" t="n">
        <f aca="false">ROUND(GEOMEAN(D27,D28,1/D29)*53.6190379586531,0)</f>
        <v>129</v>
      </c>
      <c r="E30" s="23" t="n">
        <f aca="false">ROUND(GEOMEAN(E27,E28,1/E29)*53.6190379586531,0)</f>
        <v>141</v>
      </c>
      <c r="G30" s="23" t="n">
        <f aca="false">ROUND(GEOMEAN(G27,G28,1/G29)*53.6190379586531,0)</f>
        <v>112</v>
      </c>
      <c r="H30" s="23" t="n">
        <f aca="false">ROUND(GEOMEAN(H27,H28,1/H29)*53.6190379586531,0)</f>
        <v>131</v>
      </c>
      <c r="I30" s="23" t="n">
        <f aca="false">ROUND(GEOMEAN(I27,I28,1/I29)*53.6190379586531,0)</f>
        <v>130</v>
      </c>
      <c r="J30" s="23" t="n">
        <f aca="false">ROUND(GEOMEAN(J27,J28,1/J29)*53.6190379586531,0)</f>
        <v>140</v>
      </c>
    </row>
    <row r="32" s="5" customFormat="true" ht="12.75" hidden="false" customHeight="false" outlineLevel="0" collapsed="false">
      <c r="A32" s="5" t="s">
        <v>120</v>
      </c>
      <c r="B32" s="20"/>
      <c r="C32" s="20"/>
      <c r="D32" s="20"/>
      <c r="E32" s="20"/>
      <c r="G32" s="20"/>
      <c r="H32" s="20"/>
      <c r="I32" s="20"/>
      <c r="J32" s="20"/>
    </row>
    <row r="33" s="10" customFormat="true" ht="12.75" hidden="false" customHeight="false" outlineLevel="0" collapsed="false">
      <c r="A33" s="10" t="s">
        <v>19</v>
      </c>
      <c r="B33" s="12" t="n">
        <f aca="false">'Test Results (RAW)'!B20</f>
        <v>0.0034837962962963</v>
      </c>
      <c r="C33" s="12" t="n">
        <f aca="false">'Test Results (RAW)'!C20</f>
        <v>0.00265046296296296</v>
      </c>
      <c r="D33" s="12" t="n">
        <f aca="false">'Test Results (RAW)'!D20</f>
        <v>0.00263888888888889</v>
      </c>
      <c r="E33" s="12" t="n">
        <f aca="false">'Test Results (RAW)'!E20</f>
        <v>0.00260416666666667</v>
      </c>
      <c r="G33" s="12" t="n">
        <f aca="false">'Test Results (RAW)'!G20</f>
        <v>0.00296296296296296</v>
      </c>
      <c r="H33" s="12" t="n">
        <f aca="false">'Test Results (RAW)'!H20</f>
        <v>0.00261574074074074</v>
      </c>
      <c r="I33" s="12" t="n">
        <f aca="false">'Test Results (RAW)'!I20</f>
        <v>0.00271990740740741</v>
      </c>
      <c r="J33" s="12" t="n">
        <f aca="false">'Test Results (RAW)'!J20</f>
        <v>0.00251157407407407</v>
      </c>
    </row>
    <row r="34" s="10" customFormat="true" ht="12.75" hidden="false" customHeight="false" outlineLevel="0" collapsed="false">
      <c r="A34" s="10" t="s">
        <v>20</v>
      </c>
      <c r="B34" s="12" t="n">
        <f aca="false">'Test Results (RAW)'!B22</f>
        <v>0.00118055555555556</v>
      </c>
      <c r="C34" s="12" t="n">
        <f aca="false">'Test Results (RAW)'!C22</f>
        <v>0.000891203703703704</v>
      </c>
      <c r="D34" s="12" t="n">
        <f aca="false">'Test Results (RAW)'!D22</f>
        <v>0.000914351851851852</v>
      </c>
      <c r="E34" s="12" t="n">
        <f aca="false">'Test Results (RAW)'!E22</f>
        <v>0.000914351851851852</v>
      </c>
      <c r="G34" s="12" t="n">
        <f aca="false">'Test Results (RAW)'!G22</f>
        <v>0.00103009259259259</v>
      </c>
      <c r="H34" s="12" t="n">
        <f aca="false">'Test Results (RAW)'!H22</f>
        <v>0.000844907407407408</v>
      </c>
      <c r="I34" s="12" t="n">
        <f aca="false">'Test Results (RAW)'!I22</f>
        <v>0.000914351851851852</v>
      </c>
      <c r="J34" s="12" t="n">
        <f aca="false">'Test Results (RAW)'!J22</f>
        <v>0.000775462962962963</v>
      </c>
    </row>
    <row r="35" s="14" customFormat="true" ht="12.75" hidden="false" customHeight="false" outlineLevel="0" collapsed="false">
      <c r="A35" s="8" t="s">
        <v>104</v>
      </c>
      <c r="B35" s="21" t="n">
        <f aca="false">ROUND(GEOMEAN(1/B33,1/B34)*0.21365690582181,0)</f>
        <v>105</v>
      </c>
      <c r="C35" s="21" t="n">
        <f aca="false">ROUND(GEOMEAN(1/C33,1/C34)*0.21365690582181,0)</f>
        <v>139</v>
      </c>
      <c r="D35" s="21" t="n">
        <f aca="false">ROUND(GEOMEAN(1/D33,1/D34)*0.21365690582181,0)</f>
        <v>138</v>
      </c>
      <c r="E35" s="21" t="n">
        <f aca="false">ROUND(GEOMEAN(1/E33,1/E34)*0.21365690582181,0)</f>
        <v>138</v>
      </c>
      <c r="G35" s="21" t="n">
        <f aca="false">ROUND(GEOMEAN(1/G33,1/G34)*0.21365690582181,0)</f>
        <v>122</v>
      </c>
      <c r="H35" s="21" t="n">
        <f aca="false">ROUND(GEOMEAN(1/H33,1/H34)*0.21365690582181,0)</f>
        <v>144</v>
      </c>
      <c r="I35" s="21" t="n">
        <f aca="false">ROUND(GEOMEAN(1/I33,1/I34)*0.21365690582181,0)</f>
        <v>135</v>
      </c>
      <c r="J35" s="21" t="n">
        <f aca="false">ROUND(GEOMEAN(1/J33,1/J34)*0.21365690582181,0)</f>
        <v>153</v>
      </c>
    </row>
    <row r="37" s="14" customFormat="true" ht="12.75" hidden="false" customHeight="false" outlineLevel="0" collapsed="false">
      <c r="A37" s="14" t="s">
        <v>110</v>
      </c>
      <c r="B37" s="23" t="n">
        <f aca="false">ROUND('Test Results (RAW)'!B31*0.793650793650794,0)</f>
        <v>36</v>
      </c>
      <c r="C37" s="23" t="n">
        <f aca="false">ROUND('Test Results (RAW)'!C31*0.793650793650794,0)</f>
        <v>71</v>
      </c>
      <c r="D37" s="23" t="n">
        <f aca="false">ROUND('Test Results (RAW)'!D31*0.793650793650794,0)</f>
        <v>95</v>
      </c>
      <c r="E37" s="23" t="n">
        <f aca="false">ROUND('Test Results (RAW)'!E31*0.793650793650794,0)</f>
        <v>129</v>
      </c>
      <c r="G37" s="23" t="n">
        <f aca="false">ROUND('Test Results (RAW)'!G31*0.793650793650794,0)</f>
        <v>48</v>
      </c>
      <c r="H37" s="23" t="n">
        <f aca="false">ROUND('Test Results (RAW)'!H31*0.793650793650794,0)</f>
        <v>99</v>
      </c>
      <c r="I37" s="23" t="n">
        <f aca="false">ROUND('Test Results (RAW)'!I31*0.793650793650794,0)</f>
        <v>140</v>
      </c>
      <c r="J37" s="23" t="n">
        <f aca="false">ROUND('Test Results (RAW)'!J31*0.793650793650794,0)</f>
        <v>187</v>
      </c>
    </row>
    <row r="39" s="5" customFormat="true" ht="12.75" hidden="false" customHeight="false" outlineLevel="0" collapsed="false">
      <c r="A39" s="5" t="s">
        <v>111</v>
      </c>
      <c r="B39" s="20"/>
      <c r="C39" s="20"/>
      <c r="D39" s="20"/>
      <c r="E39" s="20"/>
      <c r="G39" s="20"/>
      <c r="H39" s="20"/>
      <c r="I39" s="20"/>
      <c r="J39" s="20"/>
    </row>
    <row r="40" s="10" customFormat="true" ht="12.75" hidden="false" customHeight="false" outlineLevel="0" collapsed="false">
      <c r="A40" s="10" t="s">
        <v>69</v>
      </c>
      <c r="B40" s="12" t="n">
        <f aca="false">'Test Results (RAW)'!B100</f>
        <v>0.00258101851851852</v>
      </c>
      <c r="C40" s="12" t="n">
        <f aca="false">'Test Results (RAW)'!C100</f>
        <v>0.00224537037037037</v>
      </c>
      <c r="D40" s="12" t="n">
        <f aca="false">'Test Results (RAW)'!D100</f>
        <v>0.0021875</v>
      </c>
      <c r="E40" s="12" t="n">
        <f aca="false">'Test Results (RAW)'!E100</f>
        <v>0.0021875</v>
      </c>
      <c r="G40" s="12" t="n">
        <f aca="false">'Test Results (RAW)'!G100</f>
        <v>0.00247685185185185</v>
      </c>
      <c r="H40" s="12" t="n">
        <f aca="false">'Test Results (RAW)'!H100</f>
        <v>0.00215277777777778</v>
      </c>
      <c r="I40" s="12" t="n">
        <f aca="false">'Test Results (RAW)'!I100</f>
        <v>0.00225694444444444</v>
      </c>
      <c r="J40" s="12" t="n">
        <f aca="false">'Test Results (RAW)'!J100</f>
        <v>0.00210648148148148</v>
      </c>
    </row>
    <row r="41" s="10" customFormat="true" ht="12.75" hidden="false" customHeight="false" outlineLevel="0" collapsed="false">
      <c r="A41" s="10" t="s">
        <v>70</v>
      </c>
      <c r="B41" s="12" t="n">
        <f aca="false">'Test Results (RAW)'!B102</f>
        <v>0.00425925925925926</v>
      </c>
      <c r="C41" s="12" t="n">
        <f aca="false">'Test Results (RAW)'!C102</f>
        <v>0.00315972222222222</v>
      </c>
      <c r="D41" s="12" t="n">
        <f aca="false">'Test Results (RAW)'!D102</f>
        <v>0.00275462962962963</v>
      </c>
      <c r="E41" s="12" t="n">
        <f aca="false">'Test Results (RAW)'!E102</f>
        <v>0.00251157407407407</v>
      </c>
      <c r="G41" s="12" t="n">
        <f aca="false">'Test Results (RAW)'!G102</f>
        <v>0.00415509259259259</v>
      </c>
      <c r="H41" s="12" t="n">
        <f aca="false">'Test Results (RAW)'!H102</f>
        <v>0.00303240740740741</v>
      </c>
      <c r="I41" s="12" t="n">
        <f aca="false">'Test Results (RAW)'!I102</f>
        <v>0.00277777777777778</v>
      </c>
      <c r="J41" s="12" t="n">
        <f aca="false">'Test Results (RAW)'!J102</f>
        <v>0.0025462962962963</v>
      </c>
    </row>
    <row r="42" s="10" customFormat="true" ht="12.75" hidden="false" customHeight="false" outlineLevel="0" collapsed="false">
      <c r="A42" s="10" t="s">
        <v>112</v>
      </c>
      <c r="B42" s="12" t="n">
        <f aca="false">'Test Results (RAW)'!B104</f>
        <v>0.0109375</v>
      </c>
      <c r="C42" s="12" t="n">
        <f aca="false">'Test Results (RAW)'!C104</f>
        <v>0.00634259259259259</v>
      </c>
      <c r="D42" s="12" t="n">
        <f aca="false">'Test Results (RAW)'!D104</f>
        <v>0.00490740740740741</v>
      </c>
      <c r="E42" s="12" t="n">
        <f aca="false">'Test Results (RAW)'!E104</f>
        <v>0.00403935185185185</v>
      </c>
      <c r="G42" s="12" t="n">
        <f aca="false">'Test Results (RAW)'!G104</f>
        <v>0.00902777777777778</v>
      </c>
      <c r="H42" s="12" t="n">
        <f aca="false">'Test Results (RAW)'!H104</f>
        <v>0.00517361111111111</v>
      </c>
      <c r="I42" s="12" t="n">
        <f aca="false">'Test Results (RAW)'!I104</f>
        <v>0.00418981481481482</v>
      </c>
      <c r="J42" s="12" t="n">
        <f aca="false">'Test Results (RAW)'!J104</f>
        <v>0.00356481481481482</v>
      </c>
    </row>
    <row r="43" s="10" customFormat="true" ht="12.75" hidden="false" customHeight="false" outlineLevel="0" collapsed="false">
      <c r="A43" s="10" t="s">
        <v>72</v>
      </c>
      <c r="B43" s="12" t="n">
        <f aca="false">'Test Results (RAW)'!B106</f>
        <v>0.0188773148148148</v>
      </c>
      <c r="C43" s="12" t="n">
        <f aca="false">'Test Results (RAW)'!C106</f>
        <v>0.0105671296296296</v>
      </c>
      <c r="D43" s="12" t="n">
        <f aca="false">'Test Results (RAW)'!D106</f>
        <v>0.00805555555555556</v>
      </c>
      <c r="E43" s="12" t="n">
        <f aca="false">'Test Results (RAW)'!E106</f>
        <v>0.0053587962962963</v>
      </c>
      <c r="G43" s="12" t="n">
        <f aca="false">'Test Results (RAW)'!G106</f>
        <v>0.0159490740740741</v>
      </c>
      <c r="H43" s="12" t="n">
        <f aca="false">'Test Results (RAW)'!H106</f>
        <v>0.00799768518518519</v>
      </c>
      <c r="I43" s="12" t="n">
        <f aca="false">'Test Results (RAW)'!I106</f>
        <v>0.00534722222222222</v>
      </c>
      <c r="J43" s="12" t="n">
        <f aca="false">'Test Results (RAW)'!J106</f>
        <v>0.00413194444444444</v>
      </c>
    </row>
    <row r="44" s="10" customFormat="true" ht="12.75" hidden="false" customHeight="false" outlineLevel="0" collapsed="false">
      <c r="A44" s="10" t="s">
        <v>73</v>
      </c>
      <c r="B44" s="12" t="n">
        <f aca="false">'Test Results (RAW)'!B108</f>
        <v>0.00353009259259259</v>
      </c>
      <c r="C44" s="12" t="n">
        <f aca="false">'Test Results (RAW)'!C108</f>
        <v>0.00246527777777778</v>
      </c>
      <c r="D44" s="12" t="n">
        <f aca="false">'Test Results (RAW)'!D108</f>
        <v>0.00219907407407407</v>
      </c>
      <c r="E44" s="12" t="n">
        <f aca="false">'Test Results (RAW)'!E108</f>
        <v>0.00181712962962963</v>
      </c>
      <c r="G44" s="12" t="n">
        <f aca="false">'Test Results (RAW)'!G108</f>
        <v>0.00336805555555556</v>
      </c>
      <c r="H44" s="12" t="n">
        <f aca="false">'Test Results (RAW)'!H108</f>
        <v>0.00229166666666667</v>
      </c>
      <c r="I44" s="12" t="n">
        <f aca="false">'Test Results (RAW)'!I108</f>
        <v>0.00199074074074074</v>
      </c>
      <c r="J44" s="12" t="n">
        <f aca="false">'Test Results (RAW)'!J108</f>
        <v>0.00158564814814815</v>
      </c>
    </row>
    <row r="45" s="14" customFormat="true" ht="12.75" hidden="false" customHeight="false" outlineLevel="0" collapsed="false">
      <c r="A45" s="8" t="s">
        <v>104</v>
      </c>
      <c r="B45" s="21" t="n">
        <f aca="false">ROUND(GEOMEAN(1/B40,1/B41,1/B42,1/B43,1/B44)*0.428280553799681,0)</f>
        <v>71</v>
      </c>
      <c r="C45" s="21" t="n">
        <f aca="false">ROUND(GEOMEAN(1/C40,1/C41,1/C42,1/C43,1/C44)*0.428280553799681,0)</f>
        <v>104</v>
      </c>
      <c r="D45" s="21" t="n">
        <f aca="false">ROUND(GEOMEAN(1/D40,1/D41,1/D42,1/D43,1/D44)*0.428280553799681,0)</f>
        <v>122</v>
      </c>
      <c r="E45" s="21" t="n">
        <f aca="false">ROUND(GEOMEAN(1/E40,1/E41,1/E42,1/E43,1/E44)*0.428280553799681,0)</f>
        <v>146</v>
      </c>
      <c r="G45" s="21" t="n">
        <f aca="false">ROUND(GEOMEAN(1/G40,1/G41,1/G42,1/G43,1/G44)*0.428280553799681,0)</f>
        <v>78</v>
      </c>
      <c r="H45" s="21" t="n">
        <f aca="false">ROUND(GEOMEAN(1/H40,1/H41,1/H42,1/H43,1/H44)*0.428280553799681,0)</f>
        <v>118</v>
      </c>
      <c r="I45" s="21" t="n">
        <f aca="false">ROUND(GEOMEAN(1/I40,1/I41,1/I42,1/I43,1/I44)*0.428280553799681,0)</f>
        <v>139</v>
      </c>
      <c r="J45" s="21" t="n">
        <f aca="false">ROUND(GEOMEAN(1/J40,1/J41,1/J42,1/J43,1/J44)*0.428280553799681,0)</f>
        <v>163</v>
      </c>
    </row>
    <row r="47" s="5" customFormat="true" ht="12.75" hidden="false" customHeight="false" outlineLevel="0" collapsed="false">
      <c r="A47" s="5" t="s">
        <v>121</v>
      </c>
      <c r="B47" s="20"/>
      <c r="C47" s="20"/>
      <c r="D47" s="20"/>
      <c r="E47" s="20"/>
      <c r="G47" s="20"/>
      <c r="H47" s="20"/>
      <c r="I47" s="20"/>
      <c r="J47" s="20"/>
    </row>
    <row r="48" s="8" customFormat="true" ht="12.75" hidden="false" customHeight="false" outlineLevel="0" collapsed="false">
      <c r="A48" s="8" t="s">
        <v>79</v>
      </c>
      <c r="B48" s="9" t="n">
        <f aca="false">'Test Results (RAW)'!B116</f>
        <v>58</v>
      </c>
      <c r="C48" s="9" t="n">
        <f aca="false">'Test Results (RAW)'!C116</f>
        <v>61</v>
      </c>
      <c r="D48" s="9" t="n">
        <f aca="false">'Test Results (RAW)'!D116</f>
        <v>60</v>
      </c>
      <c r="E48" s="9" t="n">
        <f aca="false">'Test Results (RAW)'!E116</f>
        <v>60</v>
      </c>
      <c r="G48" s="9" t="n">
        <f aca="false">'Test Results (RAW)'!G116</f>
        <v>60</v>
      </c>
      <c r="H48" s="9" t="n">
        <f aca="false">'Test Results (RAW)'!H116</f>
        <v>61</v>
      </c>
      <c r="I48" s="9" t="n">
        <f aca="false">'Test Results (RAW)'!I116</f>
        <v>61</v>
      </c>
      <c r="J48" s="9" t="n">
        <f aca="false">'Test Results (RAW)'!J116</f>
        <v>61</v>
      </c>
    </row>
    <row r="49" s="8" customFormat="true" ht="12.75" hidden="false" customHeight="false" outlineLevel="0" collapsed="false">
      <c r="A49" s="8" t="s">
        <v>80</v>
      </c>
      <c r="B49" s="30" t="n">
        <f aca="false">GEOMEAN('Test Results (RAW)'!B119:B122)</f>
        <v>189.049718115158</v>
      </c>
      <c r="C49" s="30" t="n">
        <f aca="false">GEOMEAN('Test Results (RAW)'!C119:C122)</f>
        <v>202.732900897859</v>
      </c>
      <c r="D49" s="30" t="n">
        <f aca="false">GEOMEAN('Test Results (RAW)'!D119:D122)</f>
        <v>200.391539556113</v>
      </c>
      <c r="E49" s="30" t="n">
        <f aca="false">GEOMEAN('Test Results (RAW)'!E119:E122)</f>
        <v>198.333796454362</v>
      </c>
      <c r="G49" s="30" t="n">
        <f aca="false">GEOMEAN('Test Results (RAW)'!G119:G122)</f>
        <v>199.281111454962</v>
      </c>
      <c r="H49" s="30" t="n">
        <f aca="false">GEOMEAN('Test Results (RAW)'!H119:H122)</f>
        <v>199.328340880723</v>
      </c>
      <c r="I49" s="30" t="n">
        <f aca="false">GEOMEAN('Test Results (RAW)'!I119:I122)</f>
        <v>199.733167018903</v>
      </c>
      <c r="J49" s="30" t="n">
        <f aca="false">GEOMEAN('Test Results (RAW)'!J119:J122)</f>
        <v>196.225279022469</v>
      </c>
    </row>
    <row r="50" s="8" customFormat="true" ht="12.75" hidden="false" customHeight="false" outlineLevel="0" collapsed="false">
      <c r="A50" s="8" t="s">
        <v>85</v>
      </c>
      <c r="B50" s="9" t="n">
        <f aca="false">'Test Results (RAW)'!B124</f>
        <v>28</v>
      </c>
      <c r="C50" s="9" t="n">
        <f aca="false">'Test Results (RAW)'!C124</f>
        <v>50</v>
      </c>
      <c r="D50" s="9" t="n">
        <f aca="false">'Test Results (RAW)'!D124</f>
        <v>55</v>
      </c>
      <c r="E50" s="9" t="n">
        <f aca="false">'Test Results (RAW)'!E124</f>
        <v>64</v>
      </c>
      <c r="G50" s="9" t="n">
        <f aca="false">'Test Results (RAW)'!G124</f>
        <v>36</v>
      </c>
      <c r="H50" s="9" t="n">
        <f aca="false">'Test Results (RAW)'!H124</f>
        <v>54</v>
      </c>
      <c r="I50" s="9" t="n">
        <f aca="false">'Test Results (RAW)'!I124</f>
        <v>60</v>
      </c>
      <c r="J50" s="9" t="n">
        <f aca="false">'Test Results (RAW)'!J124</f>
        <v>67</v>
      </c>
    </row>
    <row r="51" s="8" customFormat="true" ht="12.75" hidden="false" customHeight="false" outlineLevel="0" collapsed="false">
      <c r="A51" s="8" t="s">
        <v>114</v>
      </c>
      <c r="B51" s="9" t="n">
        <f aca="false">'Test Results (RAW)'!B126</f>
        <v>24</v>
      </c>
      <c r="C51" s="9" t="n">
        <f aca="false">'Test Results (RAW)'!C126</f>
        <v>58</v>
      </c>
      <c r="D51" s="9" t="n">
        <f aca="false">'Test Results (RAW)'!D126</f>
        <v>65</v>
      </c>
      <c r="E51" s="9" t="n">
        <f aca="false">'Test Results (RAW)'!E126</f>
        <v>66</v>
      </c>
      <c r="G51" s="9" t="n">
        <f aca="false">'Test Results (RAW)'!G126</f>
        <v>36</v>
      </c>
      <c r="H51" s="9" t="n">
        <f aca="false">'Test Results (RAW)'!H126</f>
        <v>65</v>
      </c>
      <c r="I51" s="9" t="n">
        <f aca="false">'Test Results (RAW)'!I126</f>
        <v>66</v>
      </c>
      <c r="J51" s="9" t="n">
        <f aca="false">'Test Results (RAW)'!J126</f>
        <v>66</v>
      </c>
    </row>
    <row r="52" s="8" customFormat="true" ht="12.75" hidden="false" customHeight="false" outlineLevel="0" collapsed="false">
      <c r="A52" s="8" t="s">
        <v>87</v>
      </c>
      <c r="B52" s="9" t="n">
        <f aca="false">'Test Results (RAW)'!B131</f>
        <v>43</v>
      </c>
      <c r="C52" s="9" t="n">
        <f aca="false">'Test Results (RAW)'!C131</f>
        <v>43</v>
      </c>
      <c r="D52" s="9" t="n">
        <f aca="false">'Test Results (RAW)'!D131</f>
        <v>43</v>
      </c>
      <c r="E52" s="9" t="n">
        <f aca="false">'Test Results (RAW)'!E131</f>
        <v>43</v>
      </c>
      <c r="G52" s="9" t="n">
        <f aca="false">'Test Results (RAW)'!G131</f>
        <v>43</v>
      </c>
      <c r="H52" s="9" t="n">
        <f aca="false">'Test Results (RAW)'!H131</f>
        <v>43</v>
      </c>
      <c r="I52" s="9" t="n">
        <f aca="false">'Test Results (RAW)'!I131</f>
        <v>43</v>
      </c>
      <c r="J52" s="9" t="n">
        <f aca="false">'Test Results (RAW)'!J131</f>
        <v>43</v>
      </c>
    </row>
    <row r="53" s="8" customFormat="true" ht="12.75" hidden="false" customHeight="false" outlineLevel="0" collapsed="false">
      <c r="A53" s="8" t="s">
        <v>91</v>
      </c>
      <c r="B53" s="9" t="n">
        <f aca="false">'Test Results (RAW)'!B133</f>
        <v>104</v>
      </c>
      <c r="C53" s="9" t="n">
        <f aca="false">'Test Results (RAW)'!C133</f>
        <v>152</v>
      </c>
      <c r="D53" s="9" t="n">
        <f aca="false">'Test Results (RAW)'!D133</f>
        <v>161</v>
      </c>
      <c r="E53" s="9" t="n">
        <f aca="false">'Test Results (RAW)'!E133</f>
        <v>161</v>
      </c>
      <c r="G53" s="9" t="n">
        <f aca="false">'Test Results (RAW)'!G133</f>
        <v>95</v>
      </c>
      <c r="H53" s="9" t="n">
        <f aca="false">'Test Results (RAW)'!H133</f>
        <v>148</v>
      </c>
      <c r="I53" s="9" t="n">
        <f aca="false">'Test Results (RAW)'!I133</f>
        <v>161</v>
      </c>
      <c r="J53" s="9" t="n">
        <f aca="false">'Test Results (RAW)'!J133</f>
        <v>166</v>
      </c>
    </row>
    <row r="54" s="8" customFormat="true" ht="12.75" hidden="false" customHeight="false" outlineLevel="0" collapsed="false">
      <c r="A54" s="8" t="s">
        <v>92</v>
      </c>
      <c r="B54" s="9" t="n">
        <f aca="false">'Test Results (RAW)'!B135</f>
        <v>45</v>
      </c>
      <c r="C54" s="9" t="n">
        <f aca="false">'Test Results (RAW)'!C135</f>
        <v>56</v>
      </c>
      <c r="D54" s="9" t="n">
        <f aca="false">'Test Results (RAW)'!D135</f>
        <v>56</v>
      </c>
      <c r="E54" s="9" t="n">
        <f aca="false">'Test Results (RAW)'!E135</f>
        <v>56</v>
      </c>
      <c r="G54" s="9" t="n">
        <f aca="false">'Test Results (RAW)'!G135</f>
        <v>47</v>
      </c>
      <c r="H54" s="9" t="n">
        <f aca="false">'Test Results (RAW)'!H135</f>
        <v>56</v>
      </c>
      <c r="I54" s="9" t="n">
        <f aca="false">'Test Results (RAW)'!I135</f>
        <v>55</v>
      </c>
      <c r="J54" s="9" t="n">
        <f aca="false">'Test Results (RAW)'!J135</f>
        <v>56</v>
      </c>
    </row>
    <row r="55" s="8" customFormat="true" ht="12.75" hidden="false" customHeight="false" outlineLevel="0" collapsed="false">
      <c r="A55" s="8" t="s">
        <v>93</v>
      </c>
      <c r="B55" s="9" t="n">
        <f aca="false">'Test Results (RAW)'!B137</f>
        <v>37</v>
      </c>
      <c r="C55" s="9" t="n">
        <f aca="false">'Test Results (RAW)'!C137</f>
        <v>40</v>
      </c>
      <c r="D55" s="9" t="n">
        <f aca="false">'Test Results (RAW)'!D137</f>
        <v>52</v>
      </c>
      <c r="E55" s="9" t="n">
        <f aca="false">'Test Results (RAW)'!E137</f>
        <v>55</v>
      </c>
      <c r="G55" s="9" t="n">
        <f aca="false">'Test Results (RAW)'!G137</f>
        <v>29</v>
      </c>
      <c r="H55" s="9" t="n">
        <f aca="false">'Test Results (RAW)'!H137</f>
        <v>51</v>
      </c>
      <c r="I55" s="9" t="n">
        <f aca="false">'Test Results (RAW)'!I137</f>
        <v>53</v>
      </c>
      <c r="J55" s="9" t="n">
        <f aca="false">'Test Results (RAW)'!J137</f>
        <v>53</v>
      </c>
    </row>
    <row r="56" s="14" customFormat="true" ht="12.75" hidden="false" customHeight="false" outlineLevel="0" collapsed="false">
      <c r="A56" s="8" t="s">
        <v>104</v>
      </c>
      <c r="B56" s="23" t="n">
        <f aca="false">ROUND(GEOMEAN(B48,B49,B50,B51,B52,B53,B54,B55)*1.57265155390077,0)</f>
        <v>82</v>
      </c>
      <c r="C56" s="23" t="n">
        <f aca="false">ROUND(GEOMEAN(C48,C49,C50,C51,C52,C53,C54,C55)*1.57265155390077,0)</f>
        <v>109</v>
      </c>
      <c r="D56" s="23" t="n">
        <f aca="false">ROUND(GEOMEAN(D48,D49,D50,D51,D52,D53,D54,D55)*1.57265155390077,0)</f>
        <v>116</v>
      </c>
      <c r="E56" s="23" t="n">
        <f aca="false">ROUND(GEOMEAN(E48,E49,E50,E51,E52,E53,E54,E55)*1.57265155390077,0)</f>
        <v>119</v>
      </c>
      <c r="G56" s="23" t="n">
        <f aca="false">ROUND(GEOMEAN(G48,G49,G50,G51,G52,G53,G54,G55)*1.57265155390077,0)</f>
        <v>87</v>
      </c>
      <c r="H56" s="23" t="n">
        <f aca="false">ROUND(GEOMEAN(H48,H49,H50,H51,H52,H53,H54,H55)*1.57265155390077,0)</f>
        <v>114</v>
      </c>
      <c r="I56" s="23" t="n">
        <f aca="false">ROUND(GEOMEAN(I48,I49,I50,I51,I52,I53,I54,I55)*1.57265155390077,0)</f>
        <v>118</v>
      </c>
      <c r="J56" s="23" t="n">
        <f aca="false">ROUND(GEOMEAN(J48,J49,J50,J51,J52,J53,J54,J55)*1.57265155390077,0)</f>
        <v>120</v>
      </c>
    </row>
    <row r="58" s="26" customFormat="true" ht="12.75" hidden="false" customHeight="false" outlineLevel="0" collapsed="false">
      <c r="A58" s="26" t="s">
        <v>11</v>
      </c>
      <c r="B58" s="27" t="n">
        <f aca="false">ROUND(AVERAGE(B6,B12,B14,B16,B24,B30,B35,B37,B45,B56),0)</f>
        <v>79</v>
      </c>
      <c r="C58" s="27" t="n">
        <f aca="false">ROUND(AVERAGE(C6,C12,C14,C16,C24,C30,C35,C37,C45,C56),0)</f>
        <v>108</v>
      </c>
      <c r="D58" s="27" t="n">
        <f aca="false">ROUND(AVERAGE(D6,D12,D14,D16,D24,D30,D35,D37,D45,D56),0)</f>
        <v>121</v>
      </c>
      <c r="E58" s="27" t="n">
        <f aca="false">ROUND(AVERAGE(E6,E12,E14,E16,E24,E30,E35,E37,E45,E56),0)</f>
        <v>137</v>
      </c>
      <c r="G58" s="27" t="n">
        <f aca="false">ROUND(AVERAGE(G6,G12,G14,G16,G24,G30,G35,G37,G45,G56),0)</f>
        <v>88</v>
      </c>
      <c r="H58" s="27" t="n">
        <f aca="false">ROUND(AVERAGE(H6,H12,H14,H16,H24,H30,H35,H37,H45,H56),0)</f>
        <v>121</v>
      </c>
      <c r="I58" s="27" t="n">
        <f aca="false">ROUND(AVERAGE(I6,I12,I14,I16,I24,I30,I35,I37,I45,I56),0)</f>
        <v>126</v>
      </c>
      <c r="J58" s="27" t="n">
        <f aca="false">ROUND(AVERAGE(J6,J12,J14,J16,J24,J30,J35,J37,J45,J56),0)</f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5" min="2" style="2" width="14.28"/>
    <col collapsed="false" customWidth="false" hidden="false" outlineLevel="0" max="6" min="6" style="1" width="9.14"/>
    <col collapsed="false" customWidth="true" hidden="false" outlineLevel="0" max="10" min="7" style="2" width="15.41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B1" s="4" t="str">
        <f aca="false">'Test Results (RAW)'!B1</f>
        <v>1 core -HT -TB</v>
      </c>
      <c r="C1" s="4" t="str">
        <f aca="false">'Test Results (RAW)'!C1</f>
        <v>2 core -HT -TB</v>
      </c>
      <c r="D1" s="4" t="str">
        <f aca="false">'Test Results (RAW)'!D1</f>
        <v>3 core -HT -TB</v>
      </c>
      <c r="E1" s="4" t="str">
        <f aca="false">'Test Results (RAW)'!E1</f>
        <v>4 core -HT -TB</v>
      </c>
      <c r="G1" s="4" t="str">
        <f aca="false">'Test Results (RAW)'!G1</f>
        <v>1 core +HT +TB</v>
      </c>
      <c r="H1" s="4" t="str">
        <f aca="false">'Test Results (RAW)'!H1</f>
        <v>2 core +HT +TB</v>
      </c>
      <c r="I1" s="4" t="str">
        <f aca="false">'Test Results (RAW)'!I1</f>
        <v>3 core +HT +TB</v>
      </c>
      <c r="J1" s="4" t="str">
        <f aca="false">'Test Results (RAW)'!J1</f>
        <v>4 core +HT +TB</v>
      </c>
    </row>
    <row r="2" s="7" customFormat="true" ht="12.75" hidden="false" customHeight="false" outlineLevel="0" collapsed="false">
      <c r="A2" s="5" t="s">
        <v>8</v>
      </c>
      <c r="B2" s="6"/>
      <c r="C2" s="6"/>
      <c r="D2" s="6"/>
      <c r="E2" s="6"/>
      <c r="G2" s="6"/>
      <c r="H2" s="6"/>
      <c r="I2" s="6"/>
      <c r="J2" s="6"/>
    </row>
    <row r="3" s="8" customFormat="true" ht="12.75" hidden="false" customHeight="false" outlineLevel="0" collapsed="false">
      <c r="A3" s="8" t="s">
        <v>9</v>
      </c>
      <c r="B3" s="31" t="n">
        <f aca="false">'Test Results (RAW)'!B3/'Test Results (RAW)'!B3</f>
        <v>1</v>
      </c>
      <c r="C3" s="31" t="n">
        <f aca="false">'Test Results (RAW)'!C3/'Test Results (RAW)'!$B3</f>
        <v>1.00550122249389</v>
      </c>
      <c r="D3" s="31" t="n">
        <f aca="false">'Test Results (RAW)'!D3/'Test Results (RAW)'!$B3</f>
        <v>0.950488997555012</v>
      </c>
      <c r="E3" s="31" t="n">
        <f aca="false">'Test Results (RAW)'!E3/'Test Results (RAW)'!$B3</f>
        <v>0.942542787286064</v>
      </c>
      <c r="G3" s="31" t="n">
        <f aca="false">'Test Results (RAW)'!G3/'Test Results (RAW)'!G3</f>
        <v>1</v>
      </c>
      <c r="H3" s="31" t="n">
        <f aca="false">'Test Results (RAW)'!H3/'Test Results (RAW)'!$G3</f>
        <v>0.988777318369758</v>
      </c>
      <c r="I3" s="31" t="n">
        <f aca="false">'Test Results (RAW)'!I3/'Test Results (RAW)'!$G3</f>
        <v>0.933845245126994</v>
      </c>
      <c r="J3" s="31" t="n">
        <f aca="false">'Test Results (RAW)'!J3/'Test Results (RAW)'!$G3</f>
        <v>1.06379208505611</v>
      </c>
    </row>
    <row r="4" s="8" customFormat="true" ht="12.75" hidden="false" customHeight="false" outlineLevel="0" collapsed="false">
      <c r="A4" s="8" t="s">
        <v>10</v>
      </c>
      <c r="B4" s="31" t="n">
        <f aca="false">'Test Results (RAW)'!B4/'Test Results (RAW)'!B4</f>
        <v>1</v>
      </c>
      <c r="C4" s="31" t="n">
        <f aca="false">'Test Results (RAW)'!C4/'Test Results (RAW)'!$B4</f>
        <v>1.94692144373673</v>
      </c>
      <c r="D4" s="31" t="n">
        <f aca="false">'Test Results (RAW)'!D4/'Test Results (RAW)'!$B4</f>
        <v>2.6411889596603</v>
      </c>
      <c r="E4" s="31" t="n">
        <f aca="false">'Test Results (RAW)'!E4/'Test Results (RAW)'!$B4</f>
        <v>3.31210191082803</v>
      </c>
      <c r="G4" s="31" t="n">
        <f aca="false">'Test Results (RAW)'!G4/'Test Results (RAW)'!G4</f>
        <v>1</v>
      </c>
      <c r="H4" s="31" t="n">
        <f aca="false">'Test Results (RAW)'!H4/'Test Results (RAW)'!$G4</f>
        <v>1.92857142857143</v>
      </c>
      <c r="I4" s="31" t="n">
        <f aca="false">'Test Results (RAW)'!I4/'Test Results (RAW)'!$G4</f>
        <v>2.50498338870432</v>
      </c>
      <c r="J4" s="31" t="n">
        <f aca="false">'Test Results (RAW)'!J4/'Test Results (RAW)'!$G4</f>
        <v>3.1046511627907</v>
      </c>
    </row>
    <row r="5" s="8" customFormat="true" ht="12.75" hidden="false" customHeight="false" outlineLevel="0" collapsed="false">
      <c r="A5" s="8" t="s">
        <v>11</v>
      </c>
      <c r="B5" s="31" t="n">
        <f aca="false">'Test Results (RAW)'!B5/'Test Results (RAW)'!B5</f>
        <v>1</v>
      </c>
      <c r="C5" s="31" t="n">
        <f aca="false">'Test Results (RAW)'!C5/'Test Results (RAW)'!$B5</f>
        <v>1.39863325740319</v>
      </c>
      <c r="D5" s="31" t="n">
        <f aca="false">'Test Results (RAW)'!D5/'Test Results (RAW)'!$B5</f>
        <v>1.58428246013667</v>
      </c>
      <c r="E5" s="31" t="n">
        <f aca="false">'Test Results (RAW)'!E5/'Test Results (RAW)'!$B5</f>
        <v>1.76651480637813</v>
      </c>
      <c r="G5" s="31" t="n">
        <f aca="false">'Test Results (RAW)'!G5/'Test Results (RAW)'!G5</f>
        <v>1</v>
      </c>
      <c r="H5" s="31" t="n">
        <f aca="false">'Test Results (RAW)'!H5/'Test Results (RAW)'!$G5</f>
        <v>1.38019801980198</v>
      </c>
      <c r="I5" s="31" t="n">
        <f aca="false">'Test Results (RAW)'!I5/'Test Results (RAW)'!$G5</f>
        <v>1.52871287128713</v>
      </c>
      <c r="J5" s="31" t="n">
        <f aca="false">'Test Results (RAW)'!J5/'Test Results (RAW)'!$G5</f>
        <v>1.81683168316832</v>
      </c>
    </row>
    <row r="6" customFormat="false" ht="12.75" hidden="false" customHeight="false" outlineLevel="0" collapsed="false">
      <c r="B6" s="32"/>
      <c r="C6" s="32"/>
      <c r="D6" s="32"/>
      <c r="E6" s="32"/>
      <c r="G6" s="32"/>
      <c r="H6" s="32"/>
      <c r="I6" s="32"/>
      <c r="J6" s="32"/>
    </row>
    <row r="7" s="7" customFormat="true" ht="12.75" hidden="false" customHeight="false" outlineLevel="0" collapsed="false">
      <c r="A7" s="5" t="s">
        <v>12</v>
      </c>
      <c r="B7" s="33"/>
      <c r="C7" s="33"/>
      <c r="D7" s="33"/>
      <c r="E7" s="33"/>
      <c r="G7" s="33"/>
      <c r="H7" s="33"/>
      <c r="I7" s="33"/>
      <c r="J7" s="33"/>
    </row>
    <row r="8" s="10" customFormat="true" ht="12.75" hidden="false" customHeight="false" outlineLevel="0" collapsed="false">
      <c r="A8" s="10" t="s">
        <v>13</v>
      </c>
      <c r="B8" s="17" t="n">
        <f aca="false">'Test Results (RAW)'!B8/'Test Results (RAW)'!B8</f>
        <v>1</v>
      </c>
      <c r="C8" s="17" t="n">
        <f aca="false">'Test Results (RAW)'!$B8/'Test Results (RAW)'!C8</f>
        <v>1.12996108949416</v>
      </c>
      <c r="D8" s="17" t="n">
        <f aca="false">'Test Results (RAW)'!$B8/'Test Results (RAW)'!D8</f>
        <v>1.06062819576333</v>
      </c>
      <c r="E8" s="17" t="n">
        <f aca="false">'Test Results (RAW)'!$B8/'Test Results (RAW)'!E8</f>
        <v>1.01609517144857</v>
      </c>
      <c r="G8" s="17" t="n">
        <f aca="false">'Test Results (RAW)'!G8/'Test Results (RAW)'!G8</f>
        <v>1</v>
      </c>
      <c r="H8" s="17" t="n">
        <f aca="false">'Test Results (RAW)'!$G8/'Test Results (RAW)'!H8</f>
        <v>1.06119287374129</v>
      </c>
      <c r="I8" s="17" t="n">
        <f aca="false">'Test Results (RAW)'!$G8/'Test Results (RAW)'!I8</f>
        <v>1.00146198830409</v>
      </c>
      <c r="J8" s="17" t="n">
        <f aca="false">'Test Results (RAW)'!$G8/'Test Results (RAW)'!J8</f>
        <v>1.08989657915672</v>
      </c>
    </row>
    <row r="9" s="10" customFormat="true" ht="12.75" hidden="false" customHeight="false" outlineLevel="0" collapsed="false">
      <c r="A9" s="10" t="s">
        <v>14</v>
      </c>
      <c r="B9" s="17" t="n">
        <f aca="false">'Test Results (RAW)'!B9/'Test Results (RAW)'!B9</f>
        <v>1</v>
      </c>
      <c r="C9" s="17" t="n">
        <f aca="false">'Test Results (RAW)'!$B9/'Test Results (RAW)'!C9</f>
        <v>1.31248035209054</v>
      </c>
      <c r="D9" s="17" t="n">
        <f aca="false">'Test Results (RAW)'!$B9/'Test Results (RAW)'!D9</f>
        <v>1.42930503252311</v>
      </c>
      <c r="E9" s="17" t="n">
        <f aca="false">'Test Results (RAW)'!$B9/'Test Results (RAW)'!E9</f>
        <v>1.53379867744306</v>
      </c>
      <c r="G9" s="17" t="n">
        <f aca="false">'Test Results (RAW)'!G9/'Test Results (RAW)'!G9</f>
        <v>1</v>
      </c>
      <c r="H9" s="17" t="n">
        <f aca="false">'Test Results (RAW)'!$G9/'Test Results (RAW)'!H9</f>
        <v>1.31573498964803</v>
      </c>
      <c r="I9" s="17" t="n">
        <f aca="false">'Test Results (RAW)'!$G9/'Test Results (RAW)'!I9</f>
        <v>1.42862495316598</v>
      </c>
      <c r="J9" s="17" t="n">
        <f aca="false">'Test Results (RAW)'!$G9/'Test Results (RAW)'!J9</f>
        <v>1.65999129299086</v>
      </c>
    </row>
    <row r="10" s="10" customFormat="true" ht="12.75" hidden="false" customHeight="false" outlineLevel="0" collapsed="false">
      <c r="A10" s="10" t="s">
        <v>10</v>
      </c>
      <c r="B10" s="17" t="n">
        <f aca="false">'Test Results (RAW)'!B10/'Test Results (RAW)'!B10</f>
        <v>1</v>
      </c>
      <c r="C10" s="17" t="n">
        <f aca="false">'Test Results (RAW)'!$B10/'Test Results (RAW)'!C10</f>
        <v>1.82362947922955</v>
      </c>
      <c r="D10" s="17" t="n">
        <f aca="false">'Test Results (RAW)'!$B10/'Test Results (RAW)'!D10</f>
        <v>2.65898543767003</v>
      </c>
      <c r="E10" s="17" t="n">
        <f aca="false">'Test Results (RAW)'!$B10/'Test Results (RAW)'!E10</f>
        <v>3.51735817104149</v>
      </c>
      <c r="G10" s="17" t="n">
        <f aca="false">'Test Results (RAW)'!G10/'Test Results (RAW)'!G10</f>
        <v>1</v>
      </c>
      <c r="H10" s="17" t="n">
        <f aca="false">'Test Results (RAW)'!$G10/'Test Results (RAW)'!H10</f>
        <v>2.01556107539451</v>
      </c>
      <c r="I10" s="17" t="n">
        <f aca="false">'Test Results (RAW)'!$G10/'Test Results (RAW)'!I10</f>
        <v>2.93312779077185</v>
      </c>
      <c r="J10" s="17" t="n">
        <f aca="false">'Test Results (RAW)'!$G10/'Test Results (RAW)'!J10</f>
        <v>3.8586013986014</v>
      </c>
    </row>
    <row r="11" s="10" customFormat="true" ht="12.75" hidden="false" customHeight="false" outlineLevel="0" collapsed="false">
      <c r="A11" s="10" t="s">
        <v>11</v>
      </c>
      <c r="B11" s="17" t="n">
        <f aca="false">'Test Results (RAW)'!B11/'Test Results (RAW)'!B11</f>
        <v>1</v>
      </c>
      <c r="C11" s="17" t="n">
        <f aca="false">'Test Results (RAW)'!$B11/'Test Results (RAW)'!C11</f>
        <v>1.39329847908745</v>
      </c>
      <c r="D11" s="17" t="n">
        <f aca="false">'Test Results (RAW)'!$B11/'Test Results (RAW)'!D11</f>
        <v>1.5914766558089</v>
      </c>
      <c r="E11" s="17" t="n">
        <f aca="false">'Test Results (RAW)'!$B11/'Test Results (RAW)'!E11</f>
        <v>1.76330827067669</v>
      </c>
      <c r="G11" s="17" t="n">
        <f aca="false">'Test Results (RAW)'!G11/'Test Results (RAW)'!G11</f>
        <v>1</v>
      </c>
      <c r="H11" s="17" t="n">
        <f aca="false">'Test Results (RAW)'!$G11/'Test Results (RAW)'!H11</f>
        <v>1.41195476575121</v>
      </c>
      <c r="I11" s="17" t="n">
        <f aca="false">'Test Results (RAW)'!$G11/'Test Results (RAW)'!I11</f>
        <v>1.61304214087973</v>
      </c>
      <c r="J11" s="17" t="n">
        <f aca="false">'Test Results (RAW)'!$G11/'Test Results (RAW)'!J11</f>
        <v>1.91177542836311</v>
      </c>
    </row>
    <row r="12" customFormat="false" ht="12.75" hidden="false" customHeight="false" outlineLevel="0" collapsed="false">
      <c r="B12" s="32"/>
      <c r="C12" s="32"/>
      <c r="D12" s="32"/>
      <c r="E12" s="32"/>
      <c r="G12" s="32"/>
      <c r="H12" s="32"/>
      <c r="I12" s="32"/>
      <c r="J12" s="32"/>
    </row>
    <row r="13" s="7" customFormat="true" ht="12.75" hidden="false" customHeight="false" outlineLevel="0" collapsed="false">
      <c r="A13" s="5" t="s">
        <v>15</v>
      </c>
      <c r="B13" s="33"/>
      <c r="C13" s="33"/>
      <c r="D13" s="33"/>
      <c r="E13" s="33"/>
      <c r="G13" s="33"/>
      <c r="H13" s="33"/>
      <c r="I13" s="33"/>
      <c r="J13" s="33"/>
    </row>
    <row r="14" s="8" customFormat="true" ht="12.75" hidden="false" customHeight="false" outlineLevel="0" collapsed="false">
      <c r="A14" s="8" t="s">
        <v>16</v>
      </c>
      <c r="B14" s="31" t="n">
        <f aca="false">'Test Results (RAW)'!B14/'Test Results (RAW)'!B14</f>
        <v>1</v>
      </c>
      <c r="C14" s="31" t="n">
        <f aca="false">'Test Results (RAW)'!C14/'Test Results (RAW)'!$B14</f>
        <v>1.13649025069638</v>
      </c>
      <c r="D14" s="31" t="n">
        <f aca="false">'Test Results (RAW)'!D14/'Test Results (RAW)'!$B14</f>
        <v>1.11699164345404</v>
      </c>
      <c r="E14" s="31" t="n">
        <f aca="false">'Test Results (RAW)'!E14/'Test Results (RAW)'!$B14</f>
        <v>1.07242339832869</v>
      </c>
      <c r="G14" s="31" t="n">
        <f aca="false">'Test Results (RAW)'!G14/'Test Results (RAW)'!G14</f>
        <v>1</v>
      </c>
      <c r="H14" s="31" t="n">
        <f aca="false">'Test Results (RAW)'!H14/'Test Results (RAW)'!$G14</f>
        <v>1.02877697841727</v>
      </c>
      <c r="I14" s="31" t="n">
        <f aca="false">'Test Results (RAW)'!I14/'Test Results (RAW)'!$G14</f>
        <v>0.94484412470024</v>
      </c>
      <c r="J14" s="31" t="n">
        <f aca="false">'Test Results (RAW)'!J14/'Test Results (RAW)'!$G14</f>
        <v>1.09832134292566</v>
      </c>
    </row>
    <row r="15" s="8" customFormat="true" ht="12.75" hidden="false" customHeight="false" outlineLevel="0" collapsed="false">
      <c r="A15" s="8" t="s">
        <v>17</v>
      </c>
      <c r="B15" s="31" t="n">
        <f aca="false">'Test Results (RAW)'!B15/'Test Results (RAW)'!B15</f>
        <v>1</v>
      </c>
      <c r="C15" s="31" t="n">
        <f aca="false">'Test Results (RAW)'!C15/'Test Results (RAW)'!$B15</f>
        <v>1.02912621359223</v>
      </c>
      <c r="D15" s="31" t="n">
        <f aca="false">'Test Results (RAW)'!D15/'Test Results (RAW)'!$B15</f>
        <v>0.934466019417476</v>
      </c>
      <c r="E15" s="31" t="n">
        <f aca="false">'Test Results (RAW)'!E15/'Test Results (RAW)'!$B15</f>
        <v>0.929611650485437</v>
      </c>
      <c r="G15" s="31" t="n">
        <f aca="false">'Test Results (RAW)'!G15/'Test Results (RAW)'!G15</f>
        <v>1</v>
      </c>
      <c r="H15" s="31" t="n">
        <f aca="false">'Test Results (RAW)'!H15/'Test Results (RAW)'!$G15</f>
        <v>1.01666666666667</v>
      </c>
      <c r="I15" s="31" t="n">
        <f aca="false">'Test Results (RAW)'!I15/'Test Results (RAW)'!$G15</f>
        <v>0.904761904761905</v>
      </c>
      <c r="J15" s="31" t="n">
        <f aca="false">'Test Results (RAW)'!J15/'Test Results (RAW)'!$G15</f>
        <v>1.03333333333333</v>
      </c>
    </row>
    <row r="16" s="8" customFormat="true" ht="12.75" hidden="false" customHeight="false" outlineLevel="0" collapsed="false">
      <c r="A16" s="8" t="s">
        <v>18</v>
      </c>
      <c r="B16" s="31" t="n">
        <f aca="false">'Test Results (RAW)'!B16/'Test Results (RAW)'!B16</f>
        <v>1</v>
      </c>
      <c r="C16" s="31" t="n">
        <f aca="false">'Test Results (RAW)'!C16/'Test Results (RAW)'!$B16</f>
        <v>1.25211267605634</v>
      </c>
      <c r="D16" s="31" t="n">
        <f aca="false">'Test Results (RAW)'!D16/'Test Results (RAW)'!$B16</f>
        <v>1.26338028169014</v>
      </c>
      <c r="E16" s="31" t="n">
        <f aca="false">'Test Results (RAW)'!E16/'Test Results (RAW)'!$B16</f>
        <v>1.33661971830986</v>
      </c>
      <c r="G16" s="31" t="n">
        <f aca="false">'Test Results (RAW)'!G16/'Test Results (RAW)'!G16</f>
        <v>1</v>
      </c>
      <c r="H16" s="31" t="n">
        <f aca="false">'Test Results (RAW)'!H16/'Test Results (RAW)'!$G16</f>
        <v>1.2244623655914</v>
      </c>
      <c r="I16" s="31" t="n">
        <f aca="false">'Test Results (RAW)'!I16/'Test Results (RAW)'!$G16</f>
        <v>1.21639784946237</v>
      </c>
      <c r="J16" s="31" t="n">
        <f aca="false">'Test Results (RAW)'!J16/'Test Results (RAW)'!$G16</f>
        <v>1.37634408602151</v>
      </c>
    </row>
    <row r="17" s="8" customFormat="true" ht="12.75" hidden="false" customHeight="false" outlineLevel="0" collapsed="false">
      <c r="A17" s="8" t="s">
        <v>11</v>
      </c>
      <c r="B17" s="31" t="n">
        <f aca="false">'Test Results (RAW)'!B17/'Test Results (RAW)'!B17</f>
        <v>1</v>
      </c>
      <c r="C17" s="31" t="n">
        <f aca="false">'Test Results (RAW)'!C17/'Test Results (RAW)'!$B17</f>
        <v>1.14868105515588</v>
      </c>
      <c r="D17" s="31" t="n">
        <f aca="false">'Test Results (RAW)'!D17/'Test Results (RAW)'!$B17</f>
        <v>1.12709832134293</v>
      </c>
      <c r="E17" s="31" t="n">
        <f aca="false">'Test Results (RAW)'!E17/'Test Results (RAW)'!$B17</f>
        <v>1.10551558752998</v>
      </c>
      <c r="G17" s="31" t="n">
        <f aca="false">'Test Results (RAW)'!G17/'Test Results (RAW)'!G17</f>
        <v>1</v>
      </c>
      <c r="H17" s="31" t="n">
        <f aca="false">'Test Results (RAW)'!H17/'Test Results (RAW)'!$G17</f>
        <v>1.06396588486141</v>
      </c>
      <c r="I17" s="31" t="n">
        <f aca="false">'Test Results (RAW)'!I17/'Test Results (RAW)'!$G17</f>
        <v>0.987206823027718</v>
      </c>
      <c r="J17" s="31" t="n">
        <f aca="false">'Test Results (RAW)'!J17/'Test Results (RAW)'!$G17</f>
        <v>1.1407249466951</v>
      </c>
    </row>
    <row r="18" s="10" customFormat="true" ht="12.75" hidden="false" customHeight="false" outlineLevel="0" collapsed="false">
      <c r="A18" s="10" t="s">
        <v>10</v>
      </c>
      <c r="B18" s="17" t="n">
        <f aca="false">'Test Results (RAW)'!B18/'Test Results (RAW)'!B18</f>
        <v>1</v>
      </c>
      <c r="C18" s="17" t="n">
        <f aca="false">'Test Results (RAW)'!$B18/'Test Results (RAW)'!C18</f>
        <v>1.97204968944099</v>
      </c>
      <c r="D18" s="17" t="n">
        <f aca="false">'Test Results (RAW)'!$B18/'Test Results (RAW)'!D18</f>
        <v>2.93981481481482</v>
      </c>
      <c r="E18" s="17" t="n">
        <f aca="false">'Test Results (RAW)'!$B18/'Test Results (RAW)'!E18</f>
        <v>3.8719512195122</v>
      </c>
      <c r="G18" s="17" t="n">
        <f aca="false">'Test Results (RAW)'!G18/'Test Results (RAW)'!G18</f>
        <v>1</v>
      </c>
      <c r="H18" s="17" t="n">
        <f aca="false">'Test Results (RAW)'!$G18/'Test Results (RAW)'!H18</f>
        <v>2.04453441295547</v>
      </c>
      <c r="I18" s="17" t="n">
        <f aca="false">'Test Results (RAW)'!$G18/'Test Results (RAW)'!I18</f>
        <v>2.97058823529412</v>
      </c>
      <c r="J18" s="17" t="n">
        <f aca="false">'Test Results (RAW)'!$G18/'Test Results (RAW)'!J18</f>
        <v>3.91472868217054</v>
      </c>
    </row>
    <row r="19" customFormat="false" ht="12.75" hidden="false" customHeight="false" outlineLevel="0" collapsed="false">
      <c r="B19" s="32"/>
      <c r="C19" s="32"/>
      <c r="D19" s="32"/>
      <c r="E19" s="32"/>
      <c r="G19" s="32"/>
      <c r="H19" s="32"/>
      <c r="I19" s="32"/>
      <c r="J19" s="32"/>
    </row>
    <row r="20" s="10" customFormat="true" ht="12.75" hidden="false" customHeight="false" outlineLevel="0" collapsed="false">
      <c r="A20" s="13" t="s">
        <v>19</v>
      </c>
      <c r="B20" s="17" t="n">
        <f aca="false">'Test Results (RAW)'!B20/'Test Results (RAW)'!B20</f>
        <v>1</v>
      </c>
      <c r="C20" s="17" t="n">
        <f aca="false">'Test Results (RAW)'!$B20/'Test Results (RAW)'!C20</f>
        <v>1.31441048034935</v>
      </c>
      <c r="D20" s="17" t="n">
        <f aca="false">'Test Results (RAW)'!$B20/'Test Results (RAW)'!D20</f>
        <v>1.32017543859649</v>
      </c>
      <c r="E20" s="17" t="n">
        <f aca="false">'Test Results (RAW)'!$B20/'Test Results (RAW)'!E20</f>
        <v>1.33777777777778</v>
      </c>
      <c r="G20" s="17" t="n">
        <f aca="false">'Test Results (RAW)'!G20/'Test Results (RAW)'!G20</f>
        <v>1</v>
      </c>
      <c r="H20" s="17" t="n">
        <f aca="false">'Test Results (RAW)'!$G20/'Test Results (RAW)'!H20</f>
        <v>1.13274336283186</v>
      </c>
      <c r="I20" s="17" t="n">
        <f aca="false">'Test Results (RAW)'!$G20/'Test Results (RAW)'!I20</f>
        <v>1.08936170212766</v>
      </c>
      <c r="J20" s="17" t="n">
        <f aca="false">'Test Results (RAW)'!$G20/'Test Results (RAW)'!J20</f>
        <v>1.17972350230415</v>
      </c>
    </row>
    <row r="21" customFormat="false" ht="12.75" hidden="false" customHeight="false" outlineLevel="0" collapsed="false">
      <c r="B21" s="32"/>
      <c r="C21" s="32"/>
      <c r="D21" s="32"/>
      <c r="E21" s="32"/>
      <c r="G21" s="32"/>
      <c r="H21" s="32"/>
      <c r="I21" s="32"/>
      <c r="J21" s="32"/>
    </row>
    <row r="22" s="10" customFormat="true" ht="12.75" hidden="false" customHeight="false" outlineLevel="0" collapsed="false">
      <c r="A22" s="13" t="s">
        <v>20</v>
      </c>
      <c r="B22" s="17" t="n">
        <f aca="false">'Test Results (RAW)'!B22/'Test Results (RAW)'!B22</f>
        <v>1</v>
      </c>
      <c r="C22" s="17" t="n">
        <f aca="false">'Test Results (RAW)'!$B22/'Test Results (RAW)'!C22</f>
        <v>1.32467532467533</v>
      </c>
      <c r="D22" s="17" t="n">
        <f aca="false">'Test Results (RAW)'!$B22/'Test Results (RAW)'!D22</f>
        <v>1.29113924050633</v>
      </c>
      <c r="E22" s="17" t="n">
        <f aca="false">'Test Results (RAW)'!$B22/'Test Results (RAW)'!E22</f>
        <v>1.29113924050633</v>
      </c>
      <c r="G22" s="17" t="n">
        <f aca="false">'Test Results (RAW)'!G22/'Test Results (RAW)'!G22</f>
        <v>1</v>
      </c>
      <c r="H22" s="17" t="n">
        <f aca="false">'Test Results (RAW)'!$G22/'Test Results (RAW)'!H22</f>
        <v>1.21917808219178</v>
      </c>
      <c r="I22" s="17" t="n">
        <f aca="false">'Test Results (RAW)'!$G22/'Test Results (RAW)'!I22</f>
        <v>1.12658227848101</v>
      </c>
      <c r="J22" s="17" t="n">
        <f aca="false">'Test Results (RAW)'!$G22/'Test Results (RAW)'!J22</f>
        <v>1.32835820895522</v>
      </c>
    </row>
    <row r="23" customFormat="false" ht="12.75" hidden="false" customHeight="false" outlineLevel="0" collapsed="false">
      <c r="B23" s="32"/>
      <c r="C23" s="32"/>
      <c r="D23" s="32"/>
      <c r="E23" s="32"/>
      <c r="G23" s="32"/>
      <c r="H23" s="32"/>
      <c r="I23" s="32"/>
      <c r="J23" s="32"/>
    </row>
    <row r="24" s="7" customFormat="true" ht="12.75" hidden="false" customHeight="false" outlineLevel="0" collapsed="false">
      <c r="A24" s="5" t="s">
        <v>21</v>
      </c>
      <c r="B24" s="33"/>
      <c r="C24" s="33"/>
      <c r="D24" s="33"/>
      <c r="E24" s="33"/>
      <c r="G24" s="33"/>
      <c r="H24" s="33"/>
      <c r="I24" s="33"/>
      <c r="J24" s="33"/>
    </row>
    <row r="25" s="8" customFormat="true" ht="12.75" hidden="false" customHeight="false" outlineLevel="0" collapsed="false">
      <c r="A25" s="8" t="s">
        <v>22</v>
      </c>
      <c r="B25" s="31" t="n">
        <f aca="false">'Test Results (RAW)'!B25/'Test Results (RAW)'!B25</f>
        <v>1</v>
      </c>
      <c r="C25" s="31" t="n">
        <f aca="false">'Test Results (RAW)'!C25/'Test Results (RAW)'!$B25</f>
        <v>1.96875</v>
      </c>
      <c r="D25" s="31" t="n">
        <f aca="false">'Test Results (RAW)'!D25/'Test Results (RAW)'!$B25</f>
        <v>2.6875</v>
      </c>
      <c r="E25" s="31" t="n">
        <f aca="false">'Test Results (RAW)'!E25/'Test Results (RAW)'!$B25</f>
        <v>3.96875</v>
      </c>
      <c r="G25" s="31" t="n">
        <f aca="false">'Test Results (RAW)'!G25/'Test Results (RAW)'!G25</f>
        <v>1</v>
      </c>
      <c r="H25" s="31" t="n">
        <f aca="false">'Test Results (RAW)'!H25/'Test Results (RAW)'!$G25</f>
        <v>2.0952380952381</v>
      </c>
      <c r="I25" s="31" t="n">
        <f aca="false">'Test Results (RAW)'!I25/'Test Results (RAW)'!$G25</f>
        <v>2.97619047619048</v>
      </c>
      <c r="J25" s="31" t="n">
        <f aca="false">'Test Results (RAW)'!J25/'Test Results (RAW)'!$G25</f>
        <v>4.16666666666667</v>
      </c>
    </row>
    <row r="26" s="8" customFormat="true" ht="12.75" hidden="false" customHeight="false" outlineLevel="0" collapsed="false">
      <c r="A26" s="8" t="s">
        <v>23</v>
      </c>
      <c r="B26" s="31" t="n">
        <f aca="false">'Test Results (RAW)'!B26/'Test Results (RAW)'!B26</f>
        <v>1</v>
      </c>
      <c r="C26" s="31" t="n">
        <f aca="false">'Test Results (RAW)'!C26/'Test Results (RAW)'!$B26</f>
        <v>2.01754385964912</v>
      </c>
      <c r="D26" s="31" t="n">
        <f aca="false">'Test Results (RAW)'!D26/'Test Results (RAW)'!$B26</f>
        <v>2.70175438596491</v>
      </c>
      <c r="E26" s="31" t="n">
        <f aca="false">'Test Results (RAW)'!E26/'Test Results (RAW)'!$B26</f>
        <v>4.01754385964912</v>
      </c>
      <c r="G26" s="31" t="n">
        <f aca="false">'Test Results (RAW)'!G26/'Test Results (RAW)'!G26</f>
        <v>1</v>
      </c>
      <c r="H26" s="31" t="n">
        <f aca="false">'Test Results (RAW)'!H26/'Test Results (RAW)'!$G26</f>
        <v>2.09090909090909</v>
      </c>
      <c r="I26" s="31" t="n">
        <f aca="false">'Test Results (RAW)'!I26/'Test Results (RAW)'!$G26</f>
        <v>2.93506493506494</v>
      </c>
      <c r="J26" s="31" t="n">
        <f aca="false">'Test Results (RAW)'!J26/'Test Results (RAW)'!$G26</f>
        <v>3.92207792207792</v>
      </c>
    </row>
    <row r="27" s="8" customFormat="true" ht="12.75" hidden="false" customHeight="false" outlineLevel="0" collapsed="false">
      <c r="A27" s="8" t="s">
        <v>24</v>
      </c>
      <c r="B27" s="31" t="n">
        <f aca="false">'Test Results (RAW)'!B27/'Test Results (RAW)'!B27</f>
        <v>1</v>
      </c>
      <c r="C27" s="31" t="n">
        <f aca="false">'Test Results (RAW)'!C27/'Test Results (RAW)'!$B27</f>
        <v>2</v>
      </c>
      <c r="D27" s="31" t="n">
        <f aca="false">'Test Results (RAW)'!D27/'Test Results (RAW)'!$B27</f>
        <v>2.66216216216216</v>
      </c>
      <c r="E27" s="31" t="n">
        <f aca="false">'Test Results (RAW)'!E27/'Test Results (RAW)'!$B27</f>
        <v>3.95945945945946</v>
      </c>
      <c r="G27" s="31" t="n">
        <f aca="false">'Test Results (RAW)'!G27/'Test Results (RAW)'!G27</f>
        <v>1</v>
      </c>
      <c r="H27" s="31" t="n">
        <f aca="false">'Test Results (RAW)'!H27/'Test Results (RAW)'!$G27</f>
        <v>2.09</v>
      </c>
      <c r="I27" s="31" t="n">
        <f aca="false">'Test Results (RAW)'!I27/'Test Results (RAW)'!$G27</f>
        <v>2.92</v>
      </c>
      <c r="J27" s="31" t="n">
        <f aca="false">'Test Results (RAW)'!J27/'Test Results (RAW)'!$G27</f>
        <v>3.92</v>
      </c>
    </row>
    <row r="28" s="8" customFormat="true" ht="12.75" hidden="false" customHeight="false" outlineLevel="0" collapsed="false">
      <c r="A28" s="8" t="s">
        <v>25</v>
      </c>
      <c r="B28" s="31" t="n">
        <f aca="false">'Test Results (RAW)'!B28/'Test Results (RAW)'!B28</f>
        <v>1</v>
      </c>
      <c r="C28" s="31" t="n">
        <f aca="false">'Test Results (RAW)'!C28/'Test Results (RAW)'!$B28</f>
        <v>1.88888888888889</v>
      </c>
      <c r="D28" s="31" t="n">
        <f aca="false">'Test Results (RAW)'!D28/'Test Results (RAW)'!$B28</f>
        <v>2.74074074074074</v>
      </c>
      <c r="E28" s="31" t="n">
        <f aca="false">'Test Results (RAW)'!E28/'Test Results (RAW)'!$B28</f>
        <v>3.92592592592593</v>
      </c>
      <c r="G28" s="31" t="n">
        <f aca="false">'Test Results (RAW)'!G28/'Test Results (RAW)'!G28</f>
        <v>1</v>
      </c>
      <c r="H28" s="31" t="n">
        <f aca="false">'Test Results (RAW)'!H28/'Test Results (RAW)'!$G28</f>
        <v>2.13888888888889</v>
      </c>
      <c r="I28" s="31" t="n">
        <f aca="false">'Test Results (RAW)'!I28/'Test Results (RAW)'!$G28</f>
        <v>3.02777777777778</v>
      </c>
      <c r="J28" s="31" t="n">
        <f aca="false">'Test Results (RAW)'!J28/'Test Results (RAW)'!$G28</f>
        <v>3.58333333333333</v>
      </c>
    </row>
    <row r="29" s="8" customFormat="true" ht="12.75" hidden="false" customHeight="false" outlineLevel="0" collapsed="false">
      <c r="A29" s="8" t="s">
        <v>26</v>
      </c>
      <c r="B29" s="31" t="n">
        <f aca="false">'Test Results (RAW)'!B29/'Test Results (RAW)'!B29</f>
        <v>1</v>
      </c>
      <c r="C29" s="31" t="n">
        <f aca="false">'Test Results (RAW)'!C29/'Test Results (RAW)'!$B29</f>
        <v>2</v>
      </c>
      <c r="D29" s="31" t="n">
        <f aca="false">'Test Results (RAW)'!D29/'Test Results (RAW)'!$B29</f>
        <v>2.67857142857143</v>
      </c>
      <c r="E29" s="31" t="n">
        <f aca="false">'Test Results (RAW)'!E29/'Test Results (RAW)'!$B29</f>
        <v>4</v>
      </c>
      <c r="G29" s="31" t="n">
        <f aca="false">'Test Results (RAW)'!G29/'Test Results (RAW)'!G29</f>
        <v>1</v>
      </c>
      <c r="H29" s="31" t="n">
        <f aca="false">'Test Results (RAW)'!H29/'Test Results (RAW)'!$G29</f>
        <v>2.08219178082192</v>
      </c>
      <c r="I29" s="31" t="n">
        <f aca="false">'Test Results (RAW)'!I29/'Test Results (RAW)'!$G29</f>
        <v>2.94520547945205</v>
      </c>
      <c r="J29" s="31" t="n">
        <f aca="false">'Test Results (RAW)'!J29/'Test Results (RAW)'!$G29</f>
        <v>4.04109589041096</v>
      </c>
    </row>
    <row r="30" s="8" customFormat="true" ht="12.75" hidden="false" customHeight="false" outlineLevel="0" collapsed="false">
      <c r="A30" s="8" t="s">
        <v>27</v>
      </c>
      <c r="B30" s="31" t="n">
        <f aca="false">'Test Results (RAW)'!B30/'Test Results (RAW)'!B30</f>
        <v>1</v>
      </c>
      <c r="C30" s="31" t="n">
        <f aca="false">'Test Results (RAW)'!C30/'Test Results (RAW)'!$B30</f>
        <v>2</v>
      </c>
      <c r="D30" s="31" t="n">
        <f aca="false">'Test Results (RAW)'!D30/'Test Results (RAW)'!$B30</f>
        <v>2.65217391304348</v>
      </c>
      <c r="E30" s="31" t="n">
        <f aca="false">'Test Results (RAW)'!E30/'Test Results (RAW)'!$B30</f>
        <v>4</v>
      </c>
      <c r="G30" s="31" t="n">
        <f aca="false">'Test Results (RAW)'!G30/'Test Results (RAW)'!G30</f>
        <v>1</v>
      </c>
      <c r="H30" s="31" t="n">
        <f aca="false">'Test Results (RAW)'!H30/'Test Results (RAW)'!$G30</f>
        <v>2.06666666666667</v>
      </c>
      <c r="I30" s="31" t="n">
        <f aca="false">'Test Results (RAW)'!I30/'Test Results (RAW)'!$G30</f>
        <v>2.93333333333333</v>
      </c>
      <c r="J30" s="31" t="n">
        <f aca="false">'Test Results (RAW)'!J30/'Test Results (RAW)'!$G30</f>
        <v>4.13333333333333</v>
      </c>
    </row>
    <row r="31" s="8" customFormat="true" ht="12.75" hidden="false" customHeight="false" outlineLevel="0" collapsed="false">
      <c r="A31" s="8" t="s">
        <v>11</v>
      </c>
      <c r="B31" s="31" t="n">
        <f aca="false">'Test Results (RAW)'!B31/'Test Results (RAW)'!B31</f>
        <v>1</v>
      </c>
      <c r="C31" s="31" t="n">
        <f aca="false">'Test Results (RAW)'!C31/'Test Results (RAW)'!$B31</f>
        <v>1.97777777777778</v>
      </c>
      <c r="D31" s="31" t="n">
        <f aca="false">'Test Results (RAW)'!D31/'Test Results (RAW)'!$B31</f>
        <v>2.66666666666667</v>
      </c>
      <c r="E31" s="31" t="n">
        <f aca="false">'Test Results (RAW)'!E31/'Test Results (RAW)'!$B31</f>
        <v>3.62222222222222</v>
      </c>
      <c r="G31" s="31" t="n">
        <f aca="false">'Test Results (RAW)'!G31/'Test Results (RAW)'!G31</f>
        <v>1</v>
      </c>
      <c r="H31" s="31" t="n">
        <f aca="false">'Test Results (RAW)'!H31/'Test Results (RAW)'!$G31</f>
        <v>2.08333333333333</v>
      </c>
      <c r="I31" s="31" t="n">
        <f aca="false">'Test Results (RAW)'!I31/'Test Results (RAW)'!$G31</f>
        <v>2.93333333333333</v>
      </c>
      <c r="J31" s="31" t="n">
        <f aca="false">'Test Results (RAW)'!J31/'Test Results (RAW)'!$G31</f>
        <v>3.93333333333333</v>
      </c>
    </row>
    <row r="32" customFormat="false" ht="12.75" hidden="false" customHeight="false" outlineLevel="0" collapsed="false">
      <c r="B32" s="32"/>
      <c r="C32" s="32"/>
      <c r="D32" s="32"/>
      <c r="E32" s="32"/>
      <c r="G32" s="32"/>
      <c r="H32" s="32"/>
      <c r="I32" s="32"/>
      <c r="J32" s="32"/>
    </row>
    <row r="33" s="7" customFormat="true" ht="12.75" hidden="false" customHeight="false" outlineLevel="0" collapsed="false">
      <c r="A33" s="5" t="s">
        <v>28</v>
      </c>
      <c r="B33" s="33"/>
      <c r="C33" s="33"/>
      <c r="D33" s="33"/>
      <c r="E33" s="33"/>
      <c r="G33" s="33"/>
      <c r="H33" s="33"/>
      <c r="I33" s="33"/>
      <c r="J33" s="33"/>
    </row>
    <row r="34" s="10" customFormat="true" ht="12.75" hidden="false" customHeight="false" outlineLevel="0" collapsed="false">
      <c r="A34" s="10" t="s">
        <v>29</v>
      </c>
      <c r="B34" s="17" t="n">
        <f aca="false">'Test Results (RAW)'!B34/'Test Results (RAW)'!B34</f>
        <v>1</v>
      </c>
      <c r="C34" s="17" t="n">
        <f aca="false">'Test Results (RAW)'!$B34/'Test Results (RAW)'!C34</f>
        <v>1.03395014528215</v>
      </c>
      <c r="D34" s="17" t="n">
        <f aca="false">'Test Results (RAW)'!$B34/'Test Results (RAW)'!D34</f>
        <v>0.980352352642645</v>
      </c>
      <c r="E34" s="17" t="n">
        <f aca="false">'Test Results (RAW)'!$B34/'Test Results (RAW)'!E34</f>
        <v>0.969944767233341</v>
      </c>
      <c r="G34" s="17" t="n">
        <f aca="false">'Test Results (RAW)'!G34/'Test Results (RAW)'!G34</f>
        <v>1</v>
      </c>
      <c r="H34" s="17" t="n">
        <f aca="false">'Test Results (RAW)'!$G34/'Test Results (RAW)'!H34</f>
        <v>1.07721730815204</v>
      </c>
      <c r="I34" s="17" t="n">
        <f aca="false">'Test Results (RAW)'!$G34/'Test Results (RAW)'!I34</f>
        <v>0.97680468241925</v>
      </c>
      <c r="J34" s="17" t="n">
        <f aca="false">'Test Results (RAW)'!$G34/'Test Results (RAW)'!J34</f>
        <v>1.09174608302374</v>
      </c>
    </row>
    <row r="35" s="10" customFormat="true" ht="12.75" hidden="false" customHeight="false" outlineLevel="0" collapsed="false">
      <c r="A35" s="10" t="s">
        <v>9</v>
      </c>
      <c r="B35" s="17" t="n">
        <f aca="false">'Test Results (RAW)'!B35/'Test Results (RAW)'!B35</f>
        <v>1</v>
      </c>
      <c r="C35" s="17" t="n">
        <f aca="false">'Test Results (RAW)'!$B35/'Test Results (RAW)'!C35</f>
        <v>1.03324468085106</v>
      </c>
      <c r="D35" s="17" t="n">
        <f aca="false">'Test Results (RAW)'!$B35/'Test Results (RAW)'!D35</f>
        <v>1.02025886325267</v>
      </c>
      <c r="E35" s="17" t="n">
        <f aca="false">'Test Results (RAW)'!$B35/'Test Results (RAW)'!E35</f>
        <v>0.983011024760528</v>
      </c>
      <c r="G35" s="17" t="n">
        <f aca="false">'Test Results (RAW)'!G35/'Test Results (RAW)'!G35</f>
        <v>1</v>
      </c>
      <c r="H35" s="17" t="n">
        <f aca="false">'Test Results (RAW)'!$G35/'Test Results (RAW)'!H35</f>
        <v>1.09369918699187</v>
      </c>
      <c r="I35" s="17" t="n">
        <f aca="false">'Test Results (RAW)'!$G35/'Test Results (RAW)'!I35</f>
        <v>1.00335633041208</v>
      </c>
      <c r="J35" s="17" t="n">
        <f aca="false">'Test Results (RAW)'!$G35/'Test Results (RAW)'!J35</f>
        <v>1.06050453291289</v>
      </c>
    </row>
    <row r="36" s="10" customFormat="true" ht="12.75" hidden="false" customHeight="false" outlineLevel="0" collapsed="false">
      <c r="A36" s="10" t="s">
        <v>18</v>
      </c>
      <c r="B36" s="17" t="n">
        <f aca="false">'Test Results (RAW)'!B36/'Test Results (RAW)'!B36</f>
        <v>1</v>
      </c>
      <c r="C36" s="17" t="n">
        <f aca="false">'Test Results (RAW)'!$B36/'Test Results (RAW)'!C36</f>
        <v>1.13195818027691</v>
      </c>
      <c r="D36" s="17" t="n">
        <f aca="false">'Test Results (RAW)'!$B36/'Test Results (RAW)'!D36</f>
        <v>1.02638995644376</v>
      </c>
      <c r="E36" s="17" t="n">
        <f aca="false">'Test Results (RAW)'!$B36/'Test Results (RAW)'!E36</f>
        <v>1.03916990920882</v>
      </c>
      <c r="G36" s="17" t="n">
        <f aca="false">'Test Results (RAW)'!G36/'Test Results (RAW)'!G36</f>
        <v>1</v>
      </c>
      <c r="H36" s="17" t="n">
        <f aca="false">'Test Results (RAW)'!$G36/'Test Results (RAW)'!H36</f>
        <v>1.09506946336148</v>
      </c>
      <c r="I36" s="17" t="n">
        <f aca="false">'Test Results (RAW)'!$G36/'Test Results (RAW)'!I36</f>
        <v>1.03341902313625</v>
      </c>
      <c r="J36" s="17" t="n">
        <f aca="false">'Test Results (RAW)'!$G36/'Test Results (RAW)'!J36</f>
        <v>1.12353269983231</v>
      </c>
    </row>
    <row r="37" s="10" customFormat="true" ht="12.75" hidden="false" customHeight="false" outlineLevel="0" collapsed="false">
      <c r="A37" s="10" t="s">
        <v>17</v>
      </c>
      <c r="B37" s="17" t="n">
        <f aca="false">'Test Results (RAW)'!B37/'Test Results (RAW)'!B37</f>
        <v>1</v>
      </c>
      <c r="C37" s="17" t="n">
        <f aca="false">'Test Results (RAW)'!$B37/'Test Results (RAW)'!C37</f>
        <v>1.00492975104757</v>
      </c>
      <c r="D37" s="17" t="n">
        <f aca="false">'Test Results (RAW)'!$B37/'Test Results (RAW)'!D37</f>
        <v>0.894275060320246</v>
      </c>
      <c r="E37" s="17" t="n">
        <f aca="false">'Test Results (RAW)'!$B37/'Test Results (RAW)'!E37</f>
        <v>0.895453547111795</v>
      </c>
      <c r="G37" s="17" t="n">
        <f aca="false">'Test Results (RAW)'!G37/'Test Results (RAW)'!G37</f>
        <v>1</v>
      </c>
      <c r="H37" s="17" t="n">
        <f aca="false">'Test Results (RAW)'!$G37/'Test Results (RAW)'!H37</f>
        <v>1.04017180394138</v>
      </c>
      <c r="I37" s="17" t="n">
        <f aca="false">'Test Results (RAW)'!$G37/'Test Results (RAW)'!I37</f>
        <v>0.897732228521588</v>
      </c>
      <c r="J37" s="17" t="n">
        <f aca="false">'Test Results (RAW)'!$G37/'Test Results (RAW)'!J37</f>
        <v>1.10375335120643</v>
      </c>
    </row>
    <row r="38" customFormat="false" ht="12.75" hidden="false" customHeight="false" outlineLevel="0" collapsed="false">
      <c r="B38" s="32"/>
      <c r="C38" s="32"/>
      <c r="D38" s="32"/>
      <c r="E38" s="32"/>
      <c r="G38" s="32"/>
      <c r="H38" s="32"/>
      <c r="I38" s="32"/>
      <c r="J38" s="32"/>
    </row>
    <row r="39" s="7" customFormat="true" ht="12.75" hidden="false" customHeight="false" outlineLevel="0" collapsed="false">
      <c r="A39" s="5" t="s">
        <v>30</v>
      </c>
      <c r="B39" s="33"/>
      <c r="C39" s="33"/>
      <c r="D39" s="33"/>
      <c r="E39" s="33"/>
      <c r="G39" s="33"/>
      <c r="H39" s="33"/>
      <c r="I39" s="33"/>
      <c r="J39" s="33"/>
    </row>
    <row r="40" s="10" customFormat="true" ht="12.75" hidden="false" customHeight="false" outlineLevel="0" collapsed="false">
      <c r="A40" s="10" t="s">
        <v>29</v>
      </c>
      <c r="B40" s="17" t="n">
        <f aca="false">'Test Results (RAW)'!B40/'Test Results (RAW)'!B40</f>
        <v>1</v>
      </c>
      <c r="C40" s="17" t="n">
        <f aca="false">'Test Results (RAW)'!$B40/'Test Results (RAW)'!C40</f>
        <v>1.06827150749803</v>
      </c>
      <c r="D40" s="17" t="n">
        <f aca="false">'Test Results (RAW)'!$B40/'Test Results (RAW)'!D40</f>
        <v>1.03796012269939</v>
      </c>
      <c r="E40" s="17" t="n">
        <f aca="false">'Test Results (RAW)'!$B40/'Test Results (RAW)'!E40</f>
        <v>1.04638577502899</v>
      </c>
      <c r="G40" s="17" t="n">
        <f aca="false">'Test Results (RAW)'!G40/'Test Results (RAW)'!G40</f>
        <v>1</v>
      </c>
      <c r="H40" s="17" t="n">
        <f aca="false">'Test Results (RAW)'!$G40/'Test Results (RAW)'!H40</f>
        <v>1.06966560509554</v>
      </c>
      <c r="I40" s="17" t="n">
        <f aca="false">'Test Results (RAW)'!$G40/'Test Results (RAW)'!I40</f>
        <v>1.04674717569147</v>
      </c>
      <c r="J40" s="17" t="n">
        <f aca="false">'Test Results (RAW)'!$G40/'Test Results (RAW)'!J40</f>
        <v>1.06584688615629</v>
      </c>
    </row>
    <row r="41" s="10" customFormat="true" ht="12.75" hidden="false" customHeight="false" outlineLevel="0" collapsed="false">
      <c r="A41" s="10" t="s">
        <v>18</v>
      </c>
      <c r="B41" s="17" t="n">
        <f aca="false">'Test Results (RAW)'!B41/'Test Results (RAW)'!B41</f>
        <v>1</v>
      </c>
      <c r="C41" s="17" t="n">
        <f aca="false">'Test Results (RAW)'!$B41/'Test Results (RAW)'!C41</f>
        <v>1.0694626474443</v>
      </c>
      <c r="D41" s="17" t="n">
        <f aca="false">'Test Results (RAW)'!$B41/'Test Results (RAW)'!D41</f>
        <v>1.04015296367113</v>
      </c>
      <c r="E41" s="17" t="n">
        <f aca="false">'Test Results (RAW)'!$B41/'Test Results (RAW)'!E41</f>
        <v>1.05019305019305</v>
      </c>
      <c r="G41" s="17" t="n">
        <f aca="false">'Test Results (RAW)'!G41/'Test Results (RAW)'!G41</f>
        <v>1</v>
      </c>
      <c r="H41" s="17" t="n">
        <f aca="false">'Test Results (RAW)'!$G41/'Test Results (RAW)'!H41</f>
        <v>1.08494983277592</v>
      </c>
      <c r="I41" s="17" t="n">
        <f aca="false">'Test Results (RAW)'!$G41/'Test Results (RAW)'!I41</f>
        <v>1.05461638491547</v>
      </c>
      <c r="J41" s="17" t="n">
        <f aca="false">'Test Results (RAW)'!$G41/'Test Results (RAW)'!J41</f>
        <v>1.0878604963112</v>
      </c>
    </row>
    <row r="42" s="10" customFormat="true" ht="12.75" hidden="false" customHeight="false" outlineLevel="0" collapsed="false">
      <c r="A42" s="10" t="s">
        <v>9</v>
      </c>
      <c r="B42" s="17" t="n">
        <f aca="false">'Test Results (RAW)'!B42/'Test Results (RAW)'!B42</f>
        <v>1</v>
      </c>
      <c r="C42" s="17" t="n">
        <f aca="false">'Test Results (RAW)'!$B42/'Test Results (RAW)'!C42</f>
        <v>1.06713426853707</v>
      </c>
      <c r="D42" s="17" t="n">
        <f aca="false">'Test Results (RAW)'!$B42/'Test Results (RAW)'!D42</f>
        <v>1.03498542274052</v>
      </c>
      <c r="E42" s="17" t="n">
        <f aca="false">'Test Results (RAW)'!$B42/'Test Results (RAW)'!E42</f>
        <v>1.0400390625</v>
      </c>
      <c r="G42" s="17" t="n">
        <f aca="false">'Test Results (RAW)'!G42/'Test Results (RAW)'!G42</f>
        <v>1</v>
      </c>
      <c r="H42" s="17" t="n">
        <f aca="false">'Test Results (RAW)'!$G42/'Test Results (RAW)'!H42</f>
        <v>1.04865938430983</v>
      </c>
      <c r="I42" s="17" t="n">
        <f aca="false">'Test Results (RAW)'!$G42/'Test Results (RAW)'!I42</f>
        <v>1.03631010794897</v>
      </c>
      <c r="J42" s="17" t="n">
        <f aca="false">'Test Results (RAW)'!$G42/'Test Results (RAW)'!J42</f>
        <v>1.03529411764706</v>
      </c>
    </row>
    <row r="43" s="10" customFormat="true" ht="12.75" hidden="false" customHeight="false" outlineLevel="0" collapsed="false">
      <c r="A43" s="10" t="s">
        <v>31</v>
      </c>
      <c r="B43" s="17" t="n">
        <f aca="false">'Test Results (RAW)'!B43/'Test Results (RAW)'!B43</f>
        <v>1</v>
      </c>
      <c r="C43" s="17" t="n">
        <f aca="false">'Test Results (RAW)'!$B43/'Test Results (RAW)'!C43</f>
        <v>1.03623188405797</v>
      </c>
      <c r="D43" s="17" t="n">
        <f aca="false">'Test Results (RAW)'!$B43/'Test Results (RAW)'!D43</f>
        <v>1.00704225352113</v>
      </c>
      <c r="E43" s="17" t="n">
        <f aca="false">'Test Results (RAW)'!$B43/'Test Results (RAW)'!E43</f>
        <v>1.01779359430605</v>
      </c>
      <c r="G43" s="17" t="n">
        <f aca="false">'Test Results (RAW)'!G43/'Test Results (RAW)'!G43</f>
        <v>1</v>
      </c>
      <c r="H43" s="17" t="n">
        <f aca="false">'Test Results (RAW)'!$G43/'Test Results (RAW)'!H43</f>
        <v>1.06666666666667</v>
      </c>
      <c r="I43" s="17" t="n">
        <f aca="false">'Test Results (RAW)'!$G43/'Test Results (RAW)'!I43</f>
        <v>1.02857142857143</v>
      </c>
      <c r="J43" s="17" t="n">
        <f aca="false">'Test Results (RAW)'!$G43/'Test Results (RAW)'!J43</f>
        <v>1.06273062730627</v>
      </c>
    </row>
    <row r="44" customFormat="false" ht="12.75" hidden="false" customHeight="false" outlineLevel="0" collapsed="false">
      <c r="B44" s="32"/>
      <c r="C44" s="32"/>
      <c r="D44" s="32"/>
      <c r="E44" s="32"/>
      <c r="G44" s="32"/>
      <c r="H44" s="32"/>
      <c r="I44" s="32"/>
      <c r="J44" s="32"/>
    </row>
    <row r="45" s="7" customFormat="true" ht="12.75" hidden="false" customHeight="false" outlineLevel="0" collapsed="false">
      <c r="A45" s="5" t="s">
        <v>32</v>
      </c>
      <c r="B45" s="33"/>
      <c r="C45" s="33"/>
      <c r="D45" s="33"/>
      <c r="E45" s="33"/>
      <c r="G45" s="33"/>
      <c r="H45" s="33"/>
      <c r="I45" s="33"/>
      <c r="J45" s="33"/>
    </row>
    <row r="46" s="8" customFormat="true" ht="12.75" hidden="false" customHeight="false" outlineLevel="0" collapsed="false">
      <c r="A46" s="8" t="s">
        <v>18</v>
      </c>
      <c r="B46" s="31" t="n">
        <f aca="false">'Test Results (RAW)'!B46/'Test Results (RAW)'!B46</f>
        <v>1</v>
      </c>
      <c r="C46" s="31" t="n">
        <f aca="false">'Test Results (RAW)'!C46/'Test Results (RAW)'!$B46</f>
        <v>1</v>
      </c>
      <c r="D46" s="31" t="n">
        <f aca="false">'Test Results (RAW)'!D46/'Test Results (RAW)'!$B46</f>
        <v>0.976234003656307</v>
      </c>
      <c r="E46" s="31" t="n">
        <f aca="false">'Test Results (RAW)'!E46/'Test Results (RAW)'!$B46</f>
        <v>0.989031078610603</v>
      </c>
      <c r="G46" s="31" t="n">
        <f aca="false">'Test Results (RAW)'!G46/'Test Results (RAW)'!G46</f>
        <v>1</v>
      </c>
      <c r="H46" s="31" t="n">
        <f aca="false">'Test Results (RAW)'!H46/'Test Results (RAW)'!$G46</f>
        <v>0.998233215547703</v>
      </c>
      <c r="I46" s="31" t="n">
        <f aca="false">'Test Results (RAW)'!I46/'Test Results (RAW)'!$G46</f>
        <v>0.959363957597173</v>
      </c>
      <c r="J46" s="31" t="n">
        <f aca="false">'Test Results (RAW)'!J46/'Test Results (RAW)'!$G46</f>
        <v>1.01060070671378</v>
      </c>
    </row>
    <row r="47" s="8" customFormat="true" ht="12.75" hidden="false" customHeight="false" outlineLevel="0" collapsed="false">
      <c r="A47" s="8" t="s">
        <v>9</v>
      </c>
      <c r="B47" s="31" t="n">
        <f aca="false">'Test Results (RAW)'!B47/'Test Results (RAW)'!B47</f>
        <v>1</v>
      </c>
      <c r="C47" s="31" t="n">
        <f aca="false">'Test Results (RAW)'!C47/'Test Results (RAW)'!$B47</f>
        <v>0.949832775919732</v>
      </c>
      <c r="D47" s="31" t="n">
        <f aca="false">'Test Results (RAW)'!D47/'Test Results (RAW)'!$B47</f>
        <v>0.993311036789298</v>
      </c>
      <c r="E47" s="31" t="n">
        <f aca="false">'Test Results (RAW)'!E47/'Test Results (RAW)'!$B47</f>
        <v>1.02341137123746</v>
      </c>
      <c r="G47" s="31" t="n">
        <f aca="false">'Test Results (RAW)'!G47/'Test Results (RAW)'!G47</f>
        <v>1</v>
      </c>
      <c r="H47" s="31" t="n">
        <f aca="false">'Test Results (RAW)'!H47/'Test Results (RAW)'!$G47</f>
        <v>0.942675159235669</v>
      </c>
      <c r="I47" s="31" t="n">
        <f aca="false">'Test Results (RAW)'!I47/'Test Results (RAW)'!$G47</f>
        <v>0.990445859872611</v>
      </c>
      <c r="J47" s="31" t="n">
        <f aca="false">'Test Results (RAW)'!J47/'Test Results (RAW)'!$G47</f>
        <v>0.971337579617834</v>
      </c>
    </row>
    <row r="48" s="8" customFormat="true" ht="12.75" hidden="false" customHeight="false" outlineLevel="0" collapsed="false">
      <c r="A48" s="8" t="s">
        <v>17</v>
      </c>
      <c r="B48" s="31" t="n">
        <f aca="false">'Test Results (RAW)'!B48/'Test Results (RAW)'!B48</f>
        <v>1</v>
      </c>
      <c r="C48" s="31" t="n">
        <f aca="false">'Test Results (RAW)'!C48/'Test Results (RAW)'!$B48</f>
        <v>1.002331002331</v>
      </c>
      <c r="D48" s="31" t="n">
        <f aca="false">'Test Results (RAW)'!D48/'Test Results (RAW)'!$B48</f>
        <v>0.825174825174825</v>
      </c>
      <c r="E48" s="31" t="n">
        <f aca="false">'Test Results (RAW)'!E48/'Test Results (RAW)'!$B48</f>
        <v>0.794871794871795</v>
      </c>
      <c r="G48" s="31" t="n">
        <f aca="false">'Test Results (RAW)'!G48/'Test Results (RAW)'!G48</f>
        <v>1</v>
      </c>
      <c r="H48" s="31" t="n">
        <f aca="false">'Test Results (RAW)'!H48/'Test Results (RAW)'!$G48</f>
        <v>1.0091533180778</v>
      </c>
      <c r="I48" s="31" t="n">
        <f aca="false">'Test Results (RAW)'!I48/'Test Results (RAW)'!$G48</f>
        <v>0.780320366132723</v>
      </c>
      <c r="J48" s="31" t="n">
        <f aca="false">'Test Results (RAW)'!J48/'Test Results (RAW)'!$G48</f>
        <v>1.01144164759725</v>
      </c>
    </row>
    <row r="49" s="8" customFormat="true" ht="12.75" hidden="false" customHeight="false" outlineLevel="0" collapsed="false">
      <c r="A49" s="8" t="s">
        <v>29</v>
      </c>
      <c r="B49" s="31" t="n">
        <f aca="false">'Test Results (RAW)'!B49/'Test Results (RAW)'!B49</f>
        <v>1</v>
      </c>
      <c r="C49" s="31" t="n">
        <f aca="false">'Test Results (RAW)'!C49/'Test Results (RAW)'!$B49</f>
        <v>0.958333333333334</v>
      </c>
      <c r="D49" s="31" t="n">
        <f aca="false">'Test Results (RAW)'!D49/'Test Results (RAW)'!$B49</f>
        <v>0.985119047619048</v>
      </c>
      <c r="E49" s="31" t="n">
        <f aca="false">'Test Results (RAW)'!E49/'Test Results (RAW)'!$B49</f>
        <v>1.00892857142857</v>
      </c>
      <c r="G49" s="31" t="n">
        <f aca="false">'Test Results (RAW)'!G49/'Test Results (RAW)'!G49</f>
        <v>1</v>
      </c>
      <c r="H49" s="31" t="n">
        <f aca="false">'Test Results (RAW)'!H49/'Test Results (RAW)'!$G49</f>
        <v>0.951704545454546</v>
      </c>
      <c r="I49" s="31" t="n">
        <f aca="false">'Test Results (RAW)'!I49/'Test Results (RAW)'!$G49</f>
        <v>0.977272727272727</v>
      </c>
      <c r="J49" s="31" t="n">
        <f aca="false">'Test Results (RAW)'!J49/'Test Results (RAW)'!$G49</f>
        <v>0.977272727272727</v>
      </c>
    </row>
    <row r="50" customFormat="false" ht="12.75" hidden="false" customHeight="false" outlineLevel="0" collapsed="false">
      <c r="B50" s="32"/>
      <c r="C50" s="32"/>
      <c r="D50" s="32"/>
      <c r="E50" s="32"/>
      <c r="G50" s="32"/>
      <c r="H50" s="32"/>
      <c r="I50" s="32"/>
      <c r="J50" s="32"/>
    </row>
    <row r="51" s="10" customFormat="true" ht="12.75" hidden="false" customHeight="false" outlineLevel="0" collapsed="false">
      <c r="A51" s="13" t="s">
        <v>33</v>
      </c>
      <c r="B51" s="17" t="n">
        <f aca="false">'Test Results (RAW)'!B51/'Test Results (RAW)'!B51</f>
        <v>1</v>
      </c>
      <c r="C51" s="17" t="n">
        <f aca="false">'Test Results (RAW)'!$B51/'Test Results (RAW)'!C51</f>
        <v>1.76689976689977</v>
      </c>
      <c r="D51" s="17" t="n">
        <f aca="false">'Test Results (RAW)'!$B51/'Test Results (RAW)'!D51</f>
        <v>2.4140127388535</v>
      </c>
      <c r="E51" s="17" t="n">
        <f aca="false">'Test Results (RAW)'!$B51/'Test Results (RAW)'!E51</f>
        <v>2.9609375</v>
      </c>
      <c r="G51" s="17" t="n">
        <f aca="false">'Test Results (RAW)'!G51/'Test Results (RAW)'!G51</f>
        <v>1</v>
      </c>
      <c r="H51" s="17" t="n">
        <f aca="false">'Test Results (RAW)'!$G51/'Test Results (RAW)'!H51</f>
        <v>1.8801261829653</v>
      </c>
      <c r="I51" s="17" t="n">
        <f aca="false">'Test Results (RAW)'!$G51/'Test Results (RAW)'!I51</f>
        <v>0.962843295638126</v>
      </c>
      <c r="J51" s="17" t="n">
        <f aca="false">'Test Results (RAW)'!$G51/'Test Results (RAW)'!J51</f>
        <v>3.15343915343915</v>
      </c>
    </row>
    <row r="52" customFormat="false" ht="12.75" hidden="false" customHeight="false" outlineLevel="0" collapsed="false">
      <c r="B52" s="32"/>
      <c r="C52" s="32"/>
      <c r="D52" s="32"/>
      <c r="E52" s="32"/>
      <c r="G52" s="32"/>
      <c r="H52" s="32"/>
      <c r="I52" s="32"/>
      <c r="J52" s="32"/>
    </row>
    <row r="53" s="7" customFormat="true" ht="12.75" hidden="false" customHeight="false" outlineLevel="0" collapsed="false">
      <c r="A53" s="5" t="s">
        <v>34</v>
      </c>
      <c r="B53" s="33"/>
      <c r="C53" s="33"/>
      <c r="D53" s="33"/>
      <c r="E53" s="33"/>
      <c r="G53" s="33"/>
      <c r="H53" s="33"/>
      <c r="I53" s="33"/>
      <c r="J53" s="33"/>
    </row>
    <row r="54" s="8" customFormat="true" ht="12.75" hidden="false" customHeight="false" outlineLevel="0" collapsed="false">
      <c r="A54" s="8" t="s">
        <v>35</v>
      </c>
      <c r="B54" s="31" t="n">
        <f aca="false">'Test Results (RAW)'!B54/'Test Results (RAW)'!B54</f>
        <v>1</v>
      </c>
      <c r="C54" s="31" t="n">
        <f aca="false">'Test Results (RAW)'!C54/'Test Results (RAW)'!$B54</f>
        <v>2.54528301886792</v>
      </c>
      <c r="D54" s="31" t="n">
        <f aca="false">'Test Results (RAW)'!D54/'Test Results (RAW)'!$B54</f>
        <v>3.45711835334477</v>
      </c>
      <c r="E54" s="31" t="n">
        <f aca="false">'Test Results (RAW)'!E54/'Test Results (RAW)'!$B54</f>
        <v>4.18610634648371</v>
      </c>
      <c r="G54" s="31" t="n">
        <f aca="false">'Test Results (RAW)'!G54/'Test Results (RAW)'!G54</f>
        <v>1</v>
      </c>
      <c r="H54" s="31" t="n">
        <f aca="false">'Test Results (RAW)'!H54/'Test Results (RAW)'!$G54</f>
        <v>1.83144709372596</v>
      </c>
      <c r="I54" s="31" t="n">
        <f aca="false">'Test Results (RAW)'!I54/'Test Results (RAW)'!$G54</f>
        <v>2.45335677398088</v>
      </c>
      <c r="J54" s="31" t="n">
        <f aca="false">'Test Results (RAW)'!J54/'Test Results (RAW)'!$G54</f>
        <v>2.86671794308318</v>
      </c>
    </row>
    <row r="55" s="8" customFormat="true" ht="12.75" hidden="false" customHeight="false" outlineLevel="0" collapsed="false">
      <c r="A55" s="8" t="s">
        <v>36</v>
      </c>
      <c r="B55" s="31" t="n">
        <f aca="false">'Test Results (RAW)'!B55/'Test Results (RAW)'!B55</f>
        <v>1</v>
      </c>
      <c r="C55" s="31" t="n">
        <f aca="false">'Test Results (RAW)'!C55/'Test Results (RAW)'!$B55</f>
        <v>1.99626430072379</v>
      </c>
      <c r="D55" s="31" t="n">
        <f aca="false">'Test Results (RAW)'!D55/'Test Results (RAW)'!$B55</f>
        <v>2.98132150361896</v>
      </c>
      <c r="E55" s="31" t="n">
        <f aca="false">'Test Results (RAW)'!E55/'Test Results (RAW)'!$B55</f>
        <v>4.00280177445716</v>
      </c>
      <c r="G55" s="31" t="n">
        <f aca="false">'Test Results (RAW)'!G55/'Test Results (RAW)'!G55</f>
        <v>1</v>
      </c>
      <c r="H55" s="31" t="n">
        <f aca="false">'Test Results (RAW)'!H55/'Test Results (RAW)'!$G55</f>
        <v>2.06960641399417</v>
      </c>
      <c r="I55" s="31" t="n">
        <f aca="false">'Test Results (RAW)'!I55/'Test Results (RAW)'!$G55</f>
        <v>3.11807580174927</v>
      </c>
      <c r="J55" s="31" t="n">
        <f aca="false">'Test Results (RAW)'!J55/'Test Results (RAW)'!$G55</f>
        <v>3.77204810495627</v>
      </c>
    </row>
    <row r="56" s="8" customFormat="true" ht="12.75" hidden="false" customHeight="false" outlineLevel="0" collapsed="false">
      <c r="A56" s="8" t="s">
        <v>37</v>
      </c>
      <c r="B56" s="31" t="n">
        <f aca="false">'Test Results (RAW)'!B56/'Test Results (RAW)'!B56</f>
        <v>1</v>
      </c>
      <c r="C56" s="31" t="n">
        <f aca="false">'Test Results (RAW)'!C56/'Test Results (RAW)'!$B56</f>
        <v>2.00882612533098</v>
      </c>
      <c r="D56" s="31" t="n">
        <f aca="false">'Test Results (RAW)'!D56/'Test Results (RAW)'!$B56</f>
        <v>2.96006178287732</v>
      </c>
      <c r="E56" s="31" t="n">
        <f aca="false">'Test Results (RAW)'!E56/'Test Results (RAW)'!$B56</f>
        <v>3.97771403353928</v>
      </c>
      <c r="G56" s="31" t="n">
        <f aca="false">'Test Results (RAW)'!G56/'Test Results (RAW)'!G56</f>
        <v>1</v>
      </c>
      <c r="H56" s="31" t="n">
        <f aca="false">'Test Results (RAW)'!H56/'Test Results (RAW)'!$G56</f>
        <v>2.09293379226564</v>
      </c>
      <c r="I56" s="31" t="n">
        <f aca="false">'Test Results (RAW)'!I56/'Test Results (RAW)'!$G56</f>
        <v>3.11864749949382</v>
      </c>
      <c r="J56" s="31" t="n">
        <f aca="false">'Test Results (RAW)'!J56/'Test Results (RAW)'!$G56</f>
        <v>4.14881554970642</v>
      </c>
    </row>
    <row r="57" s="8" customFormat="true" ht="12.75" hidden="false" customHeight="false" outlineLevel="0" collapsed="false">
      <c r="A57" s="8" t="s">
        <v>38</v>
      </c>
      <c r="B57" s="31" t="n">
        <f aca="false">'Test Results (RAW)'!B57/'Test Results (RAW)'!B57</f>
        <v>1</v>
      </c>
      <c r="C57" s="31" t="n">
        <f aca="false">'Test Results (RAW)'!C57/'Test Results (RAW)'!$B57</f>
        <v>1.96143527833669</v>
      </c>
      <c r="D57" s="31" t="n">
        <f aca="false">'Test Results (RAW)'!D57/'Test Results (RAW)'!$B57</f>
        <v>2.86686787391013</v>
      </c>
      <c r="E57" s="31" t="n">
        <f aca="false">'Test Results (RAW)'!E57/'Test Results (RAW)'!$B57</f>
        <v>3.84037558685446</v>
      </c>
      <c r="G57" s="31" t="n">
        <f aca="false">'Test Results (RAW)'!G57/'Test Results (RAW)'!G57</f>
        <v>1</v>
      </c>
      <c r="H57" s="31" t="n">
        <f aca="false">'Test Results (RAW)'!H57/'Test Results (RAW)'!$G57</f>
        <v>2.00262260687123</v>
      </c>
      <c r="I57" s="31" t="n">
        <f aca="false">'Test Results (RAW)'!I57/'Test Results (RAW)'!$G57</f>
        <v>3.12509834775767</v>
      </c>
      <c r="J57" s="31" t="n">
        <f aca="false">'Test Results (RAW)'!J57/'Test Results (RAW)'!$G57</f>
        <v>4.05795961185418</v>
      </c>
    </row>
    <row r="58" s="8" customFormat="true" ht="12.75" hidden="false" customHeight="false" outlineLevel="0" collapsed="false">
      <c r="A58" s="8" t="s">
        <v>39</v>
      </c>
      <c r="B58" s="31" t="n">
        <f aca="false">'Test Results (RAW)'!B58/'Test Results (RAW)'!B58</f>
        <v>1</v>
      </c>
      <c r="C58" s="31" t="n">
        <f aca="false">'Test Results (RAW)'!C58/'Test Results (RAW)'!$B58</f>
        <v>2.02274368231047</v>
      </c>
      <c r="D58" s="31" t="n">
        <f aca="false">'Test Results (RAW)'!D58/'Test Results (RAW)'!$B58</f>
        <v>3.03826714801444</v>
      </c>
      <c r="E58" s="31" t="n">
        <f aca="false">'Test Results (RAW)'!E58/'Test Results (RAW)'!$B58</f>
        <v>4.03249097472924</v>
      </c>
      <c r="G58" s="31" t="n">
        <f aca="false">'Test Results (RAW)'!G58/'Test Results (RAW)'!G58</f>
        <v>1</v>
      </c>
      <c r="H58" s="31" t="n">
        <f aca="false">'Test Results (RAW)'!H58/'Test Results (RAW)'!$G58</f>
        <v>2.10618679357525</v>
      </c>
      <c r="I58" s="31" t="n">
        <f aca="false">'Test Results (RAW)'!I58/'Test Results (RAW)'!$G58</f>
        <v>3.11867935752528</v>
      </c>
      <c r="J58" s="31" t="n">
        <f aca="false">'Test Results (RAW)'!J58/'Test Results (RAW)'!$G58</f>
        <v>4.20701963117192</v>
      </c>
    </row>
    <row r="59" s="8" customFormat="true" ht="12.75" hidden="false" customHeight="false" outlineLevel="0" collapsed="false">
      <c r="A59" s="8" t="s">
        <v>40</v>
      </c>
      <c r="B59" s="31" t="n">
        <f aca="false">'Test Results (RAW)'!B59/'Test Results (RAW)'!B59</f>
        <v>1</v>
      </c>
      <c r="C59" s="31" t="n">
        <f aca="false">'Test Results (RAW)'!C59/'Test Results (RAW)'!$B59</f>
        <v>1.70443645083933</v>
      </c>
      <c r="D59" s="31" t="n">
        <f aca="false">'Test Results (RAW)'!D59/'Test Results (RAW)'!$B59</f>
        <v>2.06594724220624</v>
      </c>
      <c r="E59" s="31" t="n">
        <f aca="false">'Test Results (RAW)'!E59/'Test Results (RAW)'!$B59</f>
        <v>2.80455635491607</v>
      </c>
      <c r="G59" s="31" t="n">
        <f aca="false">'Test Results (RAW)'!G59/'Test Results (RAW)'!G59</f>
        <v>1</v>
      </c>
      <c r="H59" s="31" t="n">
        <f aca="false">'Test Results (RAW)'!H59/'Test Results (RAW)'!$G59</f>
        <v>1.74751491053678</v>
      </c>
      <c r="I59" s="31" t="n">
        <f aca="false">'Test Results (RAW)'!I59/'Test Results (RAW)'!$G59</f>
        <v>2.06113320079523</v>
      </c>
      <c r="J59" s="31" t="n">
        <f aca="false">'Test Results (RAW)'!J59/'Test Results (RAW)'!$G59</f>
        <v>2.69532803180915</v>
      </c>
    </row>
    <row r="60" s="8" customFormat="true" ht="12.75" hidden="false" customHeight="false" outlineLevel="0" collapsed="false">
      <c r="A60" s="8" t="s">
        <v>41</v>
      </c>
      <c r="B60" s="31" t="n">
        <f aca="false">'Test Results (RAW)'!B60/'Test Results (RAW)'!B60</f>
        <v>1</v>
      </c>
      <c r="C60" s="31" t="n">
        <f aca="false">'Test Results (RAW)'!C60/'Test Results (RAW)'!$B60</f>
        <v>1.95306570800879</v>
      </c>
      <c r="D60" s="31" t="n">
        <f aca="false">'Test Results (RAW)'!D60/'Test Results (RAW)'!$B60</f>
        <v>2.83822648292391</v>
      </c>
      <c r="E60" s="31" t="n">
        <f aca="false">'Test Results (RAW)'!E60/'Test Results (RAW)'!$B60</f>
        <v>3.77191931296185</v>
      </c>
      <c r="G60" s="31" t="n">
        <f aca="false">'Test Results (RAW)'!G60/'Test Results (RAW)'!G60</f>
        <v>1</v>
      </c>
      <c r="H60" s="31" t="n">
        <f aca="false">'Test Results (RAW)'!H60/'Test Results (RAW)'!$G60</f>
        <v>2.08327792553192</v>
      </c>
      <c r="I60" s="31" t="n">
        <f aca="false">'Test Results (RAW)'!I60/'Test Results (RAW)'!$G60</f>
        <v>2.93966090425532</v>
      </c>
      <c r="J60" s="31" t="n">
        <f aca="false">'Test Results (RAW)'!J60/'Test Results (RAW)'!$G60</f>
        <v>3.73487367021277</v>
      </c>
    </row>
    <row r="61" s="8" customFormat="true" ht="12.75" hidden="false" customHeight="false" outlineLevel="0" collapsed="false">
      <c r="A61" s="8" t="s">
        <v>42</v>
      </c>
      <c r="B61" s="31" t="n">
        <f aca="false">'Test Results (RAW)'!B61/'Test Results (RAW)'!B61</f>
        <v>1</v>
      </c>
      <c r="C61" s="31" t="n">
        <f aca="false">'Test Results (RAW)'!C61/'Test Results (RAW)'!$B61</f>
        <v>1.96279336004579</v>
      </c>
      <c r="D61" s="31" t="n">
        <f aca="false">'Test Results (RAW)'!D61/'Test Results (RAW)'!$B61</f>
        <v>2.98483113909559</v>
      </c>
      <c r="E61" s="31" t="n">
        <f aca="false">'Test Results (RAW)'!E61/'Test Results (RAW)'!$B61</f>
        <v>3.83714939896966</v>
      </c>
      <c r="G61" s="31" t="n">
        <f aca="false">'Test Results (RAW)'!G61/'Test Results (RAW)'!G61</f>
        <v>1</v>
      </c>
      <c r="H61" s="31" t="n">
        <f aca="false">'Test Results (RAW)'!H61/'Test Results (RAW)'!$G61</f>
        <v>2.06629566900557</v>
      </c>
      <c r="I61" s="31" t="n">
        <f aca="false">'Test Results (RAW)'!I61/'Test Results (RAW)'!$G61</f>
        <v>3.08395838374062</v>
      </c>
      <c r="J61" s="31" t="n">
        <f aca="false">'Test Results (RAW)'!J61/'Test Results (RAW)'!$G61</f>
        <v>3.34309218485362</v>
      </c>
    </row>
    <row r="62" s="8" customFormat="true" ht="12.75" hidden="false" customHeight="false" outlineLevel="0" collapsed="false">
      <c r="A62" s="8" t="s">
        <v>43</v>
      </c>
      <c r="B62" s="31" t="n">
        <f aca="false">'Test Results (RAW)'!B62/'Test Results (RAW)'!B62</f>
        <v>1</v>
      </c>
      <c r="C62" s="31" t="n">
        <f aca="false">'Test Results (RAW)'!C62/'Test Results (RAW)'!$B62</f>
        <v>1.20770432066632</v>
      </c>
      <c r="D62" s="31" t="n">
        <f aca="false">'Test Results (RAW)'!D62/'Test Results (RAW)'!$B62</f>
        <v>1.27225403435711</v>
      </c>
      <c r="E62" s="31" t="n">
        <f aca="false">'Test Results (RAW)'!E62/'Test Results (RAW)'!$B62</f>
        <v>1.33263925039042</v>
      </c>
      <c r="G62" s="31" t="n">
        <f aca="false">'Test Results (RAW)'!G62/'Test Results (RAW)'!G62</f>
        <v>1</v>
      </c>
      <c r="H62" s="31" t="n">
        <f aca="false">'Test Results (RAW)'!H62/'Test Results (RAW)'!$G62</f>
        <v>1.21609538002981</v>
      </c>
      <c r="I62" s="31" t="n">
        <f aca="false">'Test Results (RAW)'!I62/'Test Results (RAW)'!$G62</f>
        <v>1.20963735717834</v>
      </c>
      <c r="J62" s="31" t="n">
        <f aca="false">'Test Results (RAW)'!J62/'Test Results (RAW)'!$G62</f>
        <v>1.24937903626428</v>
      </c>
    </row>
    <row r="63" s="8" customFormat="true" ht="12.75" hidden="false" customHeight="false" outlineLevel="0" collapsed="false">
      <c r="A63" s="8" t="s">
        <v>44</v>
      </c>
      <c r="B63" s="31" t="n">
        <f aca="false">'Test Results (RAW)'!B63/'Test Results (RAW)'!B63</f>
        <v>1</v>
      </c>
      <c r="C63" s="31" t="n">
        <f aca="false">'Test Results (RAW)'!C63/'Test Results (RAW)'!$B63</f>
        <v>2.13833992094862</v>
      </c>
      <c r="D63" s="31" t="n">
        <f aca="false">'Test Results (RAW)'!D63/'Test Results (RAW)'!$B63</f>
        <v>3.18445322793149</v>
      </c>
      <c r="E63" s="31" t="n">
        <f aca="false">'Test Results (RAW)'!E63/'Test Results (RAW)'!$B63</f>
        <v>4.17523056653492</v>
      </c>
      <c r="G63" s="31" t="n">
        <f aca="false">'Test Results (RAW)'!G63/'Test Results (RAW)'!G63</f>
        <v>1</v>
      </c>
      <c r="H63" s="31" t="n">
        <f aca="false">'Test Results (RAW)'!H63/'Test Results (RAW)'!$G63</f>
        <v>2.18772563176895</v>
      </c>
      <c r="I63" s="31" t="n">
        <f aca="false">'Test Results (RAW)'!I63/'Test Results (RAW)'!$G63</f>
        <v>3.28158844765343</v>
      </c>
      <c r="J63" s="31" t="n">
        <f aca="false">'Test Results (RAW)'!J63/'Test Results (RAW)'!$G63</f>
        <v>4.20938628158845</v>
      </c>
    </row>
    <row r="64" s="8" customFormat="true" ht="12.75" hidden="false" customHeight="false" outlineLevel="0" collapsed="false">
      <c r="A64" s="8" t="s">
        <v>45</v>
      </c>
      <c r="B64" s="31" t="n">
        <f aca="false">'Test Results (RAW)'!B64/'Test Results (RAW)'!B64</f>
        <v>1</v>
      </c>
      <c r="C64" s="31" t="n">
        <f aca="false">'Test Results (RAW)'!C64/'Test Results (RAW)'!$B64</f>
        <v>1.96967455621302</v>
      </c>
      <c r="D64" s="31" t="n">
        <f aca="false">'Test Results (RAW)'!D64/'Test Results (RAW)'!$B64</f>
        <v>2.88375246548323</v>
      </c>
      <c r="E64" s="31" t="n">
        <f aca="false">'Test Results (RAW)'!E64/'Test Results (RAW)'!$B64</f>
        <v>3.72016765285996</v>
      </c>
      <c r="G64" s="31" t="n">
        <f aca="false">'Test Results (RAW)'!G64/'Test Results (RAW)'!G64</f>
        <v>1</v>
      </c>
      <c r="H64" s="31" t="n">
        <f aca="false">'Test Results (RAW)'!H64/'Test Results (RAW)'!$G64</f>
        <v>2.07383558703584</v>
      </c>
      <c r="I64" s="31" t="n">
        <f aca="false">'Test Results (RAW)'!I64/'Test Results (RAW)'!$G64</f>
        <v>3.04722043356944</v>
      </c>
      <c r="J64" s="31" t="n">
        <f aca="false">'Test Results (RAW)'!J64/'Test Results (RAW)'!$G64</f>
        <v>3.93292552049796</v>
      </c>
    </row>
    <row r="65" s="8" customFormat="true" ht="12.75" hidden="false" customHeight="false" outlineLevel="0" collapsed="false">
      <c r="A65" s="8" t="s">
        <v>46</v>
      </c>
      <c r="B65" s="31" t="n">
        <f aca="false">'Test Results (RAW)'!B65/'Test Results (RAW)'!B65</f>
        <v>1</v>
      </c>
      <c r="C65" s="31" t="n">
        <f aca="false">'Test Results (RAW)'!C65/'Test Results (RAW)'!$B65</f>
        <v>1.9253112033195</v>
      </c>
      <c r="D65" s="31" t="n">
        <f aca="false">'Test Results (RAW)'!D65/'Test Results (RAW)'!$B65</f>
        <v>2.69442797866034</v>
      </c>
      <c r="E65" s="31" t="n">
        <f aca="false">'Test Results (RAW)'!E65/'Test Results (RAW)'!$B65</f>
        <v>3.46561944279787</v>
      </c>
      <c r="G65" s="31" t="n">
        <f aca="false">'Test Results (RAW)'!G65/'Test Results (RAW)'!G65</f>
        <v>1</v>
      </c>
      <c r="H65" s="31" t="n">
        <f aca="false">'Test Results (RAW)'!H65/'Test Results (RAW)'!$G65</f>
        <v>1.93028904542142</v>
      </c>
      <c r="I65" s="31" t="n">
        <f aca="false">'Test Results (RAW)'!I65/'Test Results (RAW)'!$G65</f>
        <v>2.68593636142822</v>
      </c>
      <c r="J65" s="31" t="n">
        <f aca="false">'Test Results (RAW)'!J65/'Test Results (RAW)'!$G65</f>
        <v>3.31576390575662</v>
      </c>
    </row>
    <row r="66" customFormat="false" ht="12.75" hidden="false" customHeight="false" outlineLevel="0" collapsed="false">
      <c r="B66" s="32"/>
      <c r="C66" s="32"/>
      <c r="D66" s="32"/>
      <c r="E66" s="32"/>
      <c r="G66" s="32"/>
      <c r="H66" s="32"/>
      <c r="I66" s="32"/>
      <c r="J66" s="32"/>
    </row>
    <row r="67" s="8" customFormat="true" ht="12.75" hidden="false" customHeight="false" outlineLevel="0" collapsed="false">
      <c r="A67" s="14" t="s">
        <v>47</v>
      </c>
      <c r="B67" s="31" t="n">
        <f aca="false">'Test Results (RAW)'!B67/'Test Results (RAW)'!B67</f>
        <v>1</v>
      </c>
      <c r="C67" s="31" t="n">
        <f aca="false">'Test Results (RAW)'!C67/'Test Results (RAW)'!$B67</f>
        <v>1.00411899313501</v>
      </c>
      <c r="D67" s="31" t="n">
        <f aca="false">'Test Results (RAW)'!D67/'Test Results (RAW)'!$B67</f>
        <v>0.980320366132723</v>
      </c>
      <c r="E67" s="31" t="n">
        <f aca="false">'Test Results (RAW)'!E67/'Test Results (RAW)'!$B67</f>
        <v>1.00549199084668</v>
      </c>
      <c r="G67" s="31" t="n">
        <f aca="false">'Test Results (RAW)'!G67/'Test Results (RAW)'!G67</f>
        <v>1</v>
      </c>
      <c r="H67" s="31" t="n">
        <f aca="false">'Test Results (RAW)'!H67/'Test Results (RAW)'!$G67</f>
        <v>1.02872777017784</v>
      </c>
      <c r="I67" s="31" t="n">
        <f aca="false">'Test Results (RAW)'!I67/'Test Results (RAW)'!$G67</f>
        <v>0.968536251709986</v>
      </c>
      <c r="J67" s="31" t="n">
        <f aca="false">'Test Results (RAW)'!J67/'Test Results (RAW)'!$G67</f>
        <v>1.01550387596899</v>
      </c>
    </row>
    <row r="68" customFormat="false" ht="12.75" hidden="false" customHeight="false" outlineLevel="0" collapsed="false">
      <c r="B68" s="32"/>
      <c r="C68" s="32"/>
      <c r="D68" s="32"/>
      <c r="E68" s="32"/>
      <c r="G68" s="32"/>
      <c r="H68" s="32"/>
      <c r="I68" s="32"/>
      <c r="J68" s="32"/>
    </row>
    <row r="69" s="7" customFormat="true" ht="12.75" hidden="false" customHeight="false" outlineLevel="0" collapsed="false">
      <c r="A69" s="5" t="s">
        <v>48</v>
      </c>
      <c r="B69" s="33"/>
      <c r="C69" s="33"/>
      <c r="D69" s="33"/>
      <c r="E69" s="33"/>
      <c r="G69" s="33"/>
      <c r="H69" s="33"/>
      <c r="I69" s="33"/>
      <c r="J69" s="33"/>
    </row>
    <row r="70" s="8" customFormat="true" ht="12.75" hidden="false" customHeight="false" outlineLevel="0" collapsed="false">
      <c r="A70" s="8" t="s">
        <v>49</v>
      </c>
      <c r="B70" s="31" t="n">
        <f aca="false">'Test Results (RAW)'!B70/'Test Results (RAW)'!B70</f>
        <v>1</v>
      </c>
      <c r="C70" s="31" t="n">
        <f aca="false">'Test Results (RAW)'!C70/'Test Results (RAW)'!$B70</f>
        <v>1.34968724093752</v>
      </c>
      <c r="D70" s="31" t="n">
        <f aca="false">'Test Results (RAW)'!D70/'Test Results (RAW)'!$B70</f>
        <v>1.40729017509483</v>
      </c>
      <c r="E70" s="31" t="n">
        <f aca="false">'Test Results (RAW)'!E70/'Test Results (RAW)'!$B70</f>
        <v>1.62215188283468</v>
      </c>
      <c r="G70" s="31" t="n">
        <f aca="false">'Test Results (RAW)'!G70/'Test Results (RAW)'!G70</f>
        <v>1</v>
      </c>
      <c r="H70" s="31" t="n">
        <f aca="false">'Test Results (RAW)'!H70/'Test Results (RAW)'!$G70</f>
        <v>1.26024595214038</v>
      </c>
      <c r="I70" s="31" t="n">
        <f aca="false">'Test Results (RAW)'!I70/'Test Results (RAW)'!$G70</f>
        <v>1.25088104098381</v>
      </c>
      <c r="J70" s="31" t="n">
        <f aca="false">'Test Results (RAW)'!J70/'Test Results (RAW)'!$G70</f>
        <v>1.46905882642877</v>
      </c>
    </row>
    <row r="71" s="8" customFormat="true" ht="12.75" hidden="false" customHeight="false" outlineLevel="0" collapsed="false">
      <c r="A71" s="8" t="s">
        <v>50</v>
      </c>
      <c r="B71" s="31" t="n">
        <f aca="false">'Test Results (RAW)'!B71/'Test Results (RAW)'!B71</f>
        <v>1</v>
      </c>
      <c r="C71" s="31" t="n">
        <f aca="false">'Test Results (RAW)'!C71/'Test Results (RAW)'!$B71</f>
        <v>1.01001679835749</v>
      </c>
      <c r="D71" s="31" t="n">
        <f aca="false">'Test Results (RAW)'!D71/'Test Results (RAW)'!$B71</f>
        <v>0.986125801032788</v>
      </c>
      <c r="E71" s="31" t="n">
        <f aca="false">'Test Results (RAW)'!E71/'Test Results (RAW)'!$B71</f>
        <v>1.00877247558017</v>
      </c>
      <c r="G71" s="31" t="n">
        <f aca="false">'Test Results (RAW)'!G71/'Test Results (RAW)'!G71</f>
        <v>1</v>
      </c>
      <c r="H71" s="31" t="n">
        <f aca="false">'Test Results (RAW)'!H71/'Test Results (RAW)'!$G71</f>
        <v>1.03939356281844</v>
      </c>
      <c r="I71" s="31" t="n">
        <f aca="false">'Test Results (RAW)'!I71/'Test Results (RAW)'!$G71</f>
        <v>0.982912886790108</v>
      </c>
      <c r="J71" s="31" t="n">
        <f aca="false">'Test Results (RAW)'!J71/'Test Results (RAW)'!$G71</f>
        <v>1.02789859574997</v>
      </c>
    </row>
    <row r="72" s="8" customFormat="true" ht="12.75" hidden="false" customHeight="false" outlineLevel="0" collapsed="false">
      <c r="A72" s="8" t="s">
        <v>11</v>
      </c>
      <c r="B72" s="31" t="n">
        <f aca="false">'Test Results (RAW)'!B72/'Test Results (RAW)'!B72</f>
        <v>1</v>
      </c>
      <c r="C72" s="31" t="n">
        <f aca="false">'Test Results (RAW)'!C72/'Test Results (RAW)'!$B72</f>
        <v>1.1675429926863</v>
      </c>
      <c r="D72" s="31" t="n">
        <f aca="false">'Test Results (RAW)'!D72/'Test Results (RAW)'!$B72</f>
        <v>1.17801937141728</v>
      </c>
      <c r="E72" s="31" t="n">
        <f aca="false">'Test Results (RAW)'!E72/'Test Results (RAW)'!$B72</f>
        <v>1.27918560980431</v>
      </c>
      <c r="G72" s="31" t="n">
        <f aca="false">'Test Results (RAW)'!G72/'Test Results (RAW)'!G72</f>
        <v>1</v>
      </c>
      <c r="H72" s="31" t="n">
        <f aca="false">'Test Results (RAW)'!H72/'Test Results (RAW)'!$G72</f>
        <v>1.14451183721385</v>
      </c>
      <c r="I72" s="31" t="n">
        <f aca="false">'Test Results (RAW)'!I72/'Test Results (RAW)'!$G72</f>
        <v>1.10882410487185</v>
      </c>
      <c r="J72" s="31" t="n">
        <f aca="false">'Test Results (RAW)'!J72/'Test Results (RAW)'!$G72</f>
        <v>1.22883975738603</v>
      </c>
    </row>
    <row r="73" customFormat="false" ht="12.75" hidden="false" customHeight="false" outlineLevel="0" collapsed="false">
      <c r="B73" s="32"/>
      <c r="C73" s="32"/>
      <c r="D73" s="32"/>
      <c r="E73" s="32"/>
      <c r="G73" s="32"/>
      <c r="H73" s="32"/>
      <c r="I73" s="32"/>
      <c r="J73" s="32"/>
    </row>
    <row r="74" s="7" customFormat="true" ht="12.75" hidden="false" customHeight="false" outlineLevel="0" collapsed="false">
      <c r="A74" s="5" t="s">
        <v>51</v>
      </c>
      <c r="B74" s="33"/>
      <c r="C74" s="33"/>
      <c r="D74" s="33"/>
      <c r="E74" s="33"/>
      <c r="G74" s="33"/>
      <c r="H74" s="33"/>
      <c r="I74" s="33"/>
      <c r="J74" s="33"/>
    </row>
    <row r="75" s="10" customFormat="true" ht="12.75" hidden="false" customHeight="false" outlineLevel="0" collapsed="false">
      <c r="A75" s="10" t="s">
        <v>52</v>
      </c>
      <c r="B75" s="17" t="n">
        <f aca="false">'Test Results (RAW)'!B75/'Test Results (RAW)'!B75</f>
        <v>1</v>
      </c>
      <c r="C75" s="17" t="n">
        <f aca="false">'Test Results (RAW)'!$B75/'Test Results (RAW)'!C75</f>
        <v>1.66054969863922</v>
      </c>
      <c r="D75" s="17" t="n">
        <f aca="false">'Test Results (RAW)'!$B75/'Test Results (RAW)'!D75</f>
        <v>2.08463558594867</v>
      </c>
      <c r="E75" s="17" t="n">
        <f aca="false">'Test Results (RAW)'!$B75/'Test Results (RAW)'!E75</f>
        <v>2.51775900511886</v>
      </c>
      <c r="G75" s="17" t="n">
        <f aca="false">'Test Results (RAW)'!G75/'Test Results (RAW)'!G75</f>
        <v>1</v>
      </c>
      <c r="H75" s="17" t="n">
        <f aca="false">'Test Results (RAW)'!$G75/'Test Results (RAW)'!H75</f>
        <v>1.56025031531969</v>
      </c>
      <c r="I75" s="17" t="n">
        <f aca="false">'Test Results (RAW)'!$G75/'Test Results (RAW)'!I75</f>
        <v>1.97543223904431</v>
      </c>
      <c r="J75" s="17" t="n">
        <f aca="false">'Test Results (RAW)'!$G75/'Test Results (RAW)'!J75</f>
        <v>1.99071581097391</v>
      </c>
    </row>
    <row r="76" s="10" customFormat="true" ht="12.75" hidden="false" customHeight="false" outlineLevel="0" collapsed="false">
      <c r="A76" s="10" t="s">
        <v>53</v>
      </c>
      <c r="B76" s="17" t="n">
        <f aca="false">'Test Results (RAW)'!B76/'Test Results (RAW)'!B76</f>
        <v>1</v>
      </c>
      <c r="C76" s="17" t="n">
        <f aca="false">'Test Results (RAW)'!$B76/'Test Results (RAW)'!C76</f>
        <v>1.4301535363705</v>
      </c>
      <c r="D76" s="17" t="n">
        <f aca="false">'Test Results (RAW)'!$B76/'Test Results (RAW)'!D76</f>
        <v>1.4048129223669</v>
      </c>
      <c r="E76" s="17" t="n">
        <f aca="false">'Test Results (RAW)'!$B76/'Test Results (RAW)'!E76</f>
        <v>1.89916996267617</v>
      </c>
      <c r="G76" s="17" t="n">
        <f aca="false">'Test Results (RAW)'!G76/'Test Results (RAW)'!G76</f>
        <v>1</v>
      </c>
      <c r="H76" s="17" t="n">
        <f aca="false">'Test Results (RAW)'!$G76/'Test Results (RAW)'!H76</f>
        <v>1.28356814820581</v>
      </c>
      <c r="I76" s="17" t="n">
        <f aca="false">'Test Results (RAW)'!$G76/'Test Results (RAW)'!I76</f>
        <v>1.27908780639156</v>
      </c>
      <c r="J76" s="17" t="n">
        <f aca="false">'Test Results (RAW)'!$G76/'Test Results (RAW)'!J76</f>
        <v>1.39917695473251</v>
      </c>
    </row>
    <row r="77" s="10" customFormat="true" ht="12.75" hidden="false" customHeight="false" outlineLevel="0" collapsed="false">
      <c r="A77" s="10" t="s">
        <v>54</v>
      </c>
      <c r="B77" s="17" t="n">
        <f aca="false">'Test Results (RAW)'!B77/'Test Results (RAW)'!B77</f>
        <v>1</v>
      </c>
      <c r="C77" s="17" t="n">
        <f aca="false">'Test Results (RAW)'!$B77/'Test Results (RAW)'!C77</f>
        <v>1.47583952200443</v>
      </c>
      <c r="D77" s="17" t="n">
        <f aca="false">'Test Results (RAW)'!$B77/'Test Results (RAW)'!D77</f>
        <v>1.72205140010195</v>
      </c>
      <c r="E77" s="17" t="n">
        <f aca="false">'Test Results (RAW)'!$B77/'Test Results (RAW)'!E77</f>
        <v>2.00566865197158</v>
      </c>
      <c r="G77" s="17" t="n">
        <f aca="false">'Test Results (RAW)'!G77/'Test Results (RAW)'!G77</f>
        <v>1</v>
      </c>
      <c r="H77" s="17" t="n">
        <f aca="false">'Test Results (RAW)'!$G77/'Test Results (RAW)'!H77</f>
        <v>1.51820097096272</v>
      </c>
      <c r="I77" s="17" t="n">
        <f aca="false">'Test Results (RAW)'!$G77/'Test Results (RAW)'!I77</f>
        <v>1.69096882141691</v>
      </c>
      <c r="J77" s="17" t="n">
        <f aca="false">'Test Results (RAW)'!$G77/'Test Results (RAW)'!J77</f>
        <v>1.98774315799573</v>
      </c>
    </row>
    <row r="78" s="10" customFormat="true" ht="12.75" hidden="false" customHeight="false" outlineLevel="0" collapsed="false">
      <c r="A78" s="10" t="s">
        <v>55</v>
      </c>
      <c r="B78" s="17" t="n">
        <f aca="false">'Test Results (RAW)'!B78/'Test Results (RAW)'!B78</f>
        <v>1</v>
      </c>
      <c r="C78" s="17" t="n">
        <f aca="false">'Test Results (RAW)'!$B78/'Test Results (RAW)'!C78</f>
        <v>1.25792953609699</v>
      </c>
      <c r="D78" s="17" t="n">
        <f aca="false">'Test Results (RAW)'!$B78/'Test Results (RAW)'!D78</f>
        <v>1.2344858447729</v>
      </c>
      <c r="E78" s="17" t="n">
        <f aca="false">'Test Results (RAW)'!$B78/'Test Results (RAW)'!E78</f>
        <v>1.22678403264623</v>
      </c>
      <c r="G78" s="17" t="n">
        <f aca="false">'Test Results (RAW)'!G78/'Test Results (RAW)'!G78</f>
        <v>1</v>
      </c>
      <c r="H78" s="17" t="n">
        <f aca="false">'Test Results (RAW)'!$G78/'Test Results (RAW)'!H78</f>
        <v>1.12000664396645</v>
      </c>
      <c r="I78" s="17" t="n">
        <f aca="false">'Test Results (RAW)'!$G78/'Test Results (RAW)'!I78</f>
        <v>1.05511872628408</v>
      </c>
      <c r="J78" s="17" t="n">
        <f aca="false">'Test Results (RAW)'!$G78/'Test Results (RAW)'!J78</f>
        <v>1.112981761162</v>
      </c>
    </row>
    <row r="79" s="10" customFormat="true" ht="12.75" hidden="false" customHeight="false" outlineLevel="0" collapsed="false">
      <c r="A79" s="10" t="s">
        <v>11</v>
      </c>
      <c r="B79" s="17" t="n">
        <f aca="false">'Test Results (RAW)'!B79/'Test Results (RAW)'!B79</f>
        <v>1</v>
      </c>
      <c r="C79" s="17" t="n">
        <f aca="false">'Test Results (RAW)'!$B79/'Test Results (RAW)'!C79</f>
        <v>1.44906997342781</v>
      </c>
      <c r="D79" s="17" t="n">
        <f aca="false">'Test Results (RAW)'!$B79/'Test Results (RAW)'!D79</f>
        <v>1.57960106207895</v>
      </c>
      <c r="E79" s="17" t="n">
        <f aca="false">'Test Results (RAW)'!$B79/'Test Results (RAW)'!E79</f>
        <v>1.85205958782515</v>
      </c>
      <c r="G79" s="17" t="n">
        <f aca="false">'Test Results (RAW)'!G79/'Test Results (RAW)'!G79</f>
        <v>1</v>
      </c>
      <c r="H79" s="17" t="n">
        <f aca="false">'Test Results (RAW)'!$G79/'Test Results (RAW)'!H79</f>
        <v>1.35841627958416</v>
      </c>
      <c r="I79" s="17" t="n">
        <f aca="false">'Test Results (RAW)'!$G79/'Test Results (RAW)'!I79</f>
        <v>1.45713811184663</v>
      </c>
      <c r="J79" s="17" t="n">
        <f aca="false">'Test Results (RAW)'!$G79/'Test Results (RAW)'!J79</f>
        <v>1.57552591072345</v>
      </c>
    </row>
    <row r="80" customFormat="false" ht="12.75" hidden="false" customHeight="false" outlineLevel="0" collapsed="false">
      <c r="B80" s="32"/>
      <c r="C80" s="32"/>
      <c r="D80" s="32"/>
      <c r="E80" s="32"/>
      <c r="G80" s="32"/>
      <c r="H80" s="32"/>
      <c r="I80" s="32"/>
      <c r="J80" s="32"/>
    </row>
    <row r="81" s="10" customFormat="true" ht="12.75" hidden="false" customHeight="false" outlineLevel="0" collapsed="false">
      <c r="A81" s="13" t="s">
        <v>56</v>
      </c>
      <c r="B81" s="17" t="n">
        <f aca="false">'Test Results (RAW)'!B81/'Test Results (RAW)'!B81</f>
        <v>1</v>
      </c>
      <c r="C81" s="17" t="n">
        <f aca="false">'Test Results (RAW)'!$B81/'Test Results (RAW)'!C81</f>
        <v>1.4645390070922</v>
      </c>
      <c r="D81" s="17" t="n">
        <f aca="false">'Test Results (RAW)'!$B81/'Test Results (RAW)'!D81</f>
        <v>1.48561151079137</v>
      </c>
      <c r="E81" s="17" t="n">
        <f aca="false">'Test Results (RAW)'!$B81/'Test Results (RAW)'!E81</f>
        <v>1.35855263157895</v>
      </c>
      <c r="G81" s="17" t="n">
        <f aca="false">'Test Results (RAW)'!G81/'Test Results (RAW)'!G81</f>
        <v>1</v>
      </c>
      <c r="H81" s="17" t="n">
        <f aca="false">'Test Results (RAW)'!$G81/'Test Results (RAW)'!H81</f>
        <v>1.14776632302406</v>
      </c>
      <c r="I81" s="17" t="n">
        <f aca="false">'Test Results (RAW)'!$G81/'Test Results (RAW)'!I81</f>
        <v>1.02140672782875</v>
      </c>
      <c r="J81" s="17" t="n">
        <f aca="false">'Test Results (RAW)'!$G81/'Test Results (RAW)'!J81</f>
        <v>1.1719298245614</v>
      </c>
    </row>
    <row r="82" customFormat="false" ht="12.75" hidden="false" customHeight="false" outlineLevel="0" collapsed="false">
      <c r="B82" s="32"/>
      <c r="C82" s="32"/>
      <c r="D82" s="32"/>
      <c r="E82" s="32"/>
      <c r="G82" s="32"/>
      <c r="H82" s="32"/>
      <c r="I82" s="32"/>
      <c r="J82" s="32"/>
    </row>
    <row r="83" s="10" customFormat="true" ht="12.75" hidden="false" customHeight="false" outlineLevel="0" collapsed="false">
      <c r="A83" s="13" t="s">
        <v>57</v>
      </c>
      <c r="B83" s="17" t="n">
        <f aca="false">'Test Results (RAW)'!B83/'Test Results (RAW)'!B83</f>
        <v>1</v>
      </c>
      <c r="C83" s="17" t="n">
        <f aca="false">'Test Results (RAW)'!$B83/'Test Results (RAW)'!C83</f>
        <v>1.94117647058824</v>
      </c>
      <c r="D83" s="17" t="n">
        <f aca="false">'Test Results (RAW)'!$B83/'Test Results (RAW)'!D83</f>
        <v>2.8695652173913</v>
      </c>
      <c r="E83" s="17" t="n">
        <f aca="false">'Test Results (RAW)'!$B83/'Test Results (RAW)'!E83</f>
        <v>3.66666666666667</v>
      </c>
      <c r="G83" s="17" t="n">
        <f aca="false">'Test Results (RAW)'!G83/'Test Results (RAW)'!G83</f>
        <v>1</v>
      </c>
      <c r="H83" s="17" t="n">
        <f aca="false">'Test Results (RAW)'!$G83/'Test Results (RAW)'!H83</f>
        <v>2</v>
      </c>
      <c r="I83" s="17" t="n">
        <f aca="false">'Test Results (RAW)'!$G83/'Test Results (RAW)'!I83</f>
        <v>3</v>
      </c>
      <c r="J83" s="17" t="n">
        <f aca="false">'Test Results (RAW)'!$G83/'Test Results (RAW)'!J83</f>
        <v>3.85714285714286</v>
      </c>
    </row>
    <row r="84" customFormat="false" ht="12.75" hidden="false" customHeight="false" outlineLevel="0" collapsed="false">
      <c r="B84" s="32"/>
      <c r="C84" s="32"/>
      <c r="D84" s="32"/>
      <c r="E84" s="32"/>
      <c r="G84" s="32"/>
      <c r="H84" s="32"/>
      <c r="I84" s="32"/>
      <c r="J84" s="32"/>
    </row>
    <row r="85" s="10" customFormat="true" ht="12.75" hidden="false" customHeight="false" outlineLevel="0" collapsed="false">
      <c r="A85" s="13" t="s">
        <v>58</v>
      </c>
      <c r="B85" s="17" t="n">
        <f aca="false">'Test Results (RAW)'!B85/'Test Results (RAW)'!B85</f>
        <v>1</v>
      </c>
      <c r="C85" s="17" t="n">
        <f aca="false">'Test Results (RAW)'!$B85/'Test Results (RAW)'!C85</f>
        <v>1.02752293577982</v>
      </c>
      <c r="D85" s="17" t="n">
        <f aca="false">'Test Results (RAW)'!$B85/'Test Results (RAW)'!D85</f>
        <v>1</v>
      </c>
      <c r="E85" s="17" t="n">
        <f aca="false">'Test Results (RAW)'!$B85/'Test Results (RAW)'!E85</f>
        <v>1</v>
      </c>
      <c r="G85" s="17" t="n">
        <f aca="false">'Test Results (RAW)'!G85/'Test Results (RAW)'!G85</f>
        <v>1</v>
      </c>
      <c r="H85" s="17" t="n">
        <f aca="false">'Test Results (RAW)'!$G85/'Test Results (RAW)'!H85</f>
        <v>1.0552380952381</v>
      </c>
      <c r="I85" s="17" t="n">
        <f aca="false">'Test Results (RAW)'!$G85/'Test Results (RAW)'!I85</f>
        <v>0.994614003590664</v>
      </c>
      <c r="J85" s="17" t="n">
        <f aca="false">'Test Results (RAW)'!$G85/'Test Results (RAW)'!J85</f>
        <v>1.0532319391635</v>
      </c>
    </row>
    <row r="86" customFormat="false" ht="12.75" hidden="false" customHeight="false" outlineLevel="0" collapsed="false">
      <c r="B86" s="32"/>
      <c r="C86" s="32"/>
      <c r="D86" s="32"/>
      <c r="E86" s="32"/>
      <c r="G86" s="32"/>
      <c r="H86" s="32"/>
      <c r="I86" s="32"/>
      <c r="J86" s="32"/>
    </row>
    <row r="87" s="10" customFormat="true" ht="12.75" hidden="false" customHeight="false" outlineLevel="0" collapsed="false">
      <c r="A87" s="13" t="s">
        <v>59</v>
      </c>
      <c r="B87" s="17" t="n">
        <f aca="false">'Test Results (RAW)'!B87/'Test Results (RAW)'!B87</f>
        <v>1</v>
      </c>
      <c r="C87" s="17" t="n">
        <f aca="false">'Test Results (RAW)'!$B87/'Test Results (RAW)'!C87</f>
        <v>1.08684210526316</v>
      </c>
      <c r="D87" s="17" t="n">
        <f aca="false">'Test Results (RAW)'!$B87/'Test Results (RAW)'!D87</f>
        <v>0.826</v>
      </c>
      <c r="E87" s="17" t="n">
        <f aca="false">'Test Results (RAW)'!$B87/'Test Results (RAW)'!E87</f>
        <v>1.08684210526316</v>
      </c>
      <c r="G87" s="17" t="n">
        <f aca="false">'Test Results (RAW)'!G87/'Test Results (RAW)'!G87</f>
        <v>1</v>
      </c>
      <c r="H87" s="17" t="n">
        <f aca="false">'Test Results (RAW)'!$G87/'Test Results (RAW)'!H87</f>
        <v>1.0570652173913</v>
      </c>
      <c r="I87" s="17" t="n">
        <f aca="false">'Test Results (RAW)'!$G87/'Test Results (RAW)'!I87</f>
        <v>0.785858585858586</v>
      </c>
      <c r="J87" s="17" t="n">
        <f aca="false">'Test Results (RAW)'!$G87/'Test Results (RAW)'!J87</f>
        <v>1.05135135135135</v>
      </c>
    </row>
    <row r="88" customFormat="false" ht="12.75" hidden="false" customHeight="false" outlineLevel="0" collapsed="false">
      <c r="B88" s="32"/>
      <c r="C88" s="32"/>
      <c r="D88" s="32"/>
      <c r="E88" s="32"/>
      <c r="G88" s="32"/>
      <c r="H88" s="32"/>
      <c r="I88" s="32"/>
      <c r="J88" s="32"/>
    </row>
    <row r="89" s="7" customFormat="true" ht="12.75" hidden="false" customHeight="false" outlineLevel="0" collapsed="false">
      <c r="A89" s="5" t="s">
        <v>60</v>
      </c>
      <c r="B89" s="33"/>
      <c r="C89" s="33"/>
      <c r="D89" s="33"/>
      <c r="E89" s="33"/>
      <c r="G89" s="33"/>
      <c r="H89" s="33"/>
      <c r="I89" s="33"/>
      <c r="J89" s="33"/>
    </row>
    <row r="90" s="10" customFormat="true" ht="12.75" hidden="false" customHeight="false" outlineLevel="0" collapsed="false">
      <c r="A90" s="10" t="s">
        <v>61</v>
      </c>
      <c r="B90" s="17" t="n">
        <f aca="false">'Test Results (RAW)'!B90/'Test Results (RAW)'!B90</f>
        <v>1</v>
      </c>
      <c r="C90" s="17" t="n">
        <f aca="false">'Test Results (RAW)'!$B90/'Test Results (RAW)'!C90</f>
        <v>1.75486381322957</v>
      </c>
      <c r="D90" s="17" t="n">
        <f aca="false">'Test Results (RAW)'!$B90/'Test Results (RAW)'!D90</f>
        <v>2.26065162907268</v>
      </c>
      <c r="E90" s="17" t="n">
        <f aca="false">'Test Results (RAW)'!$B90/'Test Results (RAW)'!E90</f>
        <v>2.77538461538462</v>
      </c>
      <c r="G90" s="17" t="n">
        <f aca="false">'Test Results (RAW)'!G90/'Test Results (RAW)'!G90</f>
        <v>1</v>
      </c>
      <c r="H90" s="17" t="n">
        <f aca="false">'Test Results (RAW)'!$G90/'Test Results (RAW)'!H90</f>
        <v>1.78506787330317</v>
      </c>
      <c r="I90" s="17" t="n">
        <f aca="false">'Test Results (RAW)'!$G90/'Test Results (RAW)'!I90</f>
        <v>2.1096256684492</v>
      </c>
      <c r="J90" s="17" t="n">
        <f aca="false">'Test Results (RAW)'!$G90/'Test Results (RAW)'!J90</f>
        <v>2.74912891986063</v>
      </c>
    </row>
    <row r="91" s="10" customFormat="true" ht="12.75" hidden="false" customHeight="false" outlineLevel="0" collapsed="false">
      <c r="A91" s="10" t="s">
        <v>62</v>
      </c>
      <c r="B91" s="17" t="n">
        <f aca="false">'Test Results (RAW)'!B91/'Test Results (RAW)'!B91</f>
        <v>1</v>
      </c>
      <c r="C91" s="17" t="n">
        <f aca="false">'Test Results (RAW)'!$B91/'Test Results (RAW)'!C91</f>
        <v>1.53781512605042</v>
      </c>
      <c r="D91" s="17" t="n">
        <f aca="false">'Test Results (RAW)'!$B91/'Test Results (RAW)'!D91</f>
        <v>1.64864864864865</v>
      </c>
      <c r="E91" s="17" t="n">
        <f aca="false">'Test Results (RAW)'!$B91/'Test Results (RAW)'!E91</f>
        <v>1.7484076433121</v>
      </c>
      <c r="G91" s="17" t="n">
        <f aca="false">'Test Results (RAW)'!G91/'Test Results (RAW)'!G91</f>
        <v>1</v>
      </c>
      <c r="H91" s="17" t="n">
        <f aca="false">'Test Results (RAW)'!$G91/'Test Results (RAW)'!H91</f>
        <v>1.57594936708861</v>
      </c>
      <c r="I91" s="17" t="n">
        <f aca="false">'Test Results (RAW)'!$G91/'Test Results (RAW)'!I91</f>
        <v>1.6327868852459</v>
      </c>
      <c r="J91" s="17" t="n">
        <f aca="false">'Test Results (RAW)'!$G91/'Test Results (RAW)'!J91</f>
        <v>2.06639004149378</v>
      </c>
    </row>
    <row r="92" s="10" customFormat="true" ht="12.75" hidden="false" customHeight="false" outlineLevel="0" collapsed="false">
      <c r="A92" s="10" t="s">
        <v>63</v>
      </c>
      <c r="B92" s="17" t="n">
        <f aca="false">'Test Results (RAW)'!B92/'Test Results (RAW)'!B92</f>
        <v>1</v>
      </c>
      <c r="C92" s="17" t="n">
        <f aca="false">'Test Results (RAW)'!$B92/'Test Results (RAW)'!C92</f>
        <v>1.67007672634271</v>
      </c>
      <c r="D92" s="17" t="n">
        <f aca="false">'Test Results (RAW)'!$B92/'Test Results (RAW)'!D92</f>
        <v>2.10645161290323</v>
      </c>
      <c r="E92" s="17" t="n">
        <f aca="false">'Test Results (RAW)'!$B92/'Test Results (RAW)'!E92</f>
        <v>2.47348484848485</v>
      </c>
      <c r="G92" s="17" t="n">
        <f aca="false">'Test Results (RAW)'!G92/'Test Results (RAW)'!G92</f>
        <v>1</v>
      </c>
      <c r="H92" s="17" t="n">
        <f aca="false">'Test Results (RAW)'!$G92/'Test Results (RAW)'!H92</f>
        <v>1.65573770491803</v>
      </c>
      <c r="I92" s="17" t="n">
        <f aca="false">'Test Results (RAW)'!$G92/'Test Results (RAW)'!I92</f>
        <v>1.98039215686275</v>
      </c>
      <c r="J92" s="17" t="n">
        <f aca="false">'Test Results (RAW)'!$G92/'Test Results (RAW)'!J92</f>
        <v>2.32718894009217</v>
      </c>
    </row>
    <row r="93" s="10" customFormat="true" ht="12.75" hidden="false" customHeight="false" outlineLevel="0" collapsed="false">
      <c r="A93" s="10" t="s">
        <v>64</v>
      </c>
      <c r="B93" s="17" t="n">
        <f aca="false">'Test Results (RAW)'!B93/'Test Results (RAW)'!B93</f>
        <v>1</v>
      </c>
      <c r="C93" s="17" t="n">
        <f aca="false">'Test Results (RAW)'!$B93/'Test Results (RAW)'!C93</f>
        <v>1.37293729372937</v>
      </c>
      <c r="D93" s="17" t="n">
        <f aca="false">'Test Results (RAW)'!$B93/'Test Results (RAW)'!D93</f>
        <v>1.38205980066445</v>
      </c>
      <c r="E93" s="17" t="n">
        <f aca="false">'Test Results (RAW)'!$B93/'Test Results (RAW)'!E93</f>
        <v>1.32484076433121</v>
      </c>
      <c r="G93" s="17" t="n">
        <f aca="false">'Test Results (RAW)'!G93/'Test Results (RAW)'!G93</f>
        <v>1</v>
      </c>
      <c r="H93" s="17" t="n">
        <f aca="false">'Test Results (RAW)'!$G93/'Test Results (RAW)'!H93</f>
        <v>1.4051094890511</v>
      </c>
      <c r="I93" s="17" t="n">
        <f aca="false">'Test Results (RAW)'!$G93/'Test Results (RAW)'!I93</f>
        <v>1.34615384615385</v>
      </c>
      <c r="J93" s="17" t="n">
        <f aca="false">'Test Results (RAW)'!$G93/'Test Results (RAW)'!J93</f>
        <v>1.65948275862069</v>
      </c>
    </row>
    <row r="94" s="10" customFormat="true" ht="12.75" hidden="false" customHeight="false" outlineLevel="0" collapsed="false">
      <c r="A94" s="10" t="s">
        <v>65</v>
      </c>
      <c r="B94" s="17" t="n">
        <f aca="false">'Test Results (RAW)'!B94/'Test Results (RAW)'!B94</f>
        <v>1</v>
      </c>
      <c r="C94" s="17" t="n">
        <f aca="false">'Test Results (RAW)'!$B94/'Test Results (RAW)'!C94</f>
        <v>1.79020979020979</v>
      </c>
      <c r="D94" s="17" t="n">
        <f aca="false">'Test Results (RAW)'!$B94/'Test Results (RAW)'!D94</f>
        <v>2.33434650455927</v>
      </c>
      <c r="E94" s="17" t="n">
        <f aca="false">'Test Results (RAW)'!$B94/'Test Results (RAW)'!E94</f>
        <v>2.93129770992366</v>
      </c>
      <c r="G94" s="17" t="n">
        <f aca="false">'Test Results (RAW)'!G94/'Test Results (RAW)'!G94</f>
        <v>1</v>
      </c>
      <c r="H94" s="17" t="n">
        <f aca="false">'Test Results (RAW)'!$G94/'Test Results (RAW)'!H94</f>
        <v>1.85427135678392</v>
      </c>
      <c r="I94" s="17" t="n">
        <f aca="false">'Test Results (RAW)'!$G94/'Test Results (RAW)'!I94</f>
        <v>2.40390879478827</v>
      </c>
      <c r="J94" s="17" t="n">
        <f aca="false">'Test Results (RAW)'!$G94/'Test Results (RAW)'!J94</f>
        <v>2.96385542168675</v>
      </c>
    </row>
    <row r="95" s="10" customFormat="true" ht="12.75" hidden="false" customHeight="false" outlineLevel="0" collapsed="false">
      <c r="A95" s="10" t="s">
        <v>66</v>
      </c>
      <c r="B95" s="17" t="n">
        <f aca="false">'Test Results (RAW)'!B95/'Test Results (RAW)'!B95</f>
        <v>1</v>
      </c>
      <c r="C95" s="17" t="n">
        <f aca="false">'Test Results (RAW)'!$B95/'Test Results (RAW)'!C95</f>
        <v>1.44542772861357</v>
      </c>
      <c r="D95" s="17" t="n">
        <f aca="false">'Test Results (RAW)'!$B95/'Test Results (RAW)'!D95</f>
        <v>1.53605015673981</v>
      </c>
      <c r="E95" s="17" t="n">
        <f aca="false">'Test Results (RAW)'!$B95/'Test Results (RAW)'!E95</f>
        <v>1.60130718954248</v>
      </c>
      <c r="G95" s="17" t="n">
        <f aca="false">'Test Results (RAW)'!G95/'Test Results (RAW)'!G95</f>
        <v>1</v>
      </c>
      <c r="H95" s="17" t="n">
        <f aca="false">'Test Results (RAW)'!$G95/'Test Results (RAW)'!H95</f>
        <v>1.44256756756757</v>
      </c>
      <c r="I95" s="17" t="n">
        <f aca="false">'Test Results (RAW)'!$G95/'Test Results (RAW)'!I95</f>
        <v>1.44745762711864</v>
      </c>
      <c r="J95" s="17" t="n">
        <f aca="false">'Test Results (RAW)'!$G95/'Test Results (RAW)'!J95</f>
        <v>1.76446280991736</v>
      </c>
    </row>
    <row r="96" s="10" customFormat="true" ht="12.75" hidden="false" customHeight="false" outlineLevel="0" collapsed="false">
      <c r="A96" s="10" t="s">
        <v>67</v>
      </c>
      <c r="B96" s="17" t="n">
        <f aca="false">'Test Results (RAW)'!B96/'Test Results (RAW)'!B96</f>
        <v>1</v>
      </c>
      <c r="C96" s="17" t="n">
        <f aca="false">'Test Results (RAW)'!$B96/'Test Results (RAW)'!C96</f>
        <v>1.50308641975309</v>
      </c>
      <c r="D96" s="17" t="n">
        <f aca="false">'Test Results (RAW)'!$B96/'Test Results (RAW)'!D96</f>
        <v>1.68512110726644</v>
      </c>
      <c r="E96" s="17" t="n">
        <f aca="false">'Test Results (RAW)'!$B96/'Test Results (RAW)'!E96</f>
        <v>1.92490118577075</v>
      </c>
      <c r="G96" s="17" t="n">
        <f aca="false">'Test Results (RAW)'!G96/'Test Results (RAW)'!G96</f>
        <v>1</v>
      </c>
      <c r="H96" s="17" t="n">
        <f aca="false">'Test Results (RAW)'!$G96/'Test Results (RAW)'!H96</f>
        <v>1.54754098360656</v>
      </c>
      <c r="I96" s="17" t="n">
        <f aca="false">'Test Results (RAW)'!$G96/'Test Results (RAW)'!I96</f>
        <v>1.71014492753623</v>
      </c>
      <c r="J96" s="17" t="n">
        <f aca="false">'Test Results (RAW)'!$G96/'Test Results (RAW)'!J96</f>
        <v>1.9915611814346</v>
      </c>
    </row>
    <row r="97" s="10" customFormat="true" ht="12.75" hidden="false" customHeight="false" outlineLevel="0" collapsed="false">
      <c r="A97" s="10" t="s">
        <v>68</v>
      </c>
      <c r="B97" s="17" t="n">
        <f aca="false">'Test Results (RAW)'!B97/'Test Results (RAW)'!B97</f>
        <v>1</v>
      </c>
      <c r="C97" s="17" t="n">
        <f aca="false">'Test Results (RAW)'!$B97/'Test Results (RAW)'!C97</f>
        <v>1.07059800664452</v>
      </c>
      <c r="D97" s="17" t="n">
        <f aca="false">'Test Results (RAW)'!$B97/'Test Results (RAW)'!D97</f>
        <v>1.05052974735126</v>
      </c>
      <c r="E97" s="17" t="n">
        <f aca="false">'Test Results (RAW)'!$B97/'Test Results (RAW)'!E97</f>
        <v>1.08868243243243</v>
      </c>
      <c r="G97" s="17" t="n">
        <f aca="false">'Test Results (RAW)'!G97/'Test Results (RAW)'!G97</f>
        <v>1</v>
      </c>
      <c r="H97" s="17" t="n">
        <f aca="false">'Test Results (RAW)'!$G97/'Test Results (RAW)'!H97</f>
        <v>1.09807355516637</v>
      </c>
      <c r="I97" s="17" t="n">
        <f aca="false">'Test Results (RAW)'!$G97/'Test Results (RAW)'!I97</f>
        <v>1.0564448188711</v>
      </c>
      <c r="J97" s="17" t="n">
        <f aca="false">'Test Results (RAW)'!$G97/'Test Results (RAW)'!J97</f>
        <v>1.12264995523724</v>
      </c>
    </row>
    <row r="98" s="10" customFormat="true" ht="12.75" hidden="false" customHeight="false" outlineLevel="0" collapsed="false">
      <c r="A98" s="10" t="s">
        <v>11</v>
      </c>
      <c r="B98" s="17" t="n">
        <f aca="false">'Test Results (RAW)'!B98/'Test Results (RAW)'!B98</f>
        <v>1</v>
      </c>
      <c r="C98" s="17" t="n">
        <f aca="false">'Test Results (RAW)'!$B98/'Test Results (RAW)'!C98</f>
        <v>1.49884526558891</v>
      </c>
      <c r="D98" s="17" t="n">
        <f aca="false">'Test Results (RAW)'!$B98/'Test Results (RAW)'!D98</f>
        <v>1.69895287958115</v>
      </c>
      <c r="E98" s="17" t="n">
        <f aca="false">'Test Results (RAW)'!$B98/'Test Results (RAW)'!E98</f>
        <v>1.8757225433526</v>
      </c>
      <c r="G98" s="17" t="n">
        <f aca="false">'Test Results (RAW)'!G98/'Test Results (RAW)'!G98</f>
        <v>1</v>
      </c>
      <c r="H98" s="17" t="n">
        <f aca="false">'Test Results (RAW)'!$G98/'Test Results (RAW)'!H98</f>
        <v>1.53125</v>
      </c>
      <c r="I98" s="17" t="n">
        <f aca="false">'Test Results (RAW)'!$G98/'Test Results (RAW)'!I98</f>
        <v>1.66101694915254</v>
      </c>
      <c r="J98" s="17" t="n">
        <f aca="false">'Test Results (RAW)'!$G98/'Test Results (RAW)'!J98</f>
        <v>2.00682593856655</v>
      </c>
    </row>
    <row r="99" customFormat="false" ht="12.75" hidden="false" customHeight="false" outlineLevel="0" collapsed="false">
      <c r="B99" s="32"/>
      <c r="C99" s="32"/>
      <c r="D99" s="32"/>
      <c r="E99" s="32"/>
      <c r="G99" s="32"/>
      <c r="H99" s="32"/>
      <c r="I99" s="32"/>
      <c r="J99" s="32"/>
    </row>
    <row r="100" s="10" customFormat="true" ht="12.75" hidden="false" customHeight="false" outlineLevel="0" collapsed="false">
      <c r="A100" s="13" t="s">
        <v>69</v>
      </c>
      <c r="B100" s="17" t="n">
        <f aca="false">'Test Results (RAW)'!B100/'Test Results (RAW)'!B100</f>
        <v>1</v>
      </c>
      <c r="C100" s="17" t="n">
        <f aca="false">'Test Results (RAW)'!$B100/'Test Results (RAW)'!C100</f>
        <v>1.14948453608247</v>
      </c>
      <c r="D100" s="17" t="n">
        <f aca="false">'Test Results (RAW)'!$B100/'Test Results (RAW)'!D100</f>
        <v>1.17989417989418</v>
      </c>
      <c r="E100" s="17" t="n">
        <f aca="false">'Test Results (RAW)'!$B100/'Test Results (RAW)'!E100</f>
        <v>1.17989417989418</v>
      </c>
      <c r="G100" s="17" t="n">
        <f aca="false">'Test Results (RAW)'!G100/'Test Results (RAW)'!G100</f>
        <v>1</v>
      </c>
      <c r="H100" s="17" t="n">
        <f aca="false">'Test Results (RAW)'!$G100/'Test Results (RAW)'!H100</f>
        <v>1.1505376344086</v>
      </c>
      <c r="I100" s="17" t="n">
        <f aca="false">'Test Results (RAW)'!$G100/'Test Results (RAW)'!I100</f>
        <v>1.0974358974359</v>
      </c>
      <c r="J100" s="17" t="n">
        <f aca="false">'Test Results (RAW)'!$G100/'Test Results (RAW)'!J100</f>
        <v>1.17582417582418</v>
      </c>
    </row>
    <row r="101" customFormat="false" ht="12.75" hidden="false" customHeight="false" outlineLevel="0" collapsed="false">
      <c r="B101" s="32"/>
      <c r="C101" s="32"/>
      <c r="D101" s="32"/>
      <c r="E101" s="32"/>
      <c r="G101" s="32"/>
      <c r="H101" s="32"/>
      <c r="I101" s="32"/>
      <c r="J101" s="32"/>
    </row>
    <row r="102" s="10" customFormat="true" ht="12.75" hidden="false" customHeight="false" outlineLevel="0" collapsed="false">
      <c r="A102" s="13" t="s">
        <v>70</v>
      </c>
      <c r="B102" s="17" t="n">
        <f aca="false">'Test Results (RAW)'!B102/'Test Results (RAW)'!B102</f>
        <v>1</v>
      </c>
      <c r="C102" s="17" t="n">
        <f aca="false">'Test Results (RAW)'!$B102/'Test Results (RAW)'!C102</f>
        <v>1.34798534798535</v>
      </c>
      <c r="D102" s="17" t="n">
        <f aca="false">'Test Results (RAW)'!$B102/'Test Results (RAW)'!D102</f>
        <v>1.54621848739496</v>
      </c>
      <c r="E102" s="17" t="n">
        <f aca="false">'Test Results (RAW)'!$B102/'Test Results (RAW)'!E102</f>
        <v>1.69585253456221</v>
      </c>
      <c r="G102" s="17" t="n">
        <f aca="false">'Test Results (RAW)'!G102/'Test Results (RAW)'!G102</f>
        <v>1</v>
      </c>
      <c r="H102" s="17" t="n">
        <f aca="false">'Test Results (RAW)'!$G102/'Test Results (RAW)'!H102</f>
        <v>1.37022900763359</v>
      </c>
      <c r="I102" s="17" t="n">
        <f aca="false">'Test Results (RAW)'!$G102/'Test Results (RAW)'!I102</f>
        <v>1.49583333333333</v>
      </c>
      <c r="J102" s="17" t="n">
        <f aca="false">'Test Results (RAW)'!$G102/'Test Results (RAW)'!J102</f>
        <v>1.63181818181818</v>
      </c>
    </row>
    <row r="103" customFormat="false" ht="12.75" hidden="false" customHeight="false" outlineLevel="0" collapsed="false">
      <c r="B103" s="32"/>
      <c r="C103" s="32"/>
      <c r="D103" s="32"/>
      <c r="E103" s="32"/>
      <c r="G103" s="32"/>
      <c r="H103" s="32"/>
      <c r="I103" s="32"/>
      <c r="J103" s="32"/>
    </row>
    <row r="104" s="10" customFormat="true" ht="12.75" hidden="false" customHeight="false" outlineLevel="0" collapsed="false">
      <c r="A104" s="13" t="s">
        <v>71</v>
      </c>
      <c r="B104" s="17" t="n">
        <f aca="false">'Test Results (RAW)'!B104/'Test Results (RAW)'!B104</f>
        <v>1</v>
      </c>
      <c r="C104" s="17" t="n">
        <f aca="false">'Test Results (RAW)'!$B104/'Test Results (RAW)'!C104</f>
        <v>1.72445255474453</v>
      </c>
      <c r="D104" s="17" t="n">
        <f aca="false">'Test Results (RAW)'!$B104/'Test Results (RAW)'!D104</f>
        <v>2.22877358490566</v>
      </c>
      <c r="E104" s="17" t="n">
        <f aca="false">'Test Results (RAW)'!$B104/'Test Results (RAW)'!E104</f>
        <v>2.70773638968481</v>
      </c>
      <c r="G104" s="17" t="n">
        <f aca="false">'Test Results (RAW)'!G104/'Test Results (RAW)'!G104</f>
        <v>1</v>
      </c>
      <c r="H104" s="17" t="n">
        <f aca="false">'Test Results (RAW)'!$G104/'Test Results (RAW)'!H104</f>
        <v>1.74496644295302</v>
      </c>
      <c r="I104" s="17" t="n">
        <f aca="false">'Test Results (RAW)'!$G104/'Test Results (RAW)'!I104</f>
        <v>2.15469613259669</v>
      </c>
      <c r="J104" s="17" t="n">
        <f aca="false">'Test Results (RAW)'!$G104/'Test Results (RAW)'!J104</f>
        <v>2.53246753246753</v>
      </c>
    </row>
    <row r="105" customFormat="false" ht="12.75" hidden="false" customHeight="false" outlineLevel="0" collapsed="false">
      <c r="B105" s="32"/>
      <c r="C105" s="32"/>
      <c r="D105" s="32"/>
      <c r="E105" s="32"/>
      <c r="G105" s="32"/>
      <c r="H105" s="32"/>
      <c r="I105" s="32"/>
      <c r="J105" s="32"/>
    </row>
    <row r="106" s="10" customFormat="true" ht="12.75" hidden="false" customHeight="false" outlineLevel="0" collapsed="false">
      <c r="A106" s="13" t="s">
        <v>72</v>
      </c>
      <c r="B106" s="17" t="n">
        <f aca="false">'Test Results (RAW)'!B106/'Test Results (RAW)'!B106</f>
        <v>1</v>
      </c>
      <c r="C106" s="17" t="n">
        <f aca="false">'Test Results (RAW)'!$B106/'Test Results (RAW)'!C106</f>
        <v>1.78641840087623</v>
      </c>
      <c r="D106" s="17" t="n">
        <f aca="false">'Test Results (RAW)'!$B106/'Test Results (RAW)'!D106</f>
        <v>2.3433908045977</v>
      </c>
      <c r="E106" s="17" t="n">
        <f aca="false">'Test Results (RAW)'!$B106/'Test Results (RAW)'!E106</f>
        <v>3.52267818574514</v>
      </c>
      <c r="G106" s="17" t="n">
        <f aca="false">'Test Results (RAW)'!G106/'Test Results (RAW)'!G106</f>
        <v>1</v>
      </c>
      <c r="H106" s="17" t="n">
        <f aca="false">'Test Results (RAW)'!$G106/'Test Results (RAW)'!H106</f>
        <v>1.99421128798842</v>
      </c>
      <c r="I106" s="17" t="n">
        <f aca="false">'Test Results (RAW)'!$G106/'Test Results (RAW)'!I106</f>
        <v>2.98268398268398</v>
      </c>
      <c r="J106" s="17" t="n">
        <f aca="false">'Test Results (RAW)'!$G106/'Test Results (RAW)'!J106</f>
        <v>3.85994397759104</v>
      </c>
    </row>
    <row r="107" customFormat="false" ht="12.75" hidden="false" customHeight="false" outlineLevel="0" collapsed="false">
      <c r="B107" s="32"/>
      <c r="C107" s="32"/>
      <c r="D107" s="32"/>
      <c r="E107" s="32"/>
      <c r="G107" s="32"/>
      <c r="H107" s="32"/>
      <c r="I107" s="32"/>
      <c r="J107" s="32"/>
    </row>
    <row r="108" s="10" customFormat="true" ht="12.75" hidden="false" customHeight="false" outlineLevel="0" collapsed="false">
      <c r="A108" s="13" t="s">
        <v>73</v>
      </c>
      <c r="B108" s="17" t="n">
        <f aca="false">'Test Results (RAW)'!B108/'Test Results (RAW)'!B108</f>
        <v>1</v>
      </c>
      <c r="C108" s="17" t="n">
        <f aca="false">'Test Results (RAW)'!$B108/'Test Results (RAW)'!C108</f>
        <v>1.43192488262911</v>
      </c>
      <c r="D108" s="17" t="n">
        <f aca="false">'Test Results (RAW)'!$B108/'Test Results (RAW)'!D108</f>
        <v>1.60526315789474</v>
      </c>
      <c r="E108" s="17" t="n">
        <f aca="false">'Test Results (RAW)'!$B108/'Test Results (RAW)'!E108</f>
        <v>1.94267515923567</v>
      </c>
      <c r="G108" s="17" t="n">
        <f aca="false">'Test Results (RAW)'!G108/'Test Results (RAW)'!G108</f>
        <v>1</v>
      </c>
      <c r="H108" s="17" t="n">
        <f aca="false">'Test Results (RAW)'!$G108/'Test Results (RAW)'!H108</f>
        <v>1.46969696969697</v>
      </c>
      <c r="I108" s="17" t="n">
        <f aca="false">'Test Results (RAW)'!$G108/'Test Results (RAW)'!I108</f>
        <v>1.69186046511628</v>
      </c>
      <c r="J108" s="17" t="n">
        <f aca="false">'Test Results (RAW)'!$G108/'Test Results (RAW)'!J108</f>
        <v>2.12408759124088</v>
      </c>
    </row>
    <row r="109" customFormat="false" ht="12.75" hidden="false" customHeight="false" outlineLevel="0" collapsed="false">
      <c r="B109" s="32"/>
      <c r="C109" s="32"/>
      <c r="D109" s="32"/>
      <c r="E109" s="32"/>
      <c r="G109" s="32"/>
      <c r="H109" s="32"/>
      <c r="I109" s="32"/>
      <c r="J109" s="32"/>
    </row>
    <row r="110" s="8" customFormat="true" ht="12.75" hidden="false" customHeight="false" outlineLevel="0" collapsed="false">
      <c r="A110" s="14" t="s">
        <v>79</v>
      </c>
      <c r="B110" s="31" t="n">
        <f aca="false">'Test Results (RAW)'!B116/'Test Results (RAW)'!B116</f>
        <v>1</v>
      </c>
      <c r="C110" s="31" t="n">
        <f aca="false">'Test Results (RAW)'!C116/'Test Results (RAW)'!$B116</f>
        <v>1.05172413793103</v>
      </c>
      <c r="D110" s="31" t="n">
        <f aca="false">'Test Results (RAW)'!D116/'Test Results (RAW)'!$B116</f>
        <v>1.03448275862069</v>
      </c>
      <c r="E110" s="31" t="n">
        <f aca="false">'Test Results (RAW)'!E116/'Test Results (RAW)'!$B116</f>
        <v>1.03448275862069</v>
      </c>
      <c r="G110" s="31" t="n">
        <f aca="false">'Test Results (RAW)'!G116/'Test Results (RAW)'!G116</f>
        <v>1</v>
      </c>
      <c r="H110" s="31" t="n">
        <f aca="false">'Test Results (RAW)'!H116/'Test Results (RAW)'!$G116</f>
        <v>1.01666666666667</v>
      </c>
      <c r="I110" s="31" t="n">
        <f aca="false">'Test Results (RAW)'!I116/'Test Results (RAW)'!$G116</f>
        <v>1.01666666666667</v>
      </c>
      <c r="J110" s="31" t="n">
        <f aca="false">'Test Results (RAW)'!J116/'Test Results (RAW)'!$G116</f>
        <v>1.01666666666667</v>
      </c>
    </row>
    <row r="111" customFormat="false" ht="12.75" hidden="false" customHeight="false" outlineLevel="0" collapsed="false">
      <c r="B111" s="32"/>
      <c r="C111" s="32"/>
      <c r="D111" s="32"/>
      <c r="E111" s="32"/>
      <c r="G111" s="32"/>
      <c r="H111" s="32"/>
      <c r="I111" s="32"/>
      <c r="J111" s="32"/>
    </row>
    <row r="112" s="7" customFormat="true" ht="12.75" hidden="false" customHeight="false" outlineLevel="0" collapsed="false">
      <c r="A112" s="5" t="s">
        <v>80</v>
      </c>
      <c r="B112" s="33"/>
      <c r="C112" s="33"/>
      <c r="D112" s="33"/>
      <c r="E112" s="33"/>
      <c r="G112" s="33"/>
      <c r="H112" s="33"/>
      <c r="I112" s="33"/>
      <c r="J112" s="33"/>
    </row>
    <row r="113" s="8" customFormat="true" ht="12.75" hidden="false" customHeight="false" outlineLevel="0" collapsed="false">
      <c r="A113" s="8" t="s">
        <v>81</v>
      </c>
      <c r="B113" s="31" t="n">
        <f aca="false">'Test Results (RAW)'!B119/'Test Results (RAW)'!B119</f>
        <v>1</v>
      </c>
      <c r="C113" s="31" t="n">
        <f aca="false">'Test Results (RAW)'!C119/'Test Results (RAW)'!$B119</f>
        <v>1.00039973351099</v>
      </c>
      <c r="D113" s="31" t="n">
        <f aca="false">'Test Results (RAW)'!D119/'Test Results (RAW)'!$B119</f>
        <v>0.999733510992672</v>
      </c>
      <c r="E113" s="31" t="n">
        <f aca="false">'Test Results (RAW)'!E119/'Test Results (RAW)'!$B119</f>
        <v>0.983388851876527</v>
      </c>
      <c r="G113" s="31" t="n">
        <f aca="false">'Test Results (RAW)'!G119/'Test Results (RAW)'!G119</f>
        <v>1</v>
      </c>
      <c r="H113" s="31" t="n">
        <f aca="false">'Test Results (RAW)'!H119/'Test Results (RAW)'!$G119</f>
        <v>0.984493437865465</v>
      </c>
      <c r="I113" s="31" t="n">
        <f aca="false">'Test Results (RAW)'!I119/'Test Results (RAW)'!$G119</f>
        <v>0.984233551349244</v>
      </c>
      <c r="J113" s="31" t="n">
        <f aca="false">'Test Results (RAW)'!J119/'Test Results (RAW)'!$G119</f>
        <v>0.950881448434184</v>
      </c>
    </row>
    <row r="114" s="8" customFormat="true" ht="12.75" hidden="false" customHeight="false" outlineLevel="0" collapsed="false">
      <c r="A114" s="8" t="s">
        <v>82</v>
      </c>
      <c r="B114" s="31" t="n">
        <f aca="false">'Test Results (RAW)'!B120/'Test Results (RAW)'!B120</f>
        <v>1</v>
      </c>
      <c r="C114" s="31" t="n">
        <f aca="false">'Test Results (RAW)'!C120/'Test Results (RAW)'!$B120</f>
        <v>1.01665834789119</v>
      </c>
      <c r="D114" s="31" t="n">
        <f aca="false">'Test Results (RAW)'!D120/'Test Results (RAW)'!$B120</f>
        <v>0.958697279760419</v>
      </c>
      <c r="E114" s="31" t="n">
        <f aca="false">'Test Results (RAW)'!E120/'Test Results (RAW)'!$B120</f>
        <v>0.953955577738957</v>
      </c>
      <c r="G114" s="31" t="n">
        <f aca="false">'Test Results (RAW)'!G120/'Test Results (RAW)'!G120</f>
        <v>1</v>
      </c>
      <c r="H114" s="31" t="n">
        <f aca="false">'Test Results (RAW)'!H120/'Test Results (RAW)'!$G120</f>
        <v>1.01976389441571</v>
      </c>
      <c r="I114" s="31" t="n">
        <f aca="false">'Test Results (RAW)'!I120/'Test Results (RAW)'!$G120</f>
        <v>1.02181987000929</v>
      </c>
      <c r="J114" s="31" t="n">
        <f aca="false">'Test Results (RAW)'!J120/'Test Results (RAW)'!$G120</f>
        <v>1.01346332404828</v>
      </c>
    </row>
    <row r="115" s="8" customFormat="true" ht="12.75" hidden="false" customHeight="false" outlineLevel="0" collapsed="false">
      <c r="A115" s="8" t="s">
        <v>83</v>
      </c>
      <c r="B115" s="31" t="n">
        <f aca="false">'Test Results (RAW)'!B121/'Test Results (RAW)'!B121</f>
        <v>1</v>
      </c>
      <c r="C115" s="31" t="n">
        <f aca="false">'Test Results (RAW)'!C121/'Test Results (RAW)'!$B121</f>
        <v>1.10618163500288</v>
      </c>
      <c r="D115" s="31" t="n">
        <f aca="false">'Test Results (RAW)'!D121/'Test Results (RAW)'!$B121</f>
        <v>1.12762665515256</v>
      </c>
      <c r="E115" s="31" t="n">
        <f aca="false">'Test Results (RAW)'!E121/'Test Results (RAW)'!$B121</f>
        <v>1.07084772596431</v>
      </c>
      <c r="G115" s="31" t="n">
        <f aca="false">'Test Results (RAW)'!G121/'Test Results (RAW)'!G121</f>
        <v>1</v>
      </c>
      <c r="H115" s="31" t="n">
        <f aca="false">'Test Results (RAW)'!H121/'Test Results (RAW)'!$G121</f>
        <v>1.00682559087205</v>
      </c>
      <c r="I115" s="31" t="n">
        <f aca="false">'Test Results (RAW)'!I121/'Test Results (RAW)'!$G121</f>
        <v>1.00961016028253</v>
      </c>
      <c r="J115" s="31" t="n">
        <f aca="false">'Test Results (RAW)'!J121/'Test Results (RAW)'!$G121</f>
        <v>0.984379244770443</v>
      </c>
    </row>
    <row r="116" s="8" customFormat="true" ht="12.75" hidden="false" customHeight="false" outlineLevel="0" collapsed="false">
      <c r="A116" s="8" t="s">
        <v>84</v>
      </c>
      <c r="B116" s="31" t="n">
        <f aca="false">'Test Results (RAW)'!B122/'Test Results (RAW)'!B122</f>
        <v>1</v>
      </c>
      <c r="C116" s="31" t="n">
        <f aca="false">'Test Results (RAW)'!C122/'Test Results (RAW)'!$B122</f>
        <v>1.17548680904523</v>
      </c>
      <c r="D116" s="31" t="n">
        <f aca="false">'Test Results (RAW)'!D122/'Test Results (RAW)'!$B122</f>
        <v>1.16810615577889</v>
      </c>
      <c r="E116" s="31" t="n">
        <f aca="false">'Test Results (RAW)'!E122/'Test Results (RAW)'!$B122</f>
        <v>1.20587311557789</v>
      </c>
      <c r="G116" s="31" t="n">
        <f aca="false">'Test Results (RAW)'!G122/'Test Results (RAW)'!G122</f>
        <v>1</v>
      </c>
      <c r="H116" s="31" t="n">
        <f aca="false">'Test Results (RAW)'!H122/'Test Results (RAW)'!$G122</f>
        <v>0.990250243743906</v>
      </c>
      <c r="I116" s="31" t="n">
        <f aca="false">'Test Results (RAW)'!I122/'Test Results (RAW)'!$G122</f>
        <v>0.993825154371141</v>
      </c>
      <c r="J116" s="31" t="n">
        <f aca="false">'Test Results (RAW)'!J122/'Test Results (RAW)'!$G122</f>
        <v>0.990965225869353</v>
      </c>
    </row>
    <row r="117" customFormat="false" ht="12.75" hidden="false" customHeight="false" outlineLevel="0" collapsed="false">
      <c r="B117" s="32"/>
      <c r="C117" s="32"/>
      <c r="D117" s="32"/>
      <c r="E117" s="32"/>
      <c r="G117" s="32"/>
      <c r="H117" s="32"/>
      <c r="I117" s="32"/>
      <c r="J117" s="32"/>
    </row>
    <row r="118" s="8" customFormat="true" ht="12.75" hidden="false" customHeight="false" outlineLevel="0" collapsed="false">
      <c r="A118" s="14" t="s">
        <v>85</v>
      </c>
      <c r="B118" s="31" t="n">
        <f aca="false">'Test Results (RAW)'!B124/'Test Results (RAW)'!B124</f>
        <v>1</v>
      </c>
      <c r="C118" s="31" t="n">
        <f aca="false">'Test Results (RAW)'!C124/'Test Results (RAW)'!$B124</f>
        <v>1.78571428571429</v>
      </c>
      <c r="D118" s="31" t="n">
        <f aca="false">'Test Results (RAW)'!D124/'Test Results (RAW)'!$B124</f>
        <v>1.96428571428571</v>
      </c>
      <c r="E118" s="31" t="n">
        <f aca="false">'Test Results (RAW)'!E124/'Test Results (RAW)'!$B124</f>
        <v>2.28571428571429</v>
      </c>
      <c r="G118" s="31" t="n">
        <f aca="false">'Test Results (RAW)'!G124/'Test Results (RAW)'!G124</f>
        <v>1</v>
      </c>
      <c r="H118" s="31" t="n">
        <f aca="false">'Test Results (RAW)'!H124/'Test Results (RAW)'!$G124</f>
        <v>1.5</v>
      </c>
      <c r="I118" s="31" t="n">
        <f aca="false">'Test Results (RAW)'!I124/'Test Results (RAW)'!$G124</f>
        <v>1.66666666666667</v>
      </c>
      <c r="J118" s="31" t="n">
        <f aca="false">'Test Results (RAW)'!J124/'Test Results (RAW)'!$G124</f>
        <v>1.86111111111111</v>
      </c>
    </row>
    <row r="119" customFormat="false" ht="12.75" hidden="false" customHeight="false" outlineLevel="0" collapsed="false">
      <c r="B119" s="32"/>
      <c r="C119" s="32"/>
      <c r="D119" s="32"/>
      <c r="E119" s="32"/>
      <c r="G119" s="32"/>
      <c r="H119" s="32"/>
      <c r="I119" s="32"/>
      <c r="J119" s="32"/>
    </row>
    <row r="120" s="8" customFormat="true" ht="12.75" hidden="false" customHeight="false" outlineLevel="0" collapsed="false">
      <c r="A120" s="14" t="s">
        <v>86</v>
      </c>
      <c r="B120" s="31" t="n">
        <f aca="false">'Test Results (RAW)'!B126/'Test Results (RAW)'!B126</f>
        <v>1</v>
      </c>
      <c r="C120" s="31" t="n">
        <f aca="false">'Test Results (RAW)'!C126/'Test Results (RAW)'!$B126</f>
        <v>2.41666666666667</v>
      </c>
      <c r="D120" s="31" t="n">
        <f aca="false">'Test Results (RAW)'!D126/'Test Results (RAW)'!$B126</f>
        <v>2.70833333333333</v>
      </c>
      <c r="E120" s="31" t="n">
        <f aca="false">'Test Results (RAW)'!E126/'Test Results (RAW)'!$B126</f>
        <v>2.75</v>
      </c>
      <c r="G120" s="31" t="n">
        <f aca="false">'Test Results (RAW)'!G126/'Test Results (RAW)'!G126</f>
        <v>1</v>
      </c>
      <c r="H120" s="31" t="n">
        <f aca="false">'Test Results (RAW)'!H126/'Test Results (RAW)'!$G126</f>
        <v>1.80555555555556</v>
      </c>
      <c r="I120" s="31" t="n">
        <f aca="false">'Test Results (RAW)'!I126/'Test Results (RAW)'!$G126</f>
        <v>1.83333333333333</v>
      </c>
      <c r="J120" s="31" t="n">
        <f aca="false">'Test Results (RAW)'!J126/'Test Results (RAW)'!$G126</f>
        <v>1.83333333333333</v>
      </c>
    </row>
    <row r="121" customFormat="false" ht="12.75" hidden="false" customHeight="false" outlineLevel="0" collapsed="false">
      <c r="B121" s="32"/>
      <c r="C121" s="32"/>
      <c r="D121" s="32"/>
      <c r="E121" s="32"/>
      <c r="G121" s="32"/>
      <c r="H121" s="32"/>
      <c r="I121" s="32"/>
      <c r="J121" s="32"/>
    </row>
    <row r="122" s="7" customFormat="true" ht="12.75" hidden="false" customHeight="false" outlineLevel="0" collapsed="false">
      <c r="A122" s="5" t="s">
        <v>87</v>
      </c>
      <c r="B122" s="33"/>
      <c r="C122" s="33"/>
      <c r="D122" s="33"/>
      <c r="E122" s="33"/>
      <c r="G122" s="33"/>
      <c r="H122" s="33"/>
      <c r="I122" s="33"/>
      <c r="J122" s="33"/>
    </row>
    <row r="123" s="8" customFormat="true" ht="12.75" hidden="false" customHeight="false" outlineLevel="0" collapsed="false">
      <c r="A123" s="8" t="s">
        <v>88</v>
      </c>
      <c r="B123" s="31" t="n">
        <f aca="false">'Test Results (RAW)'!B129/'Test Results (RAW)'!B129</f>
        <v>1</v>
      </c>
      <c r="C123" s="31" t="n">
        <f aca="false">'Test Results (RAW)'!C129/'Test Results (RAW)'!$B129</f>
        <v>1</v>
      </c>
      <c r="D123" s="31" t="n">
        <f aca="false">'Test Results (RAW)'!D129/'Test Results (RAW)'!$B129</f>
        <v>1</v>
      </c>
      <c r="E123" s="31" t="n">
        <f aca="false">'Test Results (RAW)'!E129/'Test Results (RAW)'!$B129</f>
        <v>1</v>
      </c>
      <c r="G123" s="31" t="n">
        <f aca="false">'Test Results (RAW)'!G129/'Test Results (RAW)'!G129</f>
        <v>1</v>
      </c>
      <c r="H123" s="31" t="n">
        <f aca="false">'Test Results (RAW)'!H129/'Test Results (RAW)'!$G129</f>
        <v>1</v>
      </c>
      <c r="I123" s="31" t="n">
        <f aca="false">'Test Results (RAW)'!I129/'Test Results (RAW)'!$G129</f>
        <v>1</v>
      </c>
      <c r="J123" s="31" t="n">
        <f aca="false">'Test Results (RAW)'!J129/'Test Results (RAW)'!$G129</f>
        <v>1</v>
      </c>
    </row>
    <row r="124" s="8" customFormat="true" ht="12.75" hidden="false" customHeight="false" outlineLevel="0" collapsed="false">
      <c r="A124" s="8" t="s">
        <v>89</v>
      </c>
      <c r="B124" s="31" t="n">
        <f aca="false">'Test Results (RAW)'!B130/'Test Results (RAW)'!B130</f>
        <v>1</v>
      </c>
      <c r="C124" s="31" t="n">
        <f aca="false">'Test Results (RAW)'!C130/'Test Results (RAW)'!$B130</f>
        <v>1.15</v>
      </c>
      <c r="D124" s="31" t="n">
        <f aca="false">'Test Results (RAW)'!D130/'Test Results (RAW)'!$B130</f>
        <v>1.15</v>
      </c>
      <c r="E124" s="31" t="n">
        <f aca="false">'Test Results (RAW)'!E130/'Test Results (RAW)'!$B130</f>
        <v>1.15</v>
      </c>
      <c r="G124" s="31" t="n">
        <f aca="false">'Test Results (RAW)'!G130/'Test Results (RAW)'!G130</f>
        <v>1</v>
      </c>
      <c r="H124" s="31" t="n">
        <f aca="false">'Test Results (RAW)'!H130/'Test Results (RAW)'!$G130</f>
        <v>1</v>
      </c>
      <c r="I124" s="31" t="n">
        <f aca="false">'Test Results (RAW)'!I130/'Test Results (RAW)'!$G130</f>
        <v>1</v>
      </c>
      <c r="J124" s="31" t="n">
        <f aca="false">'Test Results (RAW)'!J130/'Test Results (RAW)'!$G130</f>
        <v>1</v>
      </c>
    </row>
    <row r="125" s="8" customFormat="true" ht="12.75" hidden="false" customHeight="false" outlineLevel="0" collapsed="false">
      <c r="A125" s="8" t="s">
        <v>90</v>
      </c>
      <c r="B125" s="31" t="n">
        <f aca="false">'Test Results (RAW)'!B131/'Test Results (RAW)'!B131</f>
        <v>1</v>
      </c>
      <c r="C125" s="31" t="n">
        <f aca="false">'Test Results (RAW)'!C131/'Test Results (RAW)'!$B131</f>
        <v>1</v>
      </c>
      <c r="D125" s="31" t="n">
        <f aca="false">'Test Results (RAW)'!D131/'Test Results (RAW)'!$B131</f>
        <v>1</v>
      </c>
      <c r="E125" s="31" t="n">
        <f aca="false">'Test Results (RAW)'!E131/'Test Results (RAW)'!$B131</f>
        <v>1</v>
      </c>
      <c r="G125" s="31" t="n">
        <f aca="false">'Test Results (RAW)'!G131/'Test Results (RAW)'!G131</f>
        <v>1</v>
      </c>
      <c r="H125" s="31" t="n">
        <f aca="false">'Test Results (RAW)'!H131/'Test Results (RAW)'!$G131</f>
        <v>1</v>
      </c>
      <c r="I125" s="31" t="n">
        <f aca="false">'Test Results (RAW)'!I131/'Test Results (RAW)'!$G131</f>
        <v>1</v>
      </c>
      <c r="J125" s="31" t="n">
        <f aca="false">'Test Results (RAW)'!J131/'Test Results (RAW)'!$G131</f>
        <v>1</v>
      </c>
    </row>
    <row r="126" customFormat="false" ht="12.75" hidden="false" customHeight="false" outlineLevel="0" collapsed="false">
      <c r="B126" s="32"/>
      <c r="C126" s="32"/>
      <c r="D126" s="32"/>
      <c r="E126" s="32"/>
      <c r="G126" s="32"/>
      <c r="H126" s="32"/>
      <c r="I126" s="32"/>
      <c r="J126" s="32"/>
    </row>
    <row r="127" s="8" customFormat="true" ht="12.75" hidden="false" customHeight="false" outlineLevel="0" collapsed="false">
      <c r="A127" s="14" t="s">
        <v>91</v>
      </c>
      <c r="B127" s="31" t="n">
        <f aca="false">'Test Results (RAW)'!B133/'Test Results (RAW)'!B133</f>
        <v>1</v>
      </c>
      <c r="C127" s="31" t="n">
        <f aca="false">'Test Results (RAW)'!C133/'Test Results (RAW)'!$B133</f>
        <v>1.46153846153846</v>
      </c>
      <c r="D127" s="31" t="n">
        <f aca="false">'Test Results (RAW)'!D133/'Test Results (RAW)'!$B133</f>
        <v>1.54807692307692</v>
      </c>
      <c r="E127" s="31" t="n">
        <f aca="false">'Test Results (RAW)'!E133/'Test Results (RAW)'!$B133</f>
        <v>1.54807692307692</v>
      </c>
      <c r="G127" s="31" t="n">
        <f aca="false">'Test Results (RAW)'!G133/'Test Results (RAW)'!G133</f>
        <v>1</v>
      </c>
      <c r="H127" s="31" t="n">
        <f aca="false">'Test Results (RAW)'!H133/'Test Results (RAW)'!$G133</f>
        <v>1.55789473684211</v>
      </c>
      <c r="I127" s="31" t="n">
        <f aca="false">'Test Results (RAW)'!I133/'Test Results (RAW)'!$G133</f>
        <v>1.69473684210526</v>
      </c>
      <c r="J127" s="31" t="n">
        <f aca="false">'Test Results (RAW)'!J133/'Test Results (RAW)'!$G133</f>
        <v>1.74736842105263</v>
      </c>
    </row>
    <row r="128" customFormat="false" ht="12.75" hidden="false" customHeight="false" outlineLevel="0" collapsed="false">
      <c r="B128" s="32"/>
      <c r="C128" s="32"/>
      <c r="D128" s="32"/>
      <c r="E128" s="32"/>
      <c r="G128" s="32"/>
      <c r="H128" s="32"/>
      <c r="I128" s="32"/>
      <c r="J128" s="32"/>
    </row>
    <row r="129" s="8" customFormat="true" ht="12.75" hidden="false" customHeight="false" outlineLevel="0" collapsed="false">
      <c r="A129" s="14" t="s">
        <v>92</v>
      </c>
      <c r="B129" s="31" t="n">
        <f aca="false">'Test Results (RAW)'!B135/'Test Results (RAW)'!B135</f>
        <v>1</v>
      </c>
      <c r="C129" s="31" t="n">
        <f aca="false">'Test Results (RAW)'!C135/'Test Results (RAW)'!$B135</f>
        <v>1.24444444444444</v>
      </c>
      <c r="D129" s="31" t="n">
        <f aca="false">'Test Results (RAW)'!D135/'Test Results (RAW)'!$B135</f>
        <v>1.24444444444444</v>
      </c>
      <c r="E129" s="31" t="n">
        <f aca="false">'Test Results (RAW)'!E135/'Test Results (RAW)'!$B135</f>
        <v>1.24444444444444</v>
      </c>
      <c r="G129" s="31" t="n">
        <f aca="false">'Test Results (RAW)'!G135/'Test Results (RAW)'!G135</f>
        <v>1</v>
      </c>
      <c r="H129" s="31" t="n">
        <f aca="false">'Test Results (RAW)'!H135/'Test Results (RAW)'!$G135</f>
        <v>1.19148936170213</v>
      </c>
      <c r="I129" s="31" t="n">
        <f aca="false">'Test Results (RAW)'!I135/'Test Results (RAW)'!$G135</f>
        <v>1.17021276595745</v>
      </c>
      <c r="J129" s="31" t="n">
        <f aca="false">'Test Results (RAW)'!J135/'Test Results (RAW)'!$G135</f>
        <v>1.19148936170213</v>
      </c>
    </row>
    <row r="130" customFormat="false" ht="12.75" hidden="false" customHeight="false" outlineLevel="0" collapsed="false">
      <c r="B130" s="32"/>
      <c r="C130" s="32"/>
      <c r="D130" s="32"/>
      <c r="E130" s="32"/>
      <c r="G130" s="32"/>
      <c r="H130" s="32"/>
      <c r="I130" s="32"/>
      <c r="J130" s="32"/>
    </row>
    <row r="131" s="8" customFormat="true" ht="12.75" hidden="false" customHeight="false" outlineLevel="0" collapsed="false">
      <c r="A131" s="14" t="s">
        <v>93</v>
      </c>
      <c r="B131" s="31" t="n">
        <f aca="false">'Test Results (RAW)'!B137/'Test Results (RAW)'!B137</f>
        <v>1</v>
      </c>
      <c r="C131" s="31" t="n">
        <f aca="false">'Test Results (RAW)'!C137/'Test Results (RAW)'!$B137</f>
        <v>1.08108108108108</v>
      </c>
      <c r="D131" s="31" t="n">
        <f aca="false">'Test Results (RAW)'!D137/'Test Results (RAW)'!$B137</f>
        <v>1.40540540540541</v>
      </c>
      <c r="E131" s="31" t="n">
        <f aca="false">'Test Results (RAW)'!E137/'Test Results (RAW)'!$B137</f>
        <v>1.48648648648649</v>
      </c>
      <c r="G131" s="31" t="n">
        <f aca="false">'Test Results (RAW)'!G137/'Test Results (RAW)'!G137</f>
        <v>1</v>
      </c>
      <c r="H131" s="31" t="n">
        <f aca="false">'Test Results (RAW)'!H137/'Test Results (RAW)'!$G137</f>
        <v>1.75862068965517</v>
      </c>
      <c r="I131" s="31" t="n">
        <f aca="false">'Test Results (RAW)'!I137/'Test Results (RAW)'!$G137</f>
        <v>1.82758620689655</v>
      </c>
      <c r="J131" s="31" t="n">
        <f aca="false">'Test Results (RAW)'!J137/'Test Results (RAW)'!$G137</f>
        <v>1.82758620689655</v>
      </c>
    </row>
    <row r="132" customFormat="false" ht="12.75" hidden="false" customHeight="false" outlineLevel="0" collapsed="false">
      <c r="B132" s="32"/>
      <c r="C132" s="32"/>
      <c r="D132" s="32"/>
      <c r="E132" s="32"/>
      <c r="G132" s="32"/>
      <c r="H132" s="32"/>
      <c r="I132" s="32"/>
      <c r="J132" s="32"/>
    </row>
    <row r="133" s="8" customFormat="true" ht="12.75" hidden="false" customHeight="false" outlineLevel="0" collapsed="false">
      <c r="A133" s="14" t="s">
        <v>94</v>
      </c>
      <c r="B133" s="31" t="n">
        <f aca="false">'Test Results (RAW)'!B139/'Test Results (RAW)'!B139</f>
        <v>1</v>
      </c>
      <c r="C133" s="31" t="n">
        <f aca="false">'Test Results (RAW)'!C139/'Test Results (RAW)'!$B139</f>
        <v>1.3302752293578</v>
      </c>
      <c r="D133" s="31" t="n">
        <f aca="false">'Test Results (RAW)'!D139/'Test Results (RAW)'!$B139</f>
        <v>1.45871559633028</v>
      </c>
      <c r="E133" s="31" t="n">
        <f aca="false">'Test Results (RAW)'!E139/'Test Results (RAW)'!$B139</f>
        <v>1.46788990825688</v>
      </c>
      <c r="G133" s="31" t="n">
        <f aca="false">'Test Results (RAW)'!G139/'Test Results (RAW)'!G139</f>
        <v>1</v>
      </c>
      <c r="H133" s="31" t="n">
        <f aca="false">'Test Results (RAW)'!H139/'Test Results (RAW)'!$G139</f>
        <v>1.4695652173913</v>
      </c>
      <c r="I133" s="31" t="n">
        <f aca="false">'Test Results (RAW)'!I139/'Test Results (RAW)'!$G139</f>
        <v>1.33913043478261</v>
      </c>
      <c r="J133" s="31" t="n">
        <f aca="false">'Test Results (RAW)'!J139/'Test Results (RAW)'!$G139</f>
        <v>1.51304347826087</v>
      </c>
    </row>
    <row r="134" customFormat="false" ht="12.75" hidden="false" customHeight="false" outlineLevel="0" collapsed="false">
      <c r="B134" s="32"/>
      <c r="C134" s="32"/>
      <c r="D134" s="32"/>
      <c r="E134" s="32"/>
      <c r="G134" s="32"/>
      <c r="H134" s="32"/>
      <c r="I134" s="32"/>
      <c r="J134" s="32"/>
    </row>
    <row r="135" s="8" customFormat="true" ht="12.75" hidden="false" customHeight="false" outlineLevel="0" collapsed="false">
      <c r="A135" s="14" t="s">
        <v>95</v>
      </c>
      <c r="B135" s="31" t="n">
        <f aca="false">'Test Results (RAW)'!B141/'Test Results (RAW)'!B141</f>
        <v>1</v>
      </c>
      <c r="C135" s="31" t="n">
        <f aca="false">'Test Results (RAW)'!C141/'Test Results (RAW)'!$B141</f>
        <v>1.65742574257426</v>
      </c>
      <c r="D135" s="31" t="n">
        <f aca="false">'Test Results (RAW)'!D141/'Test Results (RAW)'!$B141</f>
        <v>1.60792079207921</v>
      </c>
      <c r="E135" s="31" t="n">
        <f aca="false">'Test Results (RAW)'!E141/'Test Results (RAW)'!$B141</f>
        <v>1.62970297029703</v>
      </c>
      <c r="G135" s="31" t="n">
        <f aca="false">'Test Results (RAW)'!G141/'Test Results (RAW)'!G141</f>
        <v>1</v>
      </c>
      <c r="H135" s="31" t="n">
        <f aca="false">'Test Results (RAW)'!H141/'Test Results (RAW)'!$G141</f>
        <v>1.2756052141527</v>
      </c>
      <c r="I135" s="31" t="n">
        <f aca="false">'Test Results (RAW)'!I141/'Test Results (RAW)'!$G141</f>
        <v>1.16014897579143</v>
      </c>
      <c r="J135" s="31" t="n">
        <f aca="false">'Test Results (RAW)'!J141/'Test Results (RAW)'!$G141</f>
        <v>1.29981378026071</v>
      </c>
    </row>
    <row r="136" customFormat="false" ht="12.75" hidden="false" customHeight="false" outlineLevel="0" collapsed="false">
      <c r="B136" s="32"/>
      <c r="C136" s="32"/>
      <c r="D136" s="32"/>
      <c r="E136" s="32"/>
      <c r="G136" s="32"/>
      <c r="H136" s="32"/>
      <c r="I136" s="32"/>
      <c r="J136" s="32"/>
    </row>
    <row r="137" s="8" customFormat="true" ht="12.75" hidden="false" customHeight="false" outlineLevel="0" collapsed="false">
      <c r="A137" s="14" t="s">
        <v>96</v>
      </c>
      <c r="B137" s="31" t="n">
        <f aca="false">'Test Results (RAW)'!B143/'Test Results (RAW)'!B143</f>
        <v>1</v>
      </c>
      <c r="C137" s="31" t="n">
        <f aca="false">'Test Results (RAW)'!C143/'Test Results (RAW)'!$B143</f>
        <v>1.44247787610619</v>
      </c>
      <c r="D137" s="31" t="n">
        <f aca="false">'Test Results (RAW)'!D143/'Test Results (RAW)'!$B143</f>
        <v>1.47787610619469</v>
      </c>
      <c r="E137" s="31" t="n">
        <f aca="false">'Test Results (RAW)'!E143/'Test Results (RAW)'!$B143</f>
        <v>1.49557522123894</v>
      </c>
      <c r="G137" s="31" t="n">
        <f aca="false">'Test Results (RAW)'!G143/'Test Results (RAW)'!G143</f>
        <v>1</v>
      </c>
      <c r="H137" s="31" t="n">
        <f aca="false">'Test Results (RAW)'!H143/'Test Results (RAW)'!$G143</f>
        <v>1.20740740740741</v>
      </c>
      <c r="I137" s="31" t="n">
        <f aca="false">'Test Results (RAW)'!I143/'Test Results (RAW)'!$G143</f>
        <v>1.23703703703704</v>
      </c>
      <c r="J137" s="31" t="n">
        <f aca="false">'Test Results (RAW)'!J143/'Test Results (RAW)'!$G143</f>
        <v>1.33333333333333</v>
      </c>
    </row>
    <row r="138" customFormat="false" ht="12.75" hidden="false" customHeight="false" outlineLevel="0" collapsed="false">
      <c r="B138" s="32"/>
      <c r="C138" s="32"/>
      <c r="D138" s="32"/>
      <c r="E138" s="32"/>
      <c r="G138" s="32"/>
      <c r="H138" s="32"/>
      <c r="I138" s="32"/>
      <c r="J138" s="32"/>
    </row>
    <row r="139" s="8" customFormat="true" ht="12.75" hidden="false" customHeight="false" outlineLevel="0" collapsed="false">
      <c r="A139" s="14" t="s">
        <v>97</v>
      </c>
      <c r="B139" s="31" t="n">
        <f aca="false">'Test Results (RAW)'!B145/'Test Results (RAW)'!B145</f>
        <v>1</v>
      </c>
      <c r="C139" s="31" t="n">
        <f aca="false">'Test Results (RAW)'!C145/'Test Results (RAW)'!$B145</f>
        <v>1.52325581395349</v>
      </c>
      <c r="D139" s="31" t="n">
        <f aca="false">'Test Results (RAW)'!D145/'Test Results (RAW)'!$B145</f>
        <v>1.50581395348837</v>
      </c>
      <c r="E139" s="31" t="n">
        <f aca="false">'Test Results (RAW)'!E145/'Test Results (RAW)'!$B145</f>
        <v>1.51162790697674</v>
      </c>
      <c r="G139" s="31" t="n">
        <f aca="false">'Test Results (RAW)'!G145/'Test Results (RAW)'!G145</f>
        <v>1</v>
      </c>
      <c r="H139" s="31" t="n">
        <f aca="false">'Test Results (RAW)'!H145/'Test Results (RAW)'!$G145</f>
        <v>1.49717514124294</v>
      </c>
      <c r="I139" s="31" t="n">
        <f aca="false">'Test Results (RAW)'!I145/'Test Results (RAW)'!$G145</f>
        <v>1.43502824858757</v>
      </c>
      <c r="J139" s="31" t="n">
        <f aca="false">'Test Results (RAW)'!J145/'Test Results (RAW)'!$G145</f>
        <v>1.57062146892655</v>
      </c>
    </row>
    <row r="140" customFormat="false" ht="12.75" hidden="false" customHeight="false" outlineLevel="0" collapsed="false">
      <c r="B140" s="32"/>
      <c r="C140" s="32"/>
      <c r="D140" s="32"/>
      <c r="E140" s="32"/>
      <c r="G140" s="32"/>
      <c r="H140" s="32"/>
      <c r="I140" s="32"/>
      <c r="J140" s="32"/>
    </row>
    <row r="141" s="8" customFormat="true" ht="12.75" hidden="false" customHeight="false" outlineLevel="0" collapsed="false">
      <c r="A141" s="14" t="s">
        <v>98</v>
      </c>
      <c r="B141" s="31" t="n">
        <f aca="false">'Test Results (RAW)'!B147/'Test Results (RAW)'!B147</f>
        <v>1</v>
      </c>
      <c r="C141" s="31" t="n">
        <f aca="false">'Test Results (RAW)'!C147/'Test Results (RAW)'!$B147</f>
        <v>1.6</v>
      </c>
      <c r="D141" s="31" t="n">
        <f aca="false">'Test Results (RAW)'!D147/'Test Results (RAW)'!$B147</f>
        <v>1.54418604651163</v>
      </c>
      <c r="E141" s="31" t="n">
        <f aca="false">'Test Results (RAW)'!E147/'Test Results (RAW)'!$B147</f>
        <v>1.5906976744186</v>
      </c>
      <c r="G141" s="31" t="n">
        <f aca="false">'Test Results (RAW)'!G147/'Test Results (RAW)'!G147</f>
        <v>1</v>
      </c>
      <c r="H141" s="31" t="n">
        <f aca="false">'Test Results (RAW)'!H147/'Test Results (RAW)'!$G147</f>
        <v>1.6712962962963</v>
      </c>
      <c r="I141" s="31" t="n">
        <f aca="false">'Test Results (RAW)'!I147/'Test Results (RAW)'!$G147</f>
        <v>1.57407407407407</v>
      </c>
      <c r="J141" s="31" t="n">
        <f aca="false">'Test Results (RAW)'!J147/'Test Results (RAW)'!$G147</f>
        <v>1.6712962962963</v>
      </c>
    </row>
    <row r="142" customFormat="false" ht="12.75" hidden="false" customHeight="false" outlineLevel="0" collapsed="false">
      <c r="B142" s="32"/>
      <c r="C142" s="32"/>
      <c r="D142" s="32"/>
      <c r="E142" s="32"/>
      <c r="G142" s="32"/>
      <c r="H142" s="32"/>
      <c r="I142" s="32"/>
      <c r="J142" s="32"/>
    </row>
    <row r="143" s="8" customFormat="true" ht="12.75" hidden="false" customHeight="false" outlineLevel="0" collapsed="false">
      <c r="A143" s="14" t="s">
        <v>99</v>
      </c>
      <c r="B143" s="31" t="n">
        <f aca="false">'Test Results (RAW)'!B149/'Test Results (RAW)'!B149</f>
        <v>1</v>
      </c>
      <c r="C143" s="31" t="n">
        <f aca="false">'Test Results (RAW)'!C149/'Test Results (RAW)'!$B149</f>
        <v>1.62365591397849</v>
      </c>
      <c r="D143" s="31" t="n">
        <f aca="false">'Test Results (RAW)'!D149/'Test Results (RAW)'!$B149</f>
        <v>1.61290322580645</v>
      </c>
      <c r="E143" s="31" t="n">
        <f aca="false">'Test Results (RAW)'!E149/'Test Results (RAW)'!$B149</f>
        <v>1.6594982078853</v>
      </c>
      <c r="G143" s="31" t="n">
        <f aca="false">'Test Results (RAW)'!G149/'Test Results (RAW)'!G149</f>
        <v>1</v>
      </c>
      <c r="H143" s="31" t="n">
        <f aca="false">'Test Results (RAW)'!H149/'Test Results (RAW)'!$G149</f>
        <v>1.70212765957447</v>
      </c>
      <c r="I143" s="31" t="n">
        <f aca="false">'Test Results (RAW)'!I149/'Test Results (RAW)'!$G149</f>
        <v>1.61347517730496</v>
      </c>
      <c r="J143" s="31" t="n">
        <f aca="false">'Test Results (RAW)'!J149/'Test Results (RAW)'!$G149</f>
        <v>1.72695035460993</v>
      </c>
    </row>
    <row r="144" customFormat="false" ht="12.75" hidden="false" customHeight="false" outlineLevel="0" collapsed="false">
      <c r="B144" s="32"/>
      <c r="C144" s="32"/>
      <c r="D144" s="32"/>
      <c r="E144" s="32"/>
      <c r="G144" s="32"/>
      <c r="H144" s="32"/>
      <c r="I144" s="32"/>
      <c r="J144" s="32"/>
    </row>
    <row r="145" s="8" customFormat="true" ht="12.75" hidden="false" customHeight="false" outlineLevel="0" collapsed="false">
      <c r="A145" s="14" t="s">
        <v>100</v>
      </c>
      <c r="B145" s="31" t="n">
        <f aca="false">'Test Results (RAW)'!B151/'Test Results (RAW)'!B151</f>
        <v>1</v>
      </c>
      <c r="C145" s="31" t="n">
        <f aca="false">'Test Results (RAW)'!C151/'Test Results (RAW)'!$B151</f>
        <v>1.01826484018265</v>
      </c>
      <c r="D145" s="31" t="n">
        <f aca="false">'Test Results (RAW)'!D151/'Test Results (RAW)'!$B151</f>
        <v>1.00913242009132</v>
      </c>
      <c r="E145" s="31" t="n">
        <f aca="false">'Test Results (RAW)'!E151/'Test Results (RAW)'!$B151</f>
        <v>0.986301369863014</v>
      </c>
      <c r="G145" s="31" t="n">
        <f aca="false">'Test Results (RAW)'!G151/'Test Results (RAW)'!G151</f>
        <v>1</v>
      </c>
      <c r="H145" s="31" t="n">
        <f aca="false">'Test Results (RAW)'!H151/'Test Results (RAW)'!$G151</f>
        <v>1.04977375565611</v>
      </c>
      <c r="I145" s="31" t="n">
        <f aca="false">'Test Results (RAW)'!I151/'Test Results (RAW)'!$G151</f>
        <v>0.986425339366516</v>
      </c>
      <c r="J145" s="31" t="n">
        <f aca="false">'Test Results (RAW)'!J151/'Test Results (RAW)'!$G151</f>
        <v>1.04977375565611</v>
      </c>
    </row>
    <row r="146" customFormat="false" ht="12.75" hidden="false" customHeight="false" outlineLevel="0" collapsed="false">
      <c r="B146" s="32"/>
      <c r="C146" s="32"/>
      <c r="D146" s="32"/>
      <c r="E146" s="32"/>
      <c r="G146" s="32"/>
      <c r="H146" s="32"/>
      <c r="I146" s="32"/>
      <c r="J146" s="32"/>
    </row>
    <row r="147" s="26" customFormat="true" ht="12.75" hidden="false" customHeight="false" outlineLevel="0" collapsed="false">
      <c r="B147" s="34" t="n">
        <f aca="false">'New Style Summary'!B65/'New Style Summary'!B65</f>
        <v>1</v>
      </c>
      <c r="C147" s="34" t="n">
        <f aca="false">'New Style Summary'!C65/'New Style Summary'!$B65</f>
        <v>1.39473684210526</v>
      </c>
      <c r="D147" s="34" t="n">
        <f aca="false">'New Style Summary'!D65/'New Style Summary'!$B65</f>
        <v>1.57894736842105</v>
      </c>
      <c r="E147" s="34" t="n">
        <f aca="false">'New Style Summary'!E65/'New Style Summary'!$B65</f>
        <v>1.81578947368421</v>
      </c>
      <c r="G147" s="34" t="n">
        <f aca="false">'New Style Summary'!G65/'New Style Summary'!G65</f>
        <v>1</v>
      </c>
      <c r="H147" s="34" t="n">
        <f aca="false">'New Style Summary'!H65/'New Style Summary'!$G65</f>
        <v>1.41176470588235</v>
      </c>
      <c r="I147" s="34" t="n">
        <f aca="false">'New Style Summary'!I65/'New Style Summary'!$G65</f>
        <v>1.49411764705882</v>
      </c>
      <c r="J147" s="34" t="n">
        <f aca="false">'New Style Summary'!J65/'New Style Summary'!$G65</f>
        <v>1.89411764705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5" min="2" style="2" width="14.28"/>
    <col collapsed="false" customWidth="false" hidden="false" outlineLevel="0" max="6" min="6" style="1" width="9.14"/>
    <col collapsed="false" customWidth="true" hidden="false" outlineLevel="0" max="10" min="7" style="2" width="15.41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B1" s="4" t="str">
        <f aca="false">'Test Results (RAW)'!B1</f>
        <v>1 core -HT -TB</v>
      </c>
      <c r="C1" s="4" t="str">
        <f aca="false">'Test Results (RAW)'!C1</f>
        <v>2 core -HT -TB</v>
      </c>
      <c r="D1" s="4" t="str">
        <f aca="false">'Test Results (RAW)'!D1</f>
        <v>3 core -HT -TB</v>
      </c>
      <c r="E1" s="4" t="str">
        <f aca="false">'Test Results (RAW)'!E1</f>
        <v>4 core -HT -TB</v>
      </c>
      <c r="G1" s="4" t="str">
        <f aca="false">'Test Results (RAW)'!G1</f>
        <v>1 core +HT +TB</v>
      </c>
      <c r="H1" s="4" t="str">
        <f aca="false">'Test Results (RAW)'!H1</f>
        <v>2 core +HT +TB</v>
      </c>
      <c r="I1" s="4" t="str">
        <f aca="false">'Test Results (RAW)'!I1</f>
        <v>3 core +HT +TB</v>
      </c>
      <c r="J1" s="4" t="str">
        <f aca="false">'Test Results (RAW)'!J1</f>
        <v>4 core +HT +TB</v>
      </c>
    </row>
    <row r="2" s="7" customFormat="true" ht="12.75" hidden="false" customHeight="false" outlineLevel="0" collapsed="false">
      <c r="A2" s="5" t="s">
        <v>8</v>
      </c>
      <c r="B2" s="6"/>
      <c r="C2" s="6"/>
      <c r="D2" s="6"/>
      <c r="E2" s="6"/>
      <c r="G2" s="6"/>
      <c r="H2" s="6"/>
      <c r="I2" s="6"/>
      <c r="J2" s="6"/>
    </row>
    <row r="3" s="8" customFormat="true" ht="12.75" hidden="false" customHeight="false" outlineLevel="0" collapsed="false">
      <c r="A3" s="8" t="s">
        <v>9</v>
      </c>
      <c r="B3" s="31" t="n">
        <f aca="false">'Test Results (RAW)'!B3/'Test Results (RAW)'!B3</f>
        <v>1</v>
      </c>
      <c r="C3" s="31" t="n">
        <f aca="false">'Test Results (RAW)'!C3/'Test Results (RAW)'!B3</f>
        <v>1.00550122249389</v>
      </c>
      <c r="D3" s="31" t="n">
        <f aca="false">'Test Results (RAW)'!D3/'Test Results (RAW)'!C3</f>
        <v>0.945288753799392</v>
      </c>
      <c r="E3" s="31" t="n">
        <f aca="false">'Test Results (RAW)'!E3/'Test Results (RAW)'!D3</f>
        <v>0.991639871382637</v>
      </c>
      <c r="G3" s="31" t="n">
        <f aca="false">'Test Results (RAW)'!G3/'Test Results (RAW)'!G3</f>
        <v>1</v>
      </c>
      <c r="H3" s="31" t="n">
        <f aca="false">'Test Results (RAW)'!H3/'Test Results (RAW)'!G3</f>
        <v>0.988777318369758</v>
      </c>
      <c r="I3" s="31" t="n">
        <f aca="false">'Test Results (RAW)'!I3/'Test Results (RAW)'!H3</f>
        <v>0.944444444444445</v>
      </c>
      <c r="J3" s="31" t="n">
        <f aca="false">'Test Results (RAW)'!J3/'Test Results (RAW)'!I3</f>
        <v>1.13915243516762</v>
      </c>
    </row>
    <row r="4" s="8" customFormat="true" ht="12.75" hidden="false" customHeight="false" outlineLevel="0" collapsed="false">
      <c r="A4" s="8" t="s">
        <v>10</v>
      </c>
      <c r="B4" s="31" t="n">
        <f aca="false">'Test Results (RAW)'!B4/'Test Results (RAW)'!B4</f>
        <v>1</v>
      </c>
      <c r="C4" s="31" t="n">
        <f aca="false">'Test Results (RAW)'!C4/'Test Results (RAW)'!B4</f>
        <v>1.94692144373673</v>
      </c>
      <c r="D4" s="31" t="n">
        <f aca="false">'Test Results (RAW)'!D4/'Test Results (RAW)'!C4</f>
        <v>1.35659760087241</v>
      </c>
      <c r="E4" s="31" t="n">
        <f aca="false">'Test Results (RAW)'!E4/'Test Results (RAW)'!D4</f>
        <v>1.2540192926045</v>
      </c>
      <c r="G4" s="31" t="n">
        <f aca="false">'Test Results (RAW)'!G4/'Test Results (RAW)'!G4</f>
        <v>1</v>
      </c>
      <c r="H4" s="31" t="n">
        <f aca="false">'Test Results (RAW)'!H4/'Test Results (RAW)'!G4</f>
        <v>1.92857142857143</v>
      </c>
      <c r="I4" s="31" t="n">
        <f aca="false">'Test Results (RAW)'!I4/'Test Results (RAW)'!H4</f>
        <v>1.29888027562446</v>
      </c>
      <c r="J4" s="31" t="n">
        <f aca="false">'Test Results (RAW)'!J4/'Test Results (RAW)'!I4</f>
        <v>1.2393899204244</v>
      </c>
    </row>
    <row r="5" s="8" customFormat="true" ht="12.75" hidden="false" customHeight="false" outlineLevel="0" collapsed="false">
      <c r="A5" s="8" t="s">
        <v>11</v>
      </c>
      <c r="B5" s="31" t="n">
        <f aca="false">'Test Results (RAW)'!B5/'Test Results (RAW)'!B5</f>
        <v>1</v>
      </c>
      <c r="C5" s="31" t="n">
        <f aca="false">'Test Results (RAW)'!C5/'Test Results (RAW)'!B5</f>
        <v>1.39863325740319</v>
      </c>
      <c r="D5" s="31" t="n">
        <f aca="false">'Test Results (RAW)'!D5/'Test Results (RAW)'!C5</f>
        <v>1.13273615635179</v>
      </c>
      <c r="E5" s="31" t="n">
        <f aca="false">'Test Results (RAW)'!E5/'Test Results (RAW)'!D5</f>
        <v>1.11502516175413</v>
      </c>
      <c r="G5" s="31" t="n">
        <f aca="false">'Test Results (RAW)'!G5/'Test Results (RAW)'!G5</f>
        <v>1</v>
      </c>
      <c r="H5" s="31" t="n">
        <f aca="false">'Test Results (RAW)'!H5/'Test Results (RAW)'!G5</f>
        <v>1.38019801980198</v>
      </c>
      <c r="I5" s="31" t="n">
        <f aca="false">'Test Results (RAW)'!I5/'Test Results (RAW)'!H5</f>
        <v>1.10760401721664</v>
      </c>
      <c r="J5" s="31" t="n">
        <f aca="false">'Test Results (RAW)'!J5/'Test Results (RAW)'!I5</f>
        <v>1.18847150259067</v>
      </c>
    </row>
    <row r="6" customFormat="false" ht="12.75" hidden="false" customHeight="false" outlineLevel="0" collapsed="false">
      <c r="B6" s="32"/>
      <c r="C6" s="32"/>
      <c r="D6" s="32"/>
      <c r="E6" s="32"/>
      <c r="G6" s="32"/>
      <c r="H6" s="32"/>
      <c r="I6" s="32"/>
      <c r="J6" s="32"/>
    </row>
    <row r="7" s="7" customFormat="true" ht="12.75" hidden="false" customHeight="false" outlineLevel="0" collapsed="false">
      <c r="A7" s="5" t="s">
        <v>12</v>
      </c>
      <c r="B7" s="33"/>
      <c r="C7" s="33"/>
      <c r="D7" s="33"/>
      <c r="E7" s="33"/>
      <c r="G7" s="33"/>
      <c r="H7" s="33"/>
      <c r="I7" s="33"/>
      <c r="J7" s="33"/>
    </row>
    <row r="8" s="10" customFormat="true" ht="12.75" hidden="false" customHeight="false" outlineLevel="0" collapsed="false">
      <c r="A8" s="10" t="s">
        <v>13</v>
      </c>
      <c r="B8" s="17" t="n">
        <f aca="false">'Test Results (RAW)'!B8/'Test Results (RAW)'!B8</f>
        <v>1</v>
      </c>
      <c r="C8" s="17" t="n">
        <f aca="false">'Test Results (RAW)'!B8/'Test Results (RAW)'!C8</f>
        <v>1.12996108949416</v>
      </c>
      <c r="D8" s="17" t="n">
        <f aca="false">'Test Results (RAW)'!C8/'Test Results (RAW)'!D8</f>
        <v>0.93864134404675</v>
      </c>
      <c r="E8" s="17" t="n">
        <f aca="false">'Test Results (RAW)'!D8/'Test Results (RAW)'!E8</f>
        <v>0.958012596221134</v>
      </c>
      <c r="G8" s="17" t="n">
        <f aca="false">'Test Results (RAW)'!G8/'Test Results (RAW)'!G8</f>
        <v>1</v>
      </c>
      <c r="H8" s="17" t="n">
        <f aca="false">'Test Results (RAW)'!G8/'Test Results (RAW)'!H8</f>
        <v>1.06119287374129</v>
      </c>
      <c r="I8" s="17" t="n">
        <f aca="false">'Test Results (RAW)'!H8/'Test Results (RAW)'!I8</f>
        <v>0.943713450292398</v>
      </c>
      <c r="J8" s="17" t="n">
        <f aca="false">'Test Results (RAW)'!I8/'Test Results (RAW)'!J8</f>
        <v>1.08830548926014</v>
      </c>
    </row>
    <row r="9" s="10" customFormat="true" ht="12.75" hidden="false" customHeight="false" outlineLevel="0" collapsed="false">
      <c r="A9" s="10" t="s">
        <v>14</v>
      </c>
      <c r="B9" s="17" t="n">
        <f aca="false">'Test Results (RAW)'!B9/'Test Results (RAW)'!B9</f>
        <v>1</v>
      </c>
      <c r="C9" s="17" t="n">
        <f aca="false">'Test Results (RAW)'!B9/'Test Results (RAW)'!C9</f>
        <v>1.31248035209054</v>
      </c>
      <c r="D9" s="17" t="n">
        <f aca="false">'Test Results (RAW)'!C9/'Test Results (RAW)'!D9</f>
        <v>1.08901061280383</v>
      </c>
      <c r="E9" s="17" t="n">
        <f aca="false">'Test Results (RAW)'!D9/'Test Results (RAW)'!E9</f>
        <v>1.07310800881705</v>
      </c>
      <c r="G9" s="17" t="n">
        <f aca="false">'Test Results (RAW)'!G9/'Test Results (RAW)'!G9</f>
        <v>1</v>
      </c>
      <c r="H9" s="17" t="n">
        <f aca="false">'Test Results (RAW)'!G9/'Test Results (RAW)'!H9</f>
        <v>1.31573498964803</v>
      </c>
      <c r="I9" s="17" t="n">
        <f aca="false">'Test Results (RAW)'!H9/'Test Results (RAW)'!I9</f>
        <v>1.08579992506557</v>
      </c>
      <c r="J9" s="17" t="n">
        <f aca="false">'Test Results (RAW)'!I9/'Test Results (RAW)'!J9</f>
        <v>1.16195037004789</v>
      </c>
    </row>
    <row r="10" s="10" customFormat="true" ht="12.75" hidden="false" customHeight="false" outlineLevel="0" collapsed="false">
      <c r="A10" s="10" t="s">
        <v>10</v>
      </c>
      <c r="B10" s="17" t="n">
        <f aca="false">'Test Results (RAW)'!B10/'Test Results (RAW)'!B10</f>
        <v>1</v>
      </c>
      <c r="C10" s="17" t="n">
        <f aca="false">'Test Results (RAW)'!B10/'Test Results (RAW)'!C10</f>
        <v>1.82362947922955</v>
      </c>
      <c r="D10" s="17" t="n">
        <f aca="false">'Test Results (RAW)'!C10/'Test Results (RAW)'!D10</f>
        <v>1.45807329172668</v>
      </c>
      <c r="E10" s="17" t="n">
        <f aca="false">'Test Results (RAW)'!D10/'Test Results (RAW)'!E10</f>
        <v>1.32281964436918</v>
      </c>
      <c r="G10" s="17" t="n">
        <f aca="false">'Test Results (RAW)'!G10/'Test Results (RAW)'!G10</f>
        <v>1</v>
      </c>
      <c r="H10" s="17" t="n">
        <f aca="false">'Test Results (RAW)'!G10/'Test Results (RAW)'!H10</f>
        <v>2.01556107539451</v>
      </c>
      <c r="I10" s="17" t="n">
        <f aca="false">'Test Results (RAW)'!H10/'Test Results (RAW)'!I10</f>
        <v>1.45524133531788</v>
      </c>
      <c r="J10" s="17" t="n">
        <f aca="false">'Test Results (RAW)'!I10/'Test Results (RAW)'!J10</f>
        <v>1.31552447552448</v>
      </c>
    </row>
    <row r="11" s="10" customFormat="true" ht="12.75" hidden="false" customHeight="false" outlineLevel="0" collapsed="false">
      <c r="A11" s="10" t="s">
        <v>11</v>
      </c>
      <c r="B11" s="17" t="n">
        <f aca="false">'Test Results (RAW)'!B11/'Test Results (RAW)'!B11</f>
        <v>1</v>
      </c>
      <c r="C11" s="17" t="n">
        <f aca="false">'Test Results (RAW)'!B11/'Test Results (RAW)'!C11</f>
        <v>1.39329847908745</v>
      </c>
      <c r="D11" s="17" t="n">
        <f aca="false">'Test Results (RAW)'!C11/'Test Results (RAW)'!D11</f>
        <v>1.14223669923996</v>
      </c>
      <c r="E11" s="17" t="n">
        <f aca="false">'Test Results (RAW)'!D11/'Test Results (RAW)'!E11</f>
        <v>1.10796992481203</v>
      </c>
      <c r="G11" s="17" t="n">
        <f aca="false">'Test Results (RAW)'!G11/'Test Results (RAW)'!G11</f>
        <v>1</v>
      </c>
      <c r="H11" s="17" t="n">
        <f aca="false">'Test Results (RAW)'!G11/'Test Results (RAW)'!H11</f>
        <v>1.41195476575121</v>
      </c>
      <c r="I11" s="17" t="n">
        <f aca="false">'Test Results (RAW)'!H11/'Test Results (RAW)'!I11</f>
        <v>1.14241771762535</v>
      </c>
      <c r="J11" s="17" t="n">
        <f aca="false">'Test Results (RAW)'!I11/'Test Results (RAW)'!J11</f>
        <v>1.18519868756836</v>
      </c>
    </row>
    <row r="12" customFormat="false" ht="12.75" hidden="false" customHeight="false" outlineLevel="0" collapsed="false">
      <c r="B12" s="32"/>
      <c r="C12" s="32"/>
      <c r="D12" s="32"/>
      <c r="E12" s="32"/>
      <c r="G12" s="32"/>
      <c r="H12" s="32"/>
      <c r="I12" s="32"/>
      <c r="J12" s="32"/>
    </row>
    <row r="13" s="7" customFormat="true" ht="12.75" hidden="false" customHeight="false" outlineLevel="0" collapsed="false">
      <c r="A13" s="5" t="s">
        <v>15</v>
      </c>
      <c r="B13" s="33"/>
      <c r="C13" s="33"/>
      <c r="D13" s="33"/>
      <c r="E13" s="33"/>
      <c r="G13" s="33"/>
      <c r="H13" s="33"/>
      <c r="I13" s="33"/>
      <c r="J13" s="33"/>
    </row>
    <row r="14" s="8" customFormat="true" ht="12.75" hidden="false" customHeight="false" outlineLevel="0" collapsed="false">
      <c r="A14" s="8" t="s">
        <v>16</v>
      </c>
      <c r="B14" s="31" t="n">
        <f aca="false">'Test Results (RAW)'!B14/'Test Results (RAW)'!B14</f>
        <v>1</v>
      </c>
      <c r="C14" s="31" t="n">
        <f aca="false">'Test Results (RAW)'!C14/'Test Results (RAW)'!B14</f>
        <v>1.13649025069638</v>
      </c>
      <c r="D14" s="31" t="n">
        <f aca="false">'Test Results (RAW)'!D14/'Test Results (RAW)'!C14</f>
        <v>0.982843137254902</v>
      </c>
      <c r="E14" s="31" t="n">
        <f aca="false">'Test Results (RAW)'!E14/'Test Results (RAW)'!D14</f>
        <v>0.960099750623441</v>
      </c>
      <c r="G14" s="31" t="n">
        <f aca="false">'Test Results (RAW)'!G14/'Test Results (RAW)'!G14</f>
        <v>1</v>
      </c>
      <c r="H14" s="31" t="n">
        <f aca="false">'Test Results (RAW)'!H14/'Test Results (RAW)'!G14</f>
        <v>1.02877697841727</v>
      </c>
      <c r="I14" s="31" t="n">
        <f aca="false">'Test Results (RAW)'!I14/'Test Results (RAW)'!H14</f>
        <v>0.918414918414918</v>
      </c>
      <c r="J14" s="31" t="n">
        <f aca="false">'Test Results (RAW)'!J14/'Test Results (RAW)'!I14</f>
        <v>1.16243654822335</v>
      </c>
    </row>
    <row r="15" s="8" customFormat="true" ht="12.75" hidden="false" customHeight="false" outlineLevel="0" collapsed="false">
      <c r="A15" s="8" t="s">
        <v>17</v>
      </c>
      <c r="B15" s="31" t="n">
        <f aca="false">'Test Results (RAW)'!B15/'Test Results (RAW)'!B15</f>
        <v>1</v>
      </c>
      <c r="C15" s="31" t="n">
        <f aca="false">'Test Results (RAW)'!C15/'Test Results (RAW)'!B15</f>
        <v>1.02912621359223</v>
      </c>
      <c r="D15" s="31" t="n">
        <f aca="false">'Test Results (RAW)'!D15/'Test Results (RAW)'!C15</f>
        <v>0.908018867924528</v>
      </c>
      <c r="E15" s="31" t="n">
        <f aca="false">'Test Results (RAW)'!E15/'Test Results (RAW)'!D15</f>
        <v>0.994805194805195</v>
      </c>
      <c r="G15" s="31" t="n">
        <f aca="false">'Test Results (RAW)'!G15/'Test Results (RAW)'!G15</f>
        <v>1</v>
      </c>
      <c r="H15" s="31" t="n">
        <f aca="false">'Test Results (RAW)'!H15/'Test Results (RAW)'!G15</f>
        <v>1.01666666666667</v>
      </c>
      <c r="I15" s="31" t="n">
        <f aca="false">'Test Results (RAW)'!I15/'Test Results (RAW)'!H15</f>
        <v>0.889929742388759</v>
      </c>
      <c r="J15" s="31" t="n">
        <f aca="false">'Test Results (RAW)'!J15/'Test Results (RAW)'!I15</f>
        <v>1.14210526315789</v>
      </c>
    </row>
    <row r="16" s="8" customFormat="true" ht="12.75" hidden="false" customHeight="false" outlineLevel="0" collapsed="false">
      <c r="A16" s="8" t="s">
        <v>18</v>
      </c>
      <c r="B16" s="31" t="n">
        <f aca="false">'Test Results (RAW)'!B16/'Test Results (RAW)'!B16</f>
        <v>1</v>
      </c>
      <c r="C16" s="31" t="n">
        <f aca="false">'Test Results (RAW)'!C16/'Test Results (RAW)'!B16</f>
        <v>1.25211267605634</v>
      </c>
      <c r="D16" s="31" t="n">
        <f aca="false">'Test Results (RAW)'!D16/'Test Results (RAW)'!C16</f>
        <v>1.00899887514061</v>
      </c>
      <c r="E16" s="31" t="n">
        <f aca="false">'Test Results (RAW)'!E16/'Test Results (RAW)'!D16</f>
        <v>1.05797101449275</v>
      </c>
      <c r="G16" s="31" t="n">
        <f aca="false">'Test Results (RAW)'!G16/'Test Results (RAW)'!G16</f>
        <v>1</v>
      </c>
      <c r="H16" s="31" t="n">
        <f aca="false">'Test Results (RAW)'!H16/'Test Results (RAW)'!G16</f>
        <v>1.2244623655914</v>
      </c>
      <c r="I16" s="31" t="n">
        <f aca="false">'Test Results (RAW)'!I16/'Test Results (RAW)'!H16</f>
        <v>0.993413830954995</v>
      </c>
      <c r="J16" s="31" t="n">
        <f aca="false">'Test Results (RAW)'!J16/'Test Results (RAW)'!I16</f>
        <v>1.13149171270718</v>
      </c>
    </row>
    <row r="17" s="8" customFormat="true" ht="12.75" hidden="false" customHeight="false" outlineLevel="0" collapsed="false">
      <c r="A17" s="8" t="s">
        <v>11</v>
      </c>
      <c r="B17" s="31" t="n">
        <f aca="false">'Test Results (RAW)'!B17/'Test Results (RAW)'!B17</f>
        <v>1</v>
      </c>
      <c r="C17" s="31" t="n">
        <f aca="false">'Test Results (RAW)'!C17/'Test Results (RAW)'!B17</f>
        <v>1.14868105515588</v>
      </c>
      <c r="D17" s="31" t="n">
        <f aca="false">'Test Results (RAW)'!D17/'Test Results (RAW)'!C17</f>
        <v>0.981210855949896</v>
      </c>
      <c r="E17" s="31" t="n">
        <f aca="false">'Test Results (RAW)'!E17/'Test Results (RAW)'!D17</f>
        <v>0.980851063829787</v>
      </c>
      <c r="G17" s="31" t="n">
        <f aca="false">'Test Results (RAW)'!G17/'Test Results (RAW)'!G17</f>
        <v>1</v>
      </c>
      <c r="H17" s="31" t="n">
        <f aca="false">'Test Results (RAW)'!H17/'Test Results (RAW)'!G17</f>
        <v>1.06396588486141</v>
      </c>
      <c r="I17" s="31" t="n">
        <f aca="false">'Test Results (RAW)'!I17/'Test Results (RAW)'!H17</f>
        <v>0.927855711422846</v>
      </c>
      <c r="J17" s="31" t="n">
        <f aca="false">'Test Results (RAW)'!J17/'Test Results (RAW)'!I17</f>
        <v>1.15550755939525</v>
      </c>
    </row>
    <row r="18" s="10" customFormat="true" ht="12.75" hidden="false" customHeight="false" outlineLevel="0" collapsed="false">
      <c r="A18" s="10" t="s">
        <v>10</v>
      </c>
      <c r="B18" s="17" t="n">
        <f aca="false">'Test Results (RAW)'!B18/'Test Results (RAW)'!B18</f>
        <v>1</v>
      </c>
      <c r="C18" s="17" t="n">
        <f aca="false">'Test Results (RAW)'!B18/'Test Results (RAW)'!C18</f>
        <v>1.97204968944099</v>
      </c>
      <c r="D18" s="17" t="n">
        <f aca="false">'Test Results (RAW)'!C18/'Test Results (RAW)'!D18</f>
        <v>1.49074074074074</v>
      </c>
      <c r="E18" s="17" t="n">
        <f aca="false">'Test Results (RAW)'!D18/'Test Results (RAW)'!E18</f>
        <v>1.31707317073171</v>
      </c>
      <c r="G18" s="17" t="n">
        <f aca="false">'Test Results (RAW)'!G18/'Test Results (RAW)'!G18</f>
        <v>1</v>
      </c>
      <c r="H18" s="17" t="n">
        <f aca="false">'Test Results (RAW)'!G18/'Test Results (RAW)'!H18</f>
        <v>2.04453441295547</v>
      </c>
      <c r="I18" s="17" t="n">
        <f aca="false">'Test Results (RAW)'!H18/'Test Results (RAW)'!I18</f>
        <v>1.45294117647059</v>
      </c>
      <c r="J18" s="17" t="n">
        <f aca="false">'Test Results (RAW)'!I18/'Test Results (RAW)'!J18</f>
        <v>1.31782945736434</v>
      </c>
    </row>
    <row r="19" customFormat="false" ht="12.75" hidden="false" customHeight="false" outlineLevel="0" collapsed="false">
      <c r="B19" s="32"/>
      <c r="C19" s="32"/>
      <c r="D19" s="32"/>
      <c r="E19" s="32"/>
      <c r="G19" s="32"/>
      <c r="H19" s="32"/>
      <c r="I19" s="32"/>
      <c r="J19" s="32"/>
    </row>
    <row r="20" s="10" customFormat="true" ht="12.75" hidden="false" customHeight="false" outlineLevel="0" collapsed="false">
      <c r="A20" s="13" t="s">
        <v>19</v>
      </c>
      <c r="B20" s="17" t="n">
        <f aca="false">'Test Results (RAW)'!B20/'Test Results (RAW)'!B20</f>
        <v>1</v>
      </c>
      <c r="C20" s="17" t="n">
        <f aca="false">'Test Results (RAW)'!B20/'Test Results (RAW)'!C20</f>
        <v>1.31441048034935</v>
      </c>
      <c r="D20" s="17" t="n">
        <f aca="false">'Test Results (RAW)'!C20/'Test Results (RAW)'!D20</f>
        <v>1.00438596491228</v>
      </c>
      <c r="E20" s="17" t="n">
        <f aca="false">'Test Results (RAW)'!D20/'Test Results (RAW)'!E20</f>
        <v>1.01333333333333</v>
      </c>
      <c r="G20" s="17" t="n">
        <f aca="false">'Test Results (RAW)'!G20/'Test Results (RAW)'!G20</f>
        <v>1</v>
      </c>
      <c r="H20" s="17" t="n">
        <f aca="false">'Test Results (RAW)'!G20/'Test Results (RAW)'!H20</f>
        <v>1.13274336283186</v>
      </c>
      <c r="I20" s="17" t="n">
        <f aca="false">'Test Results (RAW)'!H20/'Test Results (RAW)'!I20</f>
        <v>0.961702127659575</v>
      </c>
      <c r="J20" s="17" t="n">
        <f aca="false">'Test Results (RAW)'!I20/'Test Results (RAW)'!J20</f>
        <v>1.08294930875576</v>
      </c>
    </row>
    <row r="21" customFormat="false" ht="12.75" hidden="false" customHeight="false" outlineLevel="0" collapsed="false">
      <c r="B21" s="32"/>
      <c r="C21" s="32"/>
      <c r="D21" s="32"/>
      <c r="E21" s="32"/>
      <c r="G21" s="32"/>
      <c r="H21" s="32"/>
      <c r="I21" s="32"/>
      <c r="J21" s="32"/>
    </row>
    <row r="22" s="10" customFormat="true" ht="12.75" hidden="false" customHeight="false" outlineLevel="0" collapsed="false">
      <c r="A22" s="13" t="s">
        <v>20</v>
      </c>
      <c r="B22" s="17" t="n">
        <f aca="false">'Test Results (RAW)'!B22/'Test Results (RAW)'!B22</f>
        <v>1</v>
      </c>
      <c r="C22" s="17" t="n">
        <f aca="false">'Test Results (RAW)'!B22/'Test Results (RAW)'!C22</f>
        <v>1.32467532467533</v>
      </c>
      <c r="D22" s="17" t="n">
        <f aca="false">'Test Results (RAW)'!C22/'Test Results (RAW)'!D22</f>
        <v>0.974683544303797</v>
      </c>
      <c r="E22" s="17" t="n">
        <f aca="false">'Test Results (RAW)'!D22/'Test Results (RAW)'!E22</f>
        <v>1</v>
      </c>
      <c r="G22" s="17" t="n">
        <f aca="false">'Test Results (RAW)'!G22/'Test Results (RAW)'!G22</f>
        <v>1</v>
      </c>
      <c r="H22" s="17" t="n">
        <f aca="false">'Test Results (RAW)'!G22/'Test Results (RAW)'!H22</f>
        <v>1.21917808219178</v>
      </c>
      <c r="I22" s="17" t="n">
        <f aca="false">'Test Results (RAW)'!H22/'Test Results (RAW)'!I22</f>
        <v>0.924050632911393</v>
      </c>
      <c r="J22" s="17" t="n">
        <f aca="false">'Test Results (RAW)'!I22/'Test Results (RAW)'!J22</f>
        <v>1.17910447761194</v>
      </c>
    </row>
    <row r="23" customFormat="false" ht="12.75" hidden="false" customHeight="false" outlineLevel="0" collapsed="false">
      <c r="B23" s="32"/>
      <c r="C23" s="32"/>
      <c r="D23" s="32"/>
      <c r="E23" s="32"/>
      <c r="G23" s="32"/>
      <c r="H23" s="32"/>
      <c r="I23" s="32"/>
      <c r="J23" s="32"/>
    </row>
    <row r="24" s="7" customFormat="true" ht="12.75" hidden="false" customHeight="false" outlineLevel="0" collapsed="false">
      <c r="A24" s="5" t="s">
        <v>21</v>
      </c>
      <c r="B24" s="33"/>
      <c r="C24" s="33"/>
      <c r="D24" s="33"/>
      <c r="E24" s="33"/>
      <c r="G24" s="33"/>
      <c r="H24" s="33"/>
      <c r="I24" s="33"/>
      <c r="J24" s="33"/>
    </row>
    <row r="25" s="8" customFormat="true" ht="12.75" hidden="false" customHeight="false" outlineLevel="0" collapsed="false">
      <c r="A25" s="8" t="s">
        <v>22</v>
      </c>
      <c r="B25" s="31" t="n">
        <f aca="false">'Test Results (RAW)'!B25/'Test Results (RAW)'!B25</f>
        <v>1</v>
      </c>
      <c r="C25" s="31" t="n">
        <f aca="false">'Test Results (RAW)'!C25/'Test Results (RAW)'!B25</f>
        <v>1.96875</v>
      </c>
      <c r="D25" s="31" t="n">
        <f aca="false">'Test Results (RAW)'!D25/'Test Results (RAW)'!C25</f>
        <v>1.36507936507937</v>
      </c>
      <c r="E25" s="31" t="n">
        <f aca="false">'Test Results (RAW)'!E25/'Test Results (RAW)'!D25</f>
        <v>1.47674418604651</v>
      </c>
      <c r="G25" s="31" t="n">
        <f aca="false">'Test Results (RAW)'!G25/'Test Results (RAW)'!G25</f>
        <v>1</v>
      </c>
      <c r="H25" s="31" t="n">
        <f aca="false">'Test Results (RAW)'!H25/'Test Results (RAW)'!G25</f>
        <v>2.0952380952381</v>
      </c>
      <c r="I25" s="31" t="n">
        <f aca="false">'Test Results (RAW)'!I25/'Test Results (RAW)'!H25</f>
        <v>1.42045454545455</v>
      </c>
      <c r="J25" s="31" t="n">
        <f aca="false">'Test Results (RAW)'!J25/'Test Results (RAW)'!I25</f>
        <v>1.4</v>
      </c>
    </row>
    <row r="26" s="8" customFormat="true" ht="12.75" hidden="false" customHeight="false" outlineLevel="0" collapsed="false">
      <c r="A26" s="8" t="s">
        <v>23</v>
      </c>
      <c r="B26" s="31" t="n">
        <f aca="false">'Test Results (RAW)'!B26/'Test Results (RAW)'!B26</f>
        <v>1</v>
      </c>
      <c r="C26" s="31" t="n">
        <f aca="false">'Test Results (RAW)'!C26/'Test Results (RAW)'!B26</f>
        <v>2.01754385964912</v>
      </c>
      <c r="D26" s="31" t="n">
        <f aca="false">'Test Results (RAW)'!D26/'Test Results (RAW)'!C26</f>
        <v>1.33913043478261</v>
      </c>
      <c r="E26" s="31" t="n">
        <f aca="false">'Test Results (RAW)'!E26/'Test Results (RAW)'!D26</f>
        <v>1.48701298701299</v>
      </c>
      <c r="G26" s="31" t="n">
        <f aca="false">'Test Results (RAW)'!G26/'Test Results (RAW)'!G26</f>
        <v>1</v>
      </c>
      <c r="H26" s="31" t="n">
        <f aca="false">'Test Results (RAW)'!H26/'Test Results (RAW)'!G26</f>
        <v>2.09090909090909</v>
      </c>
      <c r="I26" s="31" t="n">
        <f aca="false">'Test Results (RAW)'!I26/'Test Results (RAW)'!H26</f>
        <v>1.40372670807453</v>
      </c>
      <c r="J26" s="31" t="n">
        <f aca="false">'Test Results (RAW)'!J26/'Test Results (RAW)'!I26</f>
        <v>1.33628318584071</v>
      </c>
    </row>
    <row r="27" s="8" customFormat="true" ht="12.75" hidden="false" customHeight="false" outlineLevel="0" collapsed="false">
      <c r="A27" s="8" t="s">
        <v>24</v>
      </c>
      <c r="B27" s="31" t="n">
        <f aca="false">'Test Results (RAW)'!B27/'Test Results (RAW)'!B27</f>
        <v>1</v>
      </c>
      <c r="C27" s="31" t="n">
        <f aca="false">'Test Results (RAW)'!C27/'Test Results (RAW)'!B27</f>
        <v>2</v>
      </c>
      <c r="D27" s="31" t="n">
        <f aca="false">'Test Results (RAW)'!D27/'Test Results (RAW)'!C27</f>
        <v>1.33108108108108</v>
      </c>
      <c r="E27" s="31" t="n">
        <f aca="false">'Test Results (RAW)'!E27/'Test Results (RAW)'!D27</f>
        <v>1.48730964467005</v>
      </c>
      <c r="G27" s="31" t="n">
        <f aca="false">'Test Results (RAW)'!G27/'Test Results (RAW)'!G27</f>
        <v>1</v>
      </c>
      <c r="H27" s="31" t="n">
        <f aca="false">'Test Results (RAW)'!H27/'Test Results (RAW)'!G27</f>
        <v>2.09</v>
      </c>
      <c r="I27" s="31" t="n">
        <f aca="false">'Test Results (RAW)'!I27/'Test Results (RAW)'!H27</f>
        <v>1.39712918660287</v>
      </c>
      <c r="J27" s="31" t="n">
        <f aca="false">'Test Results (RAW)'!J27/'Test Results (RAW)'!I27</f>
        <v>1.34246575342466</v>
      </c>
    </row>
    <row r="28" s="8" customFormat="true" ht="12.75" hidden="false" customHeight="false" outlineLevel="0" collapsed="false">
      <c r="A28" s="8" t="s">
        <v>25</v>
      </c>
      <c r="B28" s="31" t="n">
        <f aca="false">'Test Results (RAW)'!B28/'Test Results (RAW)'!B28</f>
        <v>1</v>
      </c>
      <c r="C28" s="31" t="n">
        <f aca="false">'Test Results (RAW)'!C28/'Test Results (RAW)'!B28</f>
        <v>1.88888888888889</v>
      </c>
      <c r="D28" s="31" t="n">
        <f aca="false">'Test Results (RAW)'!D28/'Test Results (RAW)'!C28</f>
        <v>1.45098039215686</v>
      </c>
      <c r="E28" s="31" t="n">
        <f aca="false">'Test Results (RAW)'!E28/'Test Results (RAW)'!D28</f>
        <v>1.43243243243243</v>
      </c>
      <c r="G28" s="31" t="n">
        <f aca="false">'Test Results (RAW)'!G28/'Test Results (RAW)'!G28</f>
        <v>1</v>
      </c>
      <c r="H28" s="31" t="n">
        <f aca="false">'Test Results (RAW)'!H28/'Test Results (RAW)'!G28</f>
        <v>2.13888888888889</v>
      </c>
      <c r="I28" s="31" t="n">
        <f aca="false">'Test Results (RAW)'!I28/'Test Results (RAW)'!H28</f>
        <v>1.41558441558442</v>
      </c>
      <c r="J28" s="31" t="n">
        <f aca="false">'Test Results (RAW)'!J28/'Test Results (RAW)'!I28</f>
        <v>1.18348623853211</v>
      </c>
    </row>
    <row r="29" s="8" customFormat="true" ht="12.75" hidden="false" customHeight="false" outlineLevel="0" collapsed="false">
      <c r="A29" s="8" t="s">
        <v>26</v>
      </c>
      <c r="B29" s="31" t="n">
        <f aca="false">'Test Results (RAW)'!B29/'Test Results (RAW)'!B29</f>
        <v>1</v>
      </c>
      <c r="C29" s="31" t="n">
        <f aca="false">'Test Results (RAW)'!C29/'Test Results (RAW)'!B29</f>
        <v>2</v>
      </c>
      <c r="D29" s="31" t="n">
        <f aca="false">'Test Results (RAW)'!D29/'Test Results (RAW)'!C29</f>
        <v>1.33928571428571</v>
      </c>
      <c r="E29" s="31" t="n">
        <f aca="false">'Test Results (RAW)'!E29/'Test Results (RAW)'!D29</f>
        <v>1.49333333333333</v>
      </c>
      <c r="G29" s="31" t="n">
        <f aca="false">'Test Results (RAW)'!G29/'Test Results (RAW)'!G29</f>
        <v>1</v>
      </c>
      <c r="H29" s="31" t="n">
        <f aca="false">'Test Results (RAW)'!H29/'Test Results (RAW)'!G29</f>
        <v>2.08219178082192</v>
      </c>
      <c r="I29" s="31" t="n">
        <f aca="false">'Test Results (RAW)'!I29/'Test Results (RAW)'!H29</f>
        <v>1.41447368421053</v>
      </c>
      <c r="J29" s="31" t="n">
        <f aca="false">'Test Results (RAW)'!J29/'Test Results (RAW)'!I29</f>
        <v>1.37209302325581</v>
      </c>
    </row>
    <row r="30" s="8" customFormat="true" ht="12.75" hidden="false" customHeight="false" outlineLevel="0" collapsed="false">
      <c r="A30" s="8" t="s">
        <v>27</v>
      </c>
      <c r="B30" s="31" t="n">
        <f aca="false">'Test Results (RAW)'!B30/'Test Results (RAW)'!B30</f>
        <v>1</v>
      </c>
      <c r="C30" s="31" t="n">
        <f aca="false">'Test Results (RAW)'!C30/'Test Results (RAW)'!B30</f>
        <v>2</v>
      </c>
      <c r="D30" s="31" t="n">
        <f aca="false">'Test Results (RAW)'!D30/'Test Results (RAW)'!C30</f>
        <v>1.32608695652174</v>
      </c>
      <c r="E30" s="31" t="n">
        <f aca="false">'Test Results (RAW)'!E30/'Test Results (RAW)'!D30</f>
        <v>1.50819672131148</v>
      </c>
      <c r="G30" s="31" t="n">
        <f aca="false">'Test Results (RAW)'!G30/'Test Results (RAW)'!G30</f>
        <v>1</v>
      </c>
      <c r="H30" s="31" t="n">
        <f aca="false">'Test Results (RAW)'!H30/'Test Results (RAW)'!G30</f>
        <v>2.06666666666667</v>
      </c>
      <c r="I30" s="31" t="n">
        <f aca="false">'Test Results (RAW)'!I30/'Test Results (RAW)'!H30</f>
        <v>1.41935483870968</v>
      </c>
      <c r="J30" s="31" t="n">
        <f aca="false">'Test Results (RAW)'!J30/'Test Results (RAW)'!I30</f>
        <v>1.40909090909091</v>
      </c>
    </row>
    <row r="31" s="8" customFormat="true" ht="12.75" hidden="false" customHeight="false" outlineLevel="0" collapsed="false">
      <c r="A31" s="8" t="s">
        <v>11</v>
      </c>
      <c r="B31" s="31" t="n">
        <f aca="false">'Test Results (RAW)'!B31/'Test Results (RAW)'!B31</f>
        <v>1</v>
      </c>
      <c r="C31" s="31" t="n">
        <f aca="false">'Test Results (RAW)'!C31/'Test Results (RAW)'!B31</f>
        <v>1.97777777777778</v>
      </c>
      <c r="D31" s="31" t="n">
        <f aca="false">'Test Results (RAW)'!D31/'Test Results (RAW)'!C31</f>
        <v>1.34831460674157</v>
      </c>
      <c r="E31" s="31" t="n">
        <f aca="false">'Test Results (RAW)'!E31/'Test Results (RAW)'!D31</f>
        <v>1.35833333333333</v>
      </c>
      <c r="G31" s="31" t="n">
        <f aca="false">'Test Results (RAW)'!G31/'Test Results (RAW)'!G31</f>
        <v>1</v>
      </c>
      <c r="H31" s="31" t="n">
        <f aca="false">'Test Results (RAW)'!H31/'Test Results (RAW)'!G31</f>
        <v>2.08333333333333</v>
      </c>
      <c r="I31" s="31" t="n">
        <f aca="false">'Test Results (RAW)'!I31/'Test Results (RAW)'!H31</f>
        <v>1.408</v>
      </c>
      <c r="J31" s="31" t="n">
        <f aca="false">'Test Results (RAW)'!J31/'Test Results (RAW)'!I31</f>
        <v>1.34090909090909</v>
      </c>
    </row>
    <row r="32" customFormat="false" ht="12.75" hidden="false" customHeight="false" outlineLevel="0" collapsed="false">
      <c r="B32" s="32"/>
      <c r="C32" s="32"/>
      <c r="D32" s="32"/>
      <c r="E32" s="32"/>
      <c r="G32" s="32"/>
      <c r="H32" s="32"/>
      <c r="I32" s="32"/>
      <c r="J32" s="32"/>
    </row>
    <row r="33" s="7" customFormat="true" ht="12.75" hidden="false" customHeight="false" outlineLevel="0" collapsed="false">
      <c r="A33" s="5" t="s">
        <v>28</v>
      </c>
      <c r="B33" s="33"/>
      <c r="C33" s="33"/>
      <c r="D33" s="33"/>
      <c r="E33" s="33"/>
      <c r="G33" s="33"/>
      <c r="H33" s="33"/>
      <c r="I33" s="33"/>
      <c r="J33" s="33"/>
    </row>
    <row r="34" s="10" customFormat="true" ht="12.75" hidden="false" customHeight="false" outlineLevel="0" collapsed="false">
      <c r="A34" s="10" t="s">
        <v>29</v>
      </c>
      <c r="B34" s="17" t="n">
        <f aca="false">'Test Results (RAW)'!B34/'Test Results (RAW)'!B34</f>
        <v>1</v>
      </c>
      <c r="C34" s="17" t="n">
        <f aca="false">'Test Results (RAW)'!B34/'Test Results (RAW)'!C34</f>
        <v>1.03395014528215</v>
      </c>
      <c r="D34" s="17" t="n">
        <f aca="false">'Test Results (RAW)'!C34/'Test Results (RAW)'!D34</f>
        <v>0.948162111215834</v>
      </c>
      <c r="E34" s="17" t="n">
        <f aca="false">'Test Results (RAW)'!D34/'Test Results (RAW)'!E34</f>
        <v>0.989383831862851</v>
      </c>
      <c r="G34" s="17" t="n">
        <f aca="false">'Test Results (RAW)'!G34/'Test Results (RAW)'!G34</f>
        <v>1</v>
      </c>
      <c r="H34" s="17" t="n">
        <f aca="false">'Test Results (RAW)'!G34/'Test Results (RAW)'!H34</f>
        <v>1.07721730815204</v>
      </c>
      <c r="I34" s="17" t="n">
        <f aca="false">'Test Results (RAW)'!H34/'Test Results (RAW)'!I34</f>
        <v>0.906785172339042</v>
      </c>
      <c r="J34" s="17" t="n">
        <f aca="false">'Test Results (RAW)'!I34/'Test Results (RAW)'!J34</f>
        <v>1.11767081246971</v>
      </c>
    </row>
    <row r="35" s="10" customFormat="true" ht="12.75" hidden="false" customHeight="false" outlineLevel="0" collapsed="false">
      <c r="A35" s="10" t="s">
        <v>9</v>
      </c>
      <c r="B35" s="17" t="n">
        <f aca="false">'Test Results (RAW)'!B35/'Test Results (RAW)'!B35</f>
        <v>1</v>
      </c>
      <c r="C35" s="17" t="n">
        <f aca="false">'Test Results (RAW)'!B35/'Test Results (RAW)'!C35</f>
        <v>1.03324468085106</v>
      </c>
      <c r="D35" s="17" t="n">
        <f aca="false">'Test Results (RAW)'!C35/'Test Results (RAW)'!D35</f>
        <v>0.987432001500657</v>
      </c>
      <c r="E35" s="17" t="n">
        <f aca="false">'Test Results (RAW)'!D35/'Test Results (RAW)'!E35</f>
        <v>0.963491776613049</v>
      </c>
      <c r="G35" s="17" t="n">
        <f aca="false">'Test Results (RAW)'!G35/'Test Results (RAW)'!G35</f>
        <v>1</v>
      </c>
      <c r="H35" s="17" t="n">
        <f aca="false">'Test Results (RAW)'!G35/'Test Results (RAW)'!H35</f>
        <v>1.09369918699187</v>
      </c>
      <c r="I35" s="17" t="n">
        <f aca="false">'Test Results (RAW)'!H35/'Test Results (RAW)'!I35</f>
        <v>0.917396979302629</v>
      </c>
      <c r="J35" s="17" t="n">
        <f aca="false">'Test Results (RAW)'!I35/'Test Results (RAW)'!J35</f>
        <v>1.05695703586914</v>
      </c>
    </row>
    <row r="36" s="10" customFormat="true" ht="12.75" hidden="false" customHeight="false" outlineLevel="0" collapsed="false">
      <c r="A36" s="10" t="s">
        <v>18</v>
      </c>
      <c r="B36" s="17" t="n">
        <f aca="false">'Test Results (RAW)'!B36/'Test Results (RAW)'!B36</f>
        <v>1</v>
      </c>
      <c r="C36" s="17" t="n">
        <f aca="false">'Test Results (RAW)'!B36/'Test Results (RAW)'!C36</f>
        <v>1.13195818027691</v>
      </c>
      <c r="D36" s="17" t="n">
        <f aca="false">'Test Results (RAW)'!C36/'Test Results (RAW)'!D36</f>
        <v>0.906738406354087</v>
      </c>
      <c r="E36" s="17" t="n">
        <f aca="false">'Test Results (RAW)'!D36/'Test Results (RAW)'!E36</f>
        <v>1.0124513618677</v>
      </c>
      <c r="G36" s="17" t="n">
        <f aca="false">'Test Results (RAW)'!G36/'Test Results (RAW)'!G36</f>
        <v>1</v>
      </c>
      <c r="H36" s="17" t="n">
        <f aca="false">'Test Results (RAW)'!G36/'Test Results (RAW)'!H36</f>
        <v>1.09506946336148</v>
      </c>
      <c r="I36" s="17" t="n">
        <f aca="false">'Test Results (RAW)'!H36/'Test Results (RAW)'!I36</f>
        <v>0.943701799485861</v>
      </c>
      <c r="J36" s="17" t="n">
        <f aca="false">'Test Results (RAW)'!I36/'Test Results (RAW)'!J36</f>
        <v>1.08719955282281</v>
      </c>
    </row>
    <row r="37" s="10" customFormat="true" ht="12.75" hidden="false" customHeight="false" outlineLevel="0" collapsed="false">
      <c r="A37" s="10" t="s">
        <v>17</v>
      </c>
      <c r="B37" s="17" t="n">
        <f aca="false">'Test Results (RAW)'!B37/'Test Results (RAW)'!B37</f>
        <v>1</v>
      </c>
      <c r="C37" s="17" t="n">
        <f aca="false">'Test Results (RAW)'!B37/'Test Results (RAW)'!C37</f>
        <v>1.00492975104757</v>
      </c>
      <c r="D37" s="17" t="n">
        <f aca="false">'Test Results (RAW)'!C37/'Test Results (RAW)'!D37</f>
        <v>0.889888133362579</v>
      </c>
      <c r="E37" s="17" t="n">
        <f aca="false">'Test Results (RAW)'!D37/'Test Results (RAW)'!E37</f>
        <v>1.00131781243136</v>
      </c>
      <c r="G37" s="17" t="n">
        <f aca="false">'Test Results (RAW)'!G37/'Test Results (RAW)'!G37</f>
        <v>1</v>
      </c>
      <c r="H37" s="17" t="n">
        <f aca="false">'Test Results (RAW)'!G37/'Test Results (RAW)'!H37</f>
        <v>1.04017180394138</v>
      </c>
      <c r="I37" s="17" t="n">
        <f aca="false">'Test Results (RAW)'!H37/'Test Results (RAW)'!I37</f>
        <v>0.863061491495857</v>
      </c>
      <c r="J37" s="17" t="n">
        <f aca="false">'Test Results (RAW)'!I37/'Test Results (RAW)'!J37</f>
        <v>1.22949061662198</v>
      </c>
    </row>
    <row r="38" customFormat="false" ht="12.75" hidden="false" customHeight="false" outlineLevel="0" collapsed="false">
      <c r="B38" s="32"/>
      <c r="C38" s="32"/>
      <c r="D38" s="32"/>
      <c r="E38" s="32"/>
      <c r="G38" s="32"/>
      <c r="H38" s="32"/>
      <c r="I38" s="32"/>
      <c r="J38" s="32"/>
    </row>
    <row r="39" s="7" customFormat="true" ht="12.75" hidden="false" customHeight="false" outlineLevel="0" collapsed="false">
      <c r="A39" s="5" t="s">
        <v>30</v>
      </c>
      <c r="B39" s="33"/>
      <c r="C39" s="33"/>
      <c r="D39" s="33"/>
      <c r="E39" s="33"/>
      <c r="G39" s="33"/>
      <c r="H39" s="33"/>
      <c r="I39" s="33"/>
      <c r="J39" s="33"/>
    </row>
    <row r="40" s="10" customFormat="true" ht="12.75" hidden="false" customHeight="false" outlineLevel="0" collapsed="false">
      <c r="A40" s="10" t="s">
        <v>29</v>
      </c>
      <c r="B40" s="17" t="n">
        <f aca="false">'Test Results (RAW)'!B40/'Test Results (RAW)'!B40</f>
        <v>1</v>
      </c>
      <c r="C40" s="17" t="n">
        <f aca="false">'Test Results (RAW)'!B40/'Test Results (RAW)'!C40</f>
        <v>1.06827150749803</v>
      </c>
      <c r="D40" s="17" t="n">
        <f aca="false">'Test Results (RAW)'!C40/'Test Results (RAW)'!D40</f>
        <v>0.971625766871166</v>
      </c>
      <c r="E40" s="17" t="n">
        <f aca="false">'Test Results (RAW)'!D40/'Test Results (RAW)'!E40</f>
        <v>1.00811751063007</v>
      </c>
      <c r="G40" s="17" t="n">
        <f aca="false">'Test Results (RAW)'!G40/'Test Results (RAW)'!G40</f>
        <v>1</v>
      </c>
      <c r="H40" s="17" t="n">
        <f aca="false">'Test Results (RAW)'!G40/'Test Results (RAW)'!H40</f>
        <v>1.06966560509554</v>
      </c>
      <c r="I40" s="17" t="n">
        <f aca="false">'Test Results (RAW)'!H40/'Test Results (RAW)'!I40</f>
        <v>0.97857421114141</v>
      </c>
      <c r="J40" s="17" t="n">
        <f aca="false">'Test Results (RAW)'!I40/'Test Results (RAW)'!J40</f>
        <v>1.01824672748909</v>
      </c>
    </row>
    <row r="41" s="10" customFormat="true" ht="12.75" hidden="false" customHeight="false" outlineLevel="0" collapsed="false">
      <c r="A41" s="10" t="s">
        <v>18</v>
      </c>
      <c r="B41" s="17" t="n">
        <f aca="false">'Test Results (RAW)'!B41/'Test Results (RAW)'!B41</f>
        <v>1</v>
      </c>
      <c r="C41" s="17" t="n">
        <f aca="false">'Test Results (RAW)'!B41/'Test Results (RAW)'!C41</f>
        <v>1.0694626474443</v>
      </c>
      <c r="D41" s="17" t="n">
        <f aca="false">'Test Results (RAW)'!C41/'Test Results (RAW)'!D41</f>
        <v>0.972594008922881</v>
      </c>
      <c r="E41" s="17" t="n">
        <f aca="false">'Test Results (RAW)'!D41/'Test Results (RAW)'!E41</f>
        <v>1.00965250965251</v>
      </c>
      <c r="G41" s="17" t="n">
        <f aca="false">'Test Results (RAW)'!G41/'Test Results (RAW)'!G41</f>
        <v>1</v>
      </c>
      <c r="H41" s="17" t="n">
        <f aca="false">'Test Results (RAW)'!G41/'Test Results (RAW)'!H41</f>
        <v>1.08494983277592</v>
      </c>
      <c r="I41" s="17" t="n">
        <f aca="false">'Test Results (RAW)'!H41/'Test Results (RAW)'!I41</f>
        <v>0.972041612483745</v>
      </c>
      <c r="J41" s="17" t="n">
        <f aca="false">'Test Results (RAW)'!I41/'Test Results (RAW)'!J41</f>
        <v>1.03152246814219</v>
      </c>
    </row>
    <row r="42" s="10" customFormat="true" ht="12.75" hidden="false" customHeight="false" outlineLevel="0" collapsed="false">
      <c r="A42" s="10" t="s">
        <v>9</v>
      </c>
      <c r="B42" s="17" t="n">
        <f aca="false">'Test Results (RAW)'!B42/'Test Results (RAW)'!B42</f>
        <v>1</v>
      </c>
      <c r="C42" s="17" t="n">
        <f aca="false">'Test Results (RAW)'!B42/'Test Results (RAW)'!C42</f>
        <v>1.06713426853707</v>
      </c>
      <c r="D42" s="17" t="n">
        <f aca="false">'Test Results (RAW)'!C42/'Test Results (RAW)'!D42</f>
        <v>0.969873663751215</v>
      </c>
      <c r="E42" s="17" t="n">
        <f aca="false">'Test Results (RAW)'!D42/'Test Results (RAW)'!E42</f>
        <v>1.0048828125</v>
      </c>
      <c r="G42" s="17" t="n">
        <f aca="false">'Test Results (RAW)'!G42/'Test Results (RAW)'!G42</f>
        <v>1</v>
      </c>
      <c r="H42" s="17" t="n">
        <f aca="false">'Test Results (RAW)'!G42/'Test Results (RAW)'!H42</f>
        <v>1.04865938430983</v>
      </c>
      <c r="I42" s="17" t="n">
        <f aca="false">'Test Results (RAW)'!H42/'Test Results (RAW)'!I42</f>
        <v>0.988223748773307</v>
      </c>
      <c r="J42" s="17" t="n">
        <f aca="false">'Test Results (RAW)'!I42/'Test Results (RAW)'!J42</f>
        <v>0.999019607843137</v>
      </c>
    </row>
    <row r="43" s="10" customFormat="true" ht="12.75" hidden="false" customHeight="false" outlineLevel="0" collapsed="false">
      <c r="A43" s="10" t="s">
        <v>31</v>
      </c>
      <c r="B43" s="17" t="n">
        <f aca="false">'Test Results (RAW)'!B43/'Test Results (RAW)'!B43</f>
        <v>1</v>
      </c>
      <c r="C43" s="17" t="n">
        <f aca="false">'Test Results (RAW)'!B43/'Test Results (RAW)'!C43</f>
        <v>1.03623188405797</v>
      </c>
      <c r="D43" s="17" t="n">
        <f aca="false">'Test Results (RAW)'!C43/'Test Results (RAW)'!D43</f>
        <v>0.971830985915493</v>
      </c>
      <c r="E43" s="17" t="n">
        <f aca="false">'Test Results (RAW)'!D43/'Test Results (RAW)'!E43</f>
        <v>1.01067615658363</v>
      </c>
      <c r="G43" s="17" t="n">
        <f aca="false">'Test Results (RAW)'!G43/'Test Results (RAW)'!G43</f>
        <v>1</v>
      </c>
      <c r="H43" s="17" t="n">
        <f aca="false">'Test Results (RAW)'!G43/'Test Results (RAW)'!H43</f>
        <v>1.06666666666667</v>
      </c>
      <c r="I43" s="17" t="n">
        <f aca="false">'Test Results (RAW)'!H43/'Test Results (RAW)'!I43</f>
        <v>0.964285714285714</v>
      </c>
      <c r="J43" s="17" t="n">
        <f aca="false">'Test Results (RAW)'!I43/'Test Results (RAW)'!J43</f>
        <v>1.03321033210332</v>
      </c>
    </row>
    <row r="44" customFormat="false" ht="12.75" hidden="false" customHeight="false" outlineLevel="0" collapsed="false">
      <c r="B44" s="32"/>
      <c r="C44" s="32"/>
      <c r="D44" s="32"/>
      <c r="E44" s="32"/>
      <c r="G44" s="32"/>
      <c r="H44" s="32"/>
      <c r="I44" s="32"/>
      <c r="J44" s="32"/>
    </row>
    <row r="45" s="7" customFormat="true" ht="12.75" hidden="false" customHeight="false" outlineLevel="0" collapsed="false">
      <c r="A45" s="5" t="s">
        <v>32</v>
      </c>
      <c r="B45" s="33"/>
      <c r="C45" s="33"/>
      <c r="D45" s="33"/>
      <c r="E45" s="33"/>
      <c r="G45" s="33"/>
      <c r="H45" s="33"/>
      <c r="I45" s="33"/>
      <c r="J45" s="33"/>
    </row>
    <row r="46" s="8" customFormat="true" ht="12.75" hidden="false" customHeight="false" outlineLevel="0" collapsed="false">
      <c r="A46" s="8" t="s">
        <v>18</v>
      </c>
      <c r="B46" s="31" t="n">
        <f aca="false">'Test Results (RAW)'!B46/'Test Results (RAW)'!B46</f>
        <v>1</v>
      </c>
      <c r="C46" s="31" t="n">
        <f aca="false">'Test Results (RAW)'!C46/'Test Results (RAW)'!B46</f>
        <v>1</v>
      </c>
      <c r="D46" s="31" t="n">
        <f aca="false">'Test Results (RAW)'!D46/'Test Results (RAW)'!C46</f>
        <v>0.976234003656307</v>
      </c>
      <c r="E46" s="31" t="n">
        <f aca="false">'Test Results (RAW)'!E46/'Test Results (RAW)'!D46</f>
        <v>1.01310861423221</v>
      </c>
      <c r="G46" s="31" t="n">
        <f aca="false">'Test Results (RAW)'!G46/'Test Results (RAW)'!G46</f>
        <v>1</v>
      </c>
      <c r="H46" s="31" t="n">
        <f aca="false">'Test Results (RAW)'!H46/'Test Results (RAW)'!G46</f>
        <v>0.998233215547703</v>
      </c>
      <c r="I46" s="31" t="n">
        <f aca="false">'Test Results (RAW)'!I46/'Test Results (RAW)'!H46</f>
        <v>0.961061946902655</v>
      </c>
      <c r="J46" s="31" t="n">
        <f aca="false">'Test Results (RAW)'!J46/'Test Results (RAW)'!I46</f>
        <v>1.05340699815838</v>
      </c>
    </row>
    <row r="47" s="8" customFormat="true" ht="12.75" hidden="false" customHeight="false" outlineLevel="0" collapsed="false">
      <c r="A47" s="8" t="s">
        <v>9</v>
      </c>
      <c r="B47" s="31" t="n">
        <f aca="false">'Test Results (RAW)'!B47/'Test Results (RAW)'!B47</f>
        <v>1</v>
      </c>
      <c r="C47" s="31" t="n">
        <f aca="false">'Test Results (RAW)'!C47/'Test Results (RAW)'!B47</f>
        <v>0.949832775919732</v>
      </c>
      <c r="D47" s="31" t="n">
        <f aca="false">'Test Results (RAW)'!D47/'Test Results (RAW)'!C47</f>
        <v>1.04577464788732</v>
      </c>
      <c r="E47" s="31" t="n">
        <f aca="false">'Test Results (RAW)'!E47/'Test Results (RAW)'!D47</f>
        <v>1.03030303030303</v>
      </c>
      <c r="G47" s="31" t="n">
        <f aca="false">'Test Results (RAW)'!G47/'Test Results (RAW)'!G47</f>
        <v>1</v>
      </c>
      <c r="H47" s="31" t="n">
        <f aca="false">'Test Results (RAW)'!H47/'Test Results (RAW)'!G47</f>
        <v>0.942675159235669</v>
      </c>
      <c r="I47" s="31" t="n">
        <f aca="false">'Test Results (RAW)'!I47/'Test Results (RAW)'!H47</f>
        <v>1.05067567567568</v>
      </c>
      <c r="J47" s="31" t="n">
        <f aca="false">'Test Results (RAW)'!J47/'Test Results (RAW)'!I47</f>
        <v>0.980707395498392</v>
      </c>
    </row>
    <row r="48" s="8" customFormat="true" ht="12.75" hidden="false" customHeight="false" outlineLevel="0" collapsed="false">
      <c r="A48" s="8" t="s">
        <v>17</v>
      </c>
      <c r="B48" s="31" t="n">
        <f aca="false">'Test Results (RAW)'!B48/'Test Results (RAW)'!B48</f>
        <v>1</v>
      </c>
      <c r="C48" s="31" t="n">
        <f aca="false">'Test Results (RAW)'!C48/'Test Results (RAW)'!B48</f>
        <v>1.002331002331</v>
      </c>
      <c r="D48" s="31" t="n">
        <f aca="false">'Test Results (RAW)'!D48/'Test Results (RAW)'!C48</f>
        <v>0.823255813953489</v>
      </c>
      <c r="E48" s="31" t="n">
        <f aca="false">'Test Results (RAW)'!E48/'Test Results (RAW)'!D48</f>
        <v>0.963276836158192</v>
      </c>
      <c r="G48" s="31" t="n">
        <f aca="false">'Test Results (RAW)'!G48/'Test Results (RAW)'!G48</f>
        <v>1</v>
      </c>
      <c r="H48" s="31" t="n">
        <f aca="false">'Test Results (RAW)'!H48/'Test Results (RAW)'!G48</f>
        <v>1.0091533180778</v>
      </c>
      <c r="I48" s="31" t="n">
        <f aca="false">'Test Results (RAW)'!I48/'Test Results (RAW)'!H48</f>
        <v>0.773242630385488</v>
      </c>
      <c r="J48" s="31" t="n">
        <f aca="false">'Test Results (RAW)'!J48/'Test Results (RAW)'!I48</f>
        <v>1.29618768328446</v>
      </c>
    </row>
    <row r="49" s="8" customFormat="true" ht="12.75" hidden="false" customHeight="false" outlineLevel="0" collapsed="false">
      <c r="A49" s="8" t="s">
        <v>29</v>
      </c>
      <c r="B49" s="31" t="n">
        <f aca="false">'Test Results (RAW)'!B49/'Test Results (RAW)'!B49</f>
        <v>1</v>
      </c>
      <c r="C49" s="31" t="n">
        <f aca="false">'Test Results (RAW)'!C49/'Test Results (RAW)'!B49</f>
        <v>0.958333333333334</v>
      </c>
      <c r="D49" s="31" t="n">
        <f aca="false">'Test Results (RAW)'!D49/'Test Results (RAW)'!C49</f>
        <v>1.02795031055901</v>
      </c>
      <c r="E49" s="31" t="n">
        <f aca="false">'Test Results (RAW)'!E49/'Test Results (RAW)'!D49</f>
        <v>1.02416918429003</v>
      </c>
      <c r="G49" s="31" t="n">
        <f aca="false">'Test Results (RAW)'!G49/'Test Results (RAW)'!G49</f>
        <v>1</v>
      </c>
      <c r="H49" s="31" t="n">
        <f aca="false">'Test Results (RAW)'!H49/'Test Results (RAW)'!G49</f>
        <v>0.951704545454546</v>
      </c>
      <c r="I49" s="31" t="n">
        <f aca="false">'Test Results (RAW)'!I49/'Test Results (RAW)'!H49</f>
        <v>1.02686567164179</v>
      </c>
      <c r="J49" s="31" t="n">
        <f aca="false">'Test Results (RAW)'!J49/'Test Results (RAW)'!I49</f>
        <v>1</v>
      </c>
    </row>
    <row r="50" customFormat="false" ht="12.75" hidden="false" customHeight="false" outlineLevel="0" collapsed="false">
      <c r="B50" s="32"/>
      <c r="C50" s="32"/>
      <c r="D50" s="32"/>
      <c r="E50" s="32"/>
      <c r="G50" s="32"/>
      <c r="H50" s="32"/>
      <c r="I50" s="32"/>
      <c r="J50" s="32"/>
    </row>
    <row r="51" s="10" customFormat="true" ht="12.75" hidden="false" customHeight="false" outlineLevel="0" collapsed="false">
      <c r="A51" s="13" t="s">
        <v>33</v>
      </c>
      <c r="B51" s="17" t="n">
        <f aca="false">'Test Results (RAW)'!B51/'Test Results (RAW)'!B51</f>
        <v>1</v>
      </c>
      <c r="C51" s="17" t="n">
        <f aca="false">'Test Results (RAW)'!B51/'Test Results (RAW)'!C51</f>
        <v>1.76689976689977</v>
      </c>
      <c r="D51" s="17" t="n">
        <f aca="false">'Test Results (RAW)'!C51/'Test Results (RAW)'!D51</f>
        <v>1.36624203821656</v>
      </c>
      <c r="E51" s="17" t="n">
        <f aca="false">'Test Results (RAW)'!D51/'Test Results (RAW)'!E51</f>
        <v>1.2265625</v>
      </c>
      <c r="G51" s="17" t="n">
        <f aca="false">'Test Results (RAW)'!G51/'Test Results (RAW)'!G51</f>
        <v>1</v>
      </c>
      <c r="H51" s="17" t="n">
        <f aca="false">'Test Results (RAW)'!G51/'Test Results (RAW)'!H51</f>
        <v>1.8801261829653</v>
      </c>
      <c r="I51" s="17" t="n">
        <f aca="false">'Test Results (RAW)'!H51/'Test Results (RAW)'!I51</f>
        <v>0.512116316639742</v>
      </c>
      <c r="J51" s="17" t="n">
        <f aca="false">'Test Results (RAW)'!I51/'Test Results (RAW)'!J51</f>
        <v>3.27513227513227</v>
      </c>
    </row>
    <row r="52" customFormat="false" ht="12.75" hidden="false" customHeight="false" outlineLevel="0" collapsed="false">
      <c r="B52" s="32"/>
      <c r="C52" s="32"/>
      <c r="D52" s="32"/>
      <c r="E52" s="32"/>
      <c r="G52" s="32"/>
      <c r="H52" s="32"/>
      <c r="I52" s="32"/>
      <c r="J52" s="32"/>
    </row>
    <row r="53" s="7" customFormat="true" ht="12.75" hidden="false" customHeight="false" outlineLevel="0" collapsed="false">
      <c r="A53" s="5" t="s">
        <v>34</v>
      </c>
      <c r="B53" s="33"/>
      <c r="C53" s="33"/>
      <c r="D53" s="33"/>
      <c r="E53" s="33"/>
      <c r="G53" s="33"/>
      <c r="H53" s="33"/>
      <c r="I53" s="33"/>
      <c r="J53" s="33"/>
    </row>
    <row r="54" s="8" customFormat="true" ht="12.75" hidden="false" customHeight="false" outlineLevel="0" collapsed="false">
      <c r="A54" s="8" t="s">
        <v>35</v>
      </c>
      <c r="B54" s="31" t="n">
        <f aca="false">'Test Results (RAW)'!B54/'Test Results (RAW)'!B54</f>
        <v>1</v>
      </c>
      <c r="C54" s="31" t="n">
        <f aca="false">'Test Results (RAW)'!C54/'Test Results (RAW)'!B54</f>
        <v>2.54528301886792</v>
      </c>
      <c r="D54" s="31" t="n">
        <f aca="false">'Test Results (RAW)'!D54/'Test Results (RAW)'!C54</f>
        <v>1.35824516476852</v>
      </c>
      <c r="E54" s="31" t="n">
        <f aca="false">'Test Results (RAW)'!E54/'Test Results (RAW)'!D54</f>
        <v>1.21086579012652</v>
      </c>
      <c r="G54" s="31" t="n">
        <f aca="false">'Test Results (RAW)'!G54/'Test Results (RAW)'!G54</f>
        <v>1</v>
      </c>
      <c r="H54" s="31" t="n">
        <f aca="false">'Test Results (RAW)'!H54/'Test Results (RAW)'!G54</f>
        <v>1.83144709372596</v>
      </c>
      <c r="I54" s="31" t="n">
        <f aca="false">'Test Results (RAW)'!I54/'Test Results (RAW)'!H54</f>
        <v>1.33957283417327</v>
      </c>
      <c r="J54" s="31" t="n">
        <f aca="false">'Test Results (RAW)'!J54/'Test Results (RAW)'!I54</f>
        <v>1.16848799713364</v>
      </c>
    </row>
    <row r="55" s="8" customFormat="true" ht="12.75" hidden="false" customHeight="false" outlineLevel="0" collapsed="false">
      <c r="A55" s="8" t="s">
        <v>36</v>
      </c>
      <c r="B55" s="31" t="n">
        <f aca="false">'Test Results (RAW)'!B55/'Test Results (RAW)'!B55</f>
        <v>1</v>
      </c>
      <c r="C55" s="31" t="n">
        <f aca="false">'Test Results (RAW)'!C55/'Test Results (RAW)'!B55</f>
        <v>1.99626430072379</v>
      </c>
      <c r="D55" s="31" t="n">
        <f aca="false">'Test Results (RAW)'!D55/'Test Results (RAW)'!C55</f>
        <v>1.49345029239766</v>
      </c>
      <c r="E55" s="31" t="n">
        <f aca="false">'Test Results (RAW)'!E55/'Test Results (RAW)'!D55</f>
        <v>1.34262667397604</v>
      </c>
      <c r="G55" s="31" t="n">
        <f aca="false">'Test Results (RAW)'!G55/'Test Results (RAW)'!G55</f>
        <v>1</v>
      </c>
      <c r="H55" s="31" t="n">
        <f aca="false">'Test Results (RAW)'!H55/'Test Results (RAW)'!G55</f>
        <v>2.06960641399417</v>
      </c>
      <c r="I55" s="31" t="n">
        <f aca="false">'Test Results (RAW)'!I55/'Test Results (RAW)'!H55</f>
        <v>1.50660327522451</v>
      </c>
      <c r="J55" s="31" t="n">
        <f aca="false">'Test Results (RAW)'!J55/'Test Results (RAW)'!I55</f>
        <v>1.20973585787751</v>
      </c>
    </row>
    <row r="56" s="8" customFormat="true" ht="12.75" hidden="false" customHeight="false" outlineLevel="0" collapsed="false">
      <c r="A56" s="8" t="s">
        <v>37</v>
      </c>
      <c r="B56" s="31" t="n">
        <f aca="false">'Test Results (RAW)'!B56/'Test Results (RAW)'!B56</f>
        <v>1</v>
      </c>
      <c r="C56" s="31" t="n">
        <f aca="false">'Test Results (RAW)'!C56/'Test Results (RAW)'!B56</f>
        <v>2.00882612533098</v>
      </c>
      <c r="D56" s="31" t="n">
        <f aca="false">'Test Results (RAW)'!D56/'Test Results (RAW)'!C56</f>
        <v>1.47352811950791</v>
      </c>
      <c r="E56" s="31" t="n">
        <f aca="false">'Test Results (RAW)'!E56/'Test Results (RAW)'!D56</f>
        <v>1.34379426015654</v>
      </c>
      <c r="G56" s="31" t="n">
        <f aca="false">'Test Results (RAW)'!G56/'Test Results (RAW)'!G56</f>
        <v>1</v>
      </c>
      <c r="H56" s="31" t="n">
        <f aca="false">'Test Results (RAW)'!H56/'Test Results (RAW)'!G56</f>
        <v>2.09293379226564</v>
      </c>
      <c r="I56" s="31" t="n">
        <f aca="false">'Test Results (RAW)'!I56/'Test Results (RAW)'!H56</f>
        <v>1.49008416368385</v>
      </c>
      <c r="J56" s="31" t="n">
        <f aca="false">'Test Results (RAW)'!J56/'Test Results (RAW)'!I56</f>
        <v>1.33032526131273</v>
      </c>
    </row>
    <row r="57" s="8" customFormat="true" ht="12.75" hidden="false" customHeight="false" outlineLevel="0" collapsed="false">
      <c r="A57" s="8" t="s">
        <v>38</v>
      </c>
      <c r="B57" s="31" t="n">
        <f aca="false">'Test Results (RAW)'!B57/'Test Results (RAW)'!B57</f>
        <v>1</v>
      </c>
      <c r="C57" s="31" t="n">
        <f aca="false">'Test Results (RAW)'!C57/'Test Results (RAW)'!B57</f>
        <v>1.96143527833669</v>
      </c>
      <c r="D57" s="31" t="n">
        <f aca="false">'Test Results (RAW)'!D57/'Test Results (RAW)'!C57</f>
        <v>1.46161737049068</v>
      </c>
      <c r="E57" s="31" t="n">
        <f aca="false">'Test Results (RAW)'!E57/'Test Results (RAW)'!D57</f>
        <v>1.33957187975202</v>
      </c>
      <c r="G57" s="31" t="n">
        <f aca="false">'Test Results (RAW)'!G57/'Test Results (RAW)'!G57</f>
        <v>1</v>
      </c>
      <c r="H57" s="31" t="n">
        <f aca="false">'Test Results (RAW)'!H57/'Test Results (RAW)'!G57</f>
        <v>2.00262260687123</v>
      </c>
      <c r="I57" s="31" t="n">
        <f aca="false">'Test Results (RAW)'!I57/'Test Results (RAW)'!H57</f>
        <v>1.56050288108958</v>
      </c>
      <c r="J57" s="31" t="n">
        <f aca="false">'Test Results (RAW)'!J57/'Test Results (RAW)'!I57</f>
        <v>1.29850621013763</v>
      </c>
    </row>
    <row r="58" s="8" customFormat="true" ht="12.75" hidden="false" customHeight="false" outlineLevel="0" collapsed="false">
      <c r="A58" s="8" t="s">
        <v>39</v>
      </c>
      <c r="B58" s="31" t="n">
        <f aca="false">'Test Results (RAW)'!B58/'Test Results (RAW)'!B58</f>
        <v>1</v>
      </c>
      <c r="C58" s="31" t="n">
        <f aca="false">'Test Results (RAW)'!C58/'Test Results (RAW)'!B58</f>
        <v>2.02274368231047</v>
      </c>
      <c r="D58" s="31" t="n">
        <f aca="false">'Test Results (RAW)'!D58/'Test Results (RAW)'!C58</f>
        <v>1.50205247189006</v>
      </c>
      <c r="E58" s="31" t="n">
        <f aca="false">'Test Results (RAW)'!E58/'Test Results (RAW)'!D58</f>
        <v>1.32723384030418</v>
      </c>
      <c r="G58" s="31" t="n">
        <f aca="false">'Test Results (RAW)'!G58/'Test Results (RAW)'!G58</f>
        <v>1</v>
      </c>
      <c r="H58" s="31" t="n">
        <f aca="false">'Test Results (RAW)'!H58/'Test Results (RAW)'!G58</f>
        <v>2.10618679357525</v>
      </c>
      <c r="I58" s="31" t="n">
        <f aca="false">'Test Results (RAW)'!I58/'Test Results (RAW)'!H58</f>
        <v>1.48072306171445</v>
      </c>
      <c r="J58" s="31" t="n">
        <f aca="false">'Test Results (RAW)'!J58/'Test Results (RAW)'!I58</f>
        <v>1.34897472579876</v>
      </c>
    </row>
    <row r="59" s="8" customFormat="true" ht="12.75" hidden="false" customHeight="false" outlineLevel="0" collapsed="false">
      <c r="A59" s="8" t="s">
        <v>40</v>
      </c>
      <c r="B59" s="31" t="n">
        <f aca="false">'Test Results (RAW)'!B59/'Test Results (RAW)'!B59</f>
        <v>1</v>
      </c>
      <c r="C59" s="31" t="n">
        <f aca="false">'Test Results (RAW)'!C59/'Test Results (RAW)'!B59</f>
        <v>1.70443645083933</v>
      </c>
      <c r="D59" s="31" t="n">
        <f aca="false">'Test Results (RAW)'!D59/'Test Results (RAW)'!C59</f>
        <v>1.21209989447766</v>
      </c>
      <c r="E59" s="31" t="n">
        <f aca="false">'Test Results (RAW)'!E59/'Test Results (RAW)'!D59</f>
        <v>1.35751596053395</v>
      </c>
      <c r="G59" s="31" t="n">
        <f aca="false">'Test Results (RAW)'!G59/'Test Results (RAW)'!G59</f>
        <v>1</v>
      </c>
      <c r="H59" s="31" t="n">
        <f aca="false">'Test Results (RAW)'!H59/'Test Results (RAW)'!G59</f>
        <v>1.74751491053678</v>
      </c>
      <c r="I59" s="31" t="n">
        <f aca="false">'Test Results (RAW)'!I59/'Test Results (RAW)'!H59</f>
        <v>1.17946530147895</v>
      </c>
      <c r="J59" s="31" t="n">
        <f aca="false">'Test Results (RAW)'!J59/'Test Results (RAW)'!I59</f>
        <v>1.30769230769231</v>
      </c>
    </row>
    <row r="60" s="8" customFormat="true" ht="12.75" hidden="false" customHeight="false" outlineLevel="0" collapsed="false">
      <c r="A60" s="8" t="s">
        <v>41</v>
      </c>
      <c r="B60" s="31" t="n">
        <f aca="false">'Test Results (RAW)'!B60/'Test Results (RAW)'!B60</f>
        <v>1</v>
      </c>
      <c r="C60" s="31" t="n">
        <f aca="false">'Test Results (RAW)'!C60/'Test Results (RAW)'!B60</f>
        <v>1.95306570800879</v>
      </c>
      <c r="D60" s="31" t="n">
        <f aca="false">'Test Results (RAW)'!D60/'Test Results (RAW)'!C60</f>
        <v>1.45321607526332</v>
      </c>
      <c r="E60" s="31" t="n">
        <f aca="false">'Test Results (RAW)'!E60/'Test Results (RAW)'!D60</f>
        <v>1.32897051579762</v>
      </c>
      <c r="G60" s="31" t="n">
        <f aca="false">'Test Results (RAW)'!G60/'Test Results (RAW)'!G60</f>
        <v>1</v>
      </c>
      <c r="H60" s="31" t="n">
        <f aca="false">'Test Results (RAW)'!H60/'Test Results (RAW)'!G60</f>
        <v>2.08327792553192</v>
      </c>
      <c r="I60" s="31" t="n">
        <f aca="false">'Test Results (RAW)'!I60/'Test Results (RAW)'!H60</f>
        <v>1.41107476262667</v>
      </c>
      <c r="J60" s="31" t="n">
        <f aca="false">'Test Results (RAW)'!J60/'Test Results (RAW)'!I60</f>
        <v>1.27051173310715</v>
      </c>
    </row>
    <row r="61" s="8" customFormat="true" ht="12.75" hidden="false" customHeight="false" outlineLevel="0" collapsed="false">
      <c r="A61" s="8" t="s">
        <v>42</v>
      </c>
      <c r="B61" s="31" t="n">
        <f aca="false">'Test Results (RAW)'!B61/'Test Results (RAW)'!B61</f>
        <v>1</v>
      </c>
      <c r="C61" s="31" t="n">
        <f aca="false">'Test Results (RAW)'!C61/'Test Results (RAW)'!B61</f>
        <v>1.96279336004579</v>
      </c>
      <c r="D61" s="31" t="n">
        <f aca="false">'Test Results (RAW)'!D61/'Test Results (RAW)'!C61</f>
        <v>1.52070574511519</v>
      </c>
      <c r="E61" s="31" t="n">
        <f aca="false">'Test Results (RAW)'!E61/'Test Results (RAW)'!D61</f>
        <v>1.28554990890785</v>
      </c>
      <c r="G61" s="31" t="n">
        <f aca="false">'Test Results (RAW)'!G61/'Test Results (RAW)'!G61</f>
        <v>1</v>
      </c>
      <c r="H61" s="31" t="n">
        <f aca="false">'Test Results (RAW)'!H61/'Test Results (RAW)'!G61</f>
        <v>2.06629566900557</v>
      </c>
      <c r="I61" s="31" t="n">
        <f aca="false">'Test Results (RAW)'!I61/'Test Results (RAW)'!H61</f>
        <v>1.49250585480094</v>
      </c>
      <c r="J61" s="31" t="n">
        <f aca="false">'Test Results (RAW)'!J61/'Test Results (RAW)'!I61</f>
        <v>1.08402636121136</v>
      </c>
    </row>
    <row r="62" s="8" customFormat="true" ht="12.75" hidden="false" customHeight="false" outlineLevel="0" collapsed="false">
      <c r="A62" s="8" t="s">
        <v>43</v>
      </c>
      <c r="B62" s="31" t="n">
        <f aca="false">'Test Results (RAW)'!B62/'Test Results (RAW)'!B62</f>
        <v>1</v>
      </c>
      <c r="C62" s="31" t="n">
        <f aca="false">'Test Results (RAW)'!C62/'Test Results (RAW)'!B62</f>
        <v>1.20770432066632</v>
      </c>
      <c r="D62" s="31" t="n">
        <f aca="false">'Test Results (RAW)'!D62/'Test Results (RAW)'!C62</f>
        <v>1.05344827586207</v>
      </c>
      <c r="E62" s="31" t="n">
        <f aca="false">'Test Results (RAW)'!E62/'Test Results (RAW)'!D62</f>
        <v>1.04746317512275</v>
      </c>
      <c r="G62" s="31" t="n">
        <f aca="false">'Test Results (RAW)'!G62/'Test Results (RAW)'!G62</f>
        <v>1</v>
      </c>
      <c r="H62" s="31" t="n">
        <f aca="false">'Test Results (RAW)'!H62/'Test Results (RAW)'!G62</f>
        <v>1.21609538002981</v>
      </c>
      <c r="I62" s="31" t="n">
        <f aca="false">'Test Results (RAW)'!I62/'Test Results (RAW)'!H62</f>
        <v>0.99468954248366</v>
      </c>
      <c r="J62" s="31" t="n">
        <f aca="false">'Test Results (RAW)'!J62/'Test Results (RAW)'!I62</f>
        <v>1.03285420944559</v>
      </c>
    </row>
    <row r="63" s="8" customFormat="true" ht="12.75" hidden="false" customHeight="false" outlineLevel="0" collapsed="false">
      <c r="A63" s="8" t="s">
        <v>44</v>
      </c>
      <c r="B63" s="31" t="n">
        <f aca="false">'Test Results (RAW)'!B63/'Test Results (RAW)'!B63</f>
        <v>1</v>
      </c>
      <c r="C63" s="31" t="n">
        <f aca="false">'Test Results (RAW)'!C63/'Test Results (RAW)'!B63</f>
        <v>2.13833992094862</v>
      </c>
      <c r="D63" s="31" t="n">
        <f aca="false">'Test Results (RAW)'!D63/'Test Results (RAW)'!C63</f>
        <v>1.48921749845964</v>
      </c>
      <c r="E63" s="31" t="n">
        <f aca="false">'Test Results (RAW)'!E63/'Test Results (RAW)'!D63</f>
        <v>1.3111294993794</v>
      </c>
      <c r="G63" s="31" t="n">
        <f aca="false">'Test Results (RAW)'!G63/'Test Results (RAW)'!G63</f>
        <v>1</v>
      </c>
      <c r="H63" s="31" t="n">
        <f aca="false">'Test Results (RAW)'!H63/'Test Results (RAW)'!G63</f>
        <v>2.18772563176895</v>
      </c>
      <c r="I63" s="31" t="n">
        <f aca="false">'Test Results (RAW)'!I63/'Test Results (RAW)'!H63</f>
        <v>1.5</v>
      </c>
      <c r="J63" s="31" t="n">
        <f aca="false">'Test Results (RAW)'!J63/'Test Results (RAW)'!I63</f>
        <v>1.28272827282728</v>
      </c>
    </row>
    <row r="64" s="8" customFormat="true" ht="12.75" hidden="false" customHeight="false" outlineLevel="0" collapsed="false">
      <c r="A64" s="8" t="s">
        <v>45</v>
      </c>
      <c r="B64" s="31" t="n">
        <f aca="false">'Test Results (RAW)'!B64/'Test Results (RAW)'!B64</f>
        <v>1</v>
      </c>
      <c r="C64" s="31" t="n">
        <f aca="false">'Test Results (RAW)'!C64/'Test Results (RAW)'!B64</f>
        <v>1.96967455621302</v>
      </c>
      <c r="D64" s="31" t="n">
        <f aca="false">'Test Results (RAW)'!D64/'Test Results (RAW)'!C64</f>
        <v>1.46407560395544</v>
      </c>
      <c r="E64" s="31" t="n">
        <f aca="false">'Test Results (RAW)'!E64/'Test Results (RAW)'!D64</f>
        <v>1.29004403026546</v>
      </c>
      <c r="G64" s="31" t="n">
        <f aca="false">'Test Results (RAW)'!G64/'Test Results (RAW)'!G64</f>
        <v>1</v>
      </c>
      <c r="H64" s="31" t="n">
        <f aca="false">'Test Results (RAW)'!H64/'Test Results (RAW)'!G64</f>
        <v>2.07383558703584</v>
      </c>
      <c r="I64" s="31" t="n">
        <f aca="false">'Test Results (RAW)'!I64/'Test Results (RAW)'!H64</f>
        <v>1.46936452080315</v>
      </c>
      <c r="J64" s="31" t="n">
        <f aca="false">'Test Results (RAW)'!J64/'Test Results (RAW)'!I64</f>
        <v>1.29065999859125</v>
      </c>
    </row>
    <row r="65" s="8" customFormat="true" ht="12.75" hidden="false" customHeight="false" outlineLevel="0" collapsed="false">
      <c r="A65" s="8" t="s">
        <v>46</v>
      </c>
      <c r="B65" s="31" t="n">
        <f aca="false">'Test Results (RAW)'!B65/'Test Results (RAW)'!B65</f>
        <v>1</v>
      </c>
      <c r="C65" s="31" t="n">
        <f aca="false">'Test Results (RAW)'!C65/'Test Results (RAW)'!B65</f>
        <v>1.9253112033195</v>
      </c>
      <c r="D65" s="31" t="n">
        <f aca="false">'Test Results (RAW)'!D65/'Test Results (RAW)'!C65</f>
        <v>1.39947660098522</v>
      </c>
      <c r="E65" s="31" t="n">
        <f aca="false">'Test Results (RAW)'!E65/'Test Results (RAW)'!D65</f>
        <v>1.28621713782862</v>
      </c>
      <c r="G65" s="31" t="n">
        <f aca="false">'Test Results (RAW)'!G65/'Test Results (RAW)'!G65</f>
        <v>1</v>
      </c>
      <c r="H65" s="31" t="n">
        <f aca="false">'Test Results (RAW)'!H65/'Test Results (RAW)'!G65</f>
        <v>1.93028904542142</v>
      </c>
      <c r="I65" s="31" t="n">
        <f aca="false">'Test Results (RAW)'!I65/'Test Results (RAW)'!H65</f>
        <v>1.3914684786712</v>
      </c>
      <c r="J65" s="31" t="n">
        <f aca="false">'Test Results (RAW)'!J65/'Test Results (RAW)'!I65</f>
        <v>1.23449086634111</v>
      </c>
    </row>
    <row r="66" customFormat="false" ht="12.75" hidden="false" customHeight="false" outlineLevel="0" collapsed="false">
      <c r="B66" s="32"/>
      <c r="C66" s="32"/>
      <c r="D66" s="32"/>
      <c r="E66" s="32"/>
      <c r="G66" s="32"/>
      <c r="H66" s="32"/>
      <c r="I66" s="32"/>
      <c r="J66" s="32"/>
    </row>
    <row r="67" s="8" customFormat="true" ht="12.75" hidden="false" customHeight="false" outlineLevel="0" collapsed="false">
      <c r="A67" s="14" t="s">
        <v>47</v>
      </c>
      <c r="B67" s="31" t="n">
        <f aca="false">'Test Results (RAW)'!B67/'Test Results (RAW)'!B67</f>
        <v>1</v>
      </c>
      <c r="C67" s="31" t="n">
        <f aca="false">'Test Results (RAW)'!C67/'Test Results (RAW)'!B67</f>
        <v>1.00411899313501</v>
      </c>
      <c r="D67" s="31" t="n">
        <f aca="false">'Test Results (RAW)'!D67/'Test Results (RAW)'!C67</f>
        <v>0.976298997265269</v>
      </c>
      <c r="E67" s="31" t="n">
        <f aca="false">'Test Results (RAW)'!E67/'Test Results (RAW)'!D67</f>
        <v>1.02567693744164</v>
      </c>
      <c r="G67" s="31" t="n">
        <f aca="false">'Test Results (RAW)'!G67/'Test Results (RAW)'!G67</f>
        <v>1</v>
      </c>
      <c r="H67" s="31" t="n">
        <f aca="false">'Test Results (RAW)'!H67/'Test Results (RAW)'!G67</f>
        <v>1.02872777017784</v>
      </c>
      <c r="I67" s="31" t="n">
        <f aca="false">'Test Results (RAW)'!I67/'Test Results (RAW)'!H67</f>
        <v>0.941489361702128</v>
      </c>
      <c r="J67" s="31" t="n">
        <f aca="false">'Test Results (RAW)'!J67/'Test Results (RAW)'!I67</f>
        <v>1.0484934086629</v>
      </c>
    </row>
    <row r="68" customFormat="false" ht="12.75" hidden="false" customHeight="false" outlineLevel="0" collapsed="false">
      <c r="B68" s="32"/>
      <c r="C68" s="32"/>
      <c r="D68" s="32"/>
      <c r="E68" s="32"/>
      <c r="G68" s="32"/>
      <c r="H68" s="32"/>
      <c r="I68" s="32"/>
      <c r="J68" s="32"/>
    </row>
    <row r="69" s="7" customFormat="true" ht="12.75" hidden="false" customHeight="false" outlineLevel="0" collapsed="false">
      <c r="A69" s="5" t="s">
        <v>48</v>
      </c>
      <c r="B69" s="33"/>
      <c r="C69" s="33"/>
      <c r="D69" s="33"/>
      <c r="E69" s="33"/>
      <c r="G69" s="33"/>
      <c r="H69" s="33"/>
      <c r="I69" s="33"/>
      <c r="J69" s="33"/>
    </row>
    <row r="70" s="8" customFormat="true" ht="12.75" hidden="false" customHeight="false" outlineLevel="0" collapsed="false">
      <c r="A70" s="8" t="s">
        <v>49</v>
      </c>
      <c r="B70" s="31" t="n">
        <f aca="false">'Test Results (RAW)'!B70/'Test Results (RAW)'!B70</f>
        <v>1</v>
      </c>
      <c r="C70" s="31" t="n">
        <f aca="false">'Test Results (RAW)'!C70/'Test Results (RAW)'!B70</f>
        <v>1.34968724093752</v>
      </c>
      <c r="D70" s="31" t="n">
        <f aca="false">'Test Results (RAW)'!D70/'Test Results (RAW)'!C70</f>
        <v>1.0426787276416</v>
      </c>
      <c r="E70" s="31" t="n">
        <f aca="false">'Test Results (RAW)'!E70/'Test Results (RAW)'!D70</f>
        <v>1.15267761513745</v>
      </c>
      <c r="G70" s="31" t="n">
        <f aca="false">'Test Results (RAW)'!G70/'Test Results (RAW)'!G70</f>
        <v>1</v>
      </c>
      <c r="H70" s="31" t="n">
        <f aca="false">'Test Results (RAW)'!H70/'Test Results (RAW)'!G70</f>
        <v>1.26024595214038</v>
      </c>
      <c r="I70" s="31" t="n">
        <f aca="false">'Test Results (RAW)'!I70/'Test Results (RAW)'!H70</f>
        <v>0.992568981363788</v>
      </c>
      <c r="J70" s="31" t="n">
        <f aca="false">'Test Results (RAW)'!J70/'Test Results (RAW)'!I70</f>
        <v>1.17441929192033</v>
      </c>
    </row>
    <row r="71" s="8" customFormat="true" ht="12.75" hidden="false" customHeight="false" outlineLevel="0" collapsed="false">
      <c r="A71" s="8" t="s">
        <v>50</v>
      </c>
      <c r="B71" s="31" t="n">
        <f aca="false">'Test Results (RAW)'!B71/'Test Results (RAW)'!B71</f>
        <v>1</v>
      </c>
      <c r="C71" s="31" t="n">
        <f aca="false">'Test Results (RAW)'!C71/'Test Results (RAW)'!B71</f>
        <v>1.01001679835749</v>
      </c>
      <c r="D71" s="31" t="n">
        <f aca="false">'Test Results (RAW)'!D71/'Test Results (RAW)'!C71</f>
        <v>0.976345940618455</v>
      </c>
      <c r="E71" s="31" t="n">
        <f aca="false">'Test Results (RAW)'!E71/'Test Results (RAW)'!D71</f>
        <v>1.02296529968454</v>
      </c>
      <c r="G71" s="31" t="n">
        <f aca="false">'Test Results (RAW)'!G71/'Test Results (RAW)'!G71</f>
        <v>1</v>
      </c>
      <c r="H71" s="31" t="n">
        <f aca="false">'Test Results (RAW)'!H71/'Test Results (RAW)'!G71</f>
        <v>1.03939356281844</v>
      </c>
      <c r="I71" s="31" t="n">
        <f aca="false">'Test Results (RAW)'!I71/'Test Results (RAW)'!H71</f>
        <v>0.945659971305595</v>
      </c>
      <c r="J71" s="31" t="n">
        <f aca="false">'Test Results (RAW)'!J71/'Test Results (RAW)'!I71</f>
        <v>1.04576774764524</v>
      </c>
    </row>
    <row r="72" s="8" customFormat="true" ht="12.75" hidden="false" customHeight="false" outlineLevel="0" collapsed="false">
      <c r="A72" s="8" t="s">
        <v>11</v>
      </c>
      <c r="B72" s="31" t="n">
        <f aca="false">'Test Results (RAW)'!B72/'Test Results (RAW)'!B72</f>
        <v>1</v>
      </c>
      <c r="C72" s="31" t="n">
        <f aca="false">'Test Results (RAW)'!C72/'Test Results (RAW)'!B72</f>
        <v>1.1675429926863</v>
      </c>
      <c r="D72" s="31" t="n">
        <f aca="false">'Test Results (RAW)'!D72/'Test Results (RAW)'!C72</f>
        <v>1.00897301323943</v>
      </c>
      <c r="E72" s="31" t="n">
        <f aca="false">'Test Results (RAW)'!E72/'Test Results (RAW)'!D72</f>
        <v>1.08587824686221</v>
      </c>
      <c r="G72" s="31" t="n">
        <f aca="false">'Test Results (RAW)'!G72/'Test Results (RAW)'!G72</f>
        <v>1</v>
      </c>
      <c r="H72" s="31" t="n">
        <f aca="false">'Test Results (RAW)'!H72/'Test Results (RAW)'!G72</f>
        <v>1.14451183721385</v>
      </c>
      <c r="I72" s="31" t="n">
        <f aca="false">'Test Results (RAW)'!I72/'Test Results (RAW)'!H72</f>
        <v>0.968818380743983</v>
      </c>
      <c r="J72" s="31" t="n">
        <f aca="false">'Test Results (RAW)'!J72/'Test Results (RAW)'!I72</f>
        <v>1.10823687182383</v>
      </c>
    </row>
    <row r="73" customFormat="false" ht="12.75" hidden="false" customHeight="false" outlineLevel="0" collapsed="false">
      <c r="B73" s="32"/>
      <c r="C73" s="32"/>
      <c r="D73" s="32"/>
      <c r="E73" s="32"/>
      <c r="G73" s="32"/>
      <c r="H73" s="32"/>
      <c r="I73" s="32"/>
      <c r="J73" s="32"/>
    </row>
    <row r="74" s="7" customFormat="true" ht="12.75" hidden="false" customHeight="false" outlineLevel="0" collapsed="false">
      <c r="A74" s="5" t="s">
        <v>51</v>
      </c>
      <c r="B74" s="33"/>
      <c r="C74" s="33"/>
      <c r="D74" s="33"/>
      <c r="E74" s="33"/>
      <c r="G74" s="33"/>
      <c r="H74" s="33"/>
      <c r="I74" s="33"/>
      <c r="J74" s="33"/>
    </row>
    <row r="75" s="10" customFormat="true" ht="12.75" hidden="false" customHeight="false" outlineLevel="0" collapsed="false">
      <c r="A75" s="10" t="s">
        <v>52</v>
      </c>
      <c r="B75" s="17" t="n">
        <f aca="false">'Test Results (RAW)'!B75/'Test Results (RAW)'!B75</f>
        <v>1</v>
      </c>
      <c r="C75" s="17" t="n">
        <f aca="false">'Test Results (RAW)'!B75/'Test Results (RAW)'!C75</f>
        <v>1.66054969863922</v>
      </c>
      <c r="D75" s="17" t="n">
        <f aca="false">'Test Results (RAW)'!C75/'Test Results (RAW)'!D75</f>
        <v>1.25538885566447</v>
      </c>
      <c r="E75" s="17" t="n">
        <f aca="false">'Test Results (RAW)'!D75/'Test Results (RAW)'!E75</f>
        <v>1.20776936846403</v>
      </c>
      <c r="G75" s="17" t="n">
        <f aca="false">'Test Results (RAW)'!G75/'Test Results (RAW)'!G75</f>
        <v>1</v>
      </c>
      <c r="H75" s="17" t="n">
        <f aca="false">'Test Results (RAW)'!G75/'Test Results (RAW)'!H75</f>
        <v>1.56025031531969</v>
      </c>
      <c r="I75" s="17" t="n">
        <f aca="false">'Test Results (RAW)'!H75/'Test Results (RAW)'!I75</f>
        <v>1.26609956085127</v>
      </c>
      <c r="J75" s="17" t="n">
        <f aca="false">'Test Results (RAW)'!I75/'Test Results (RAW)'!J75</f>
        <v>1.00773682418841</v>
      </c>
    </row>
    <row r="76" s="10" customFormat="true" ht="12.75" hidden="false" customHeight="false" outlineLevel="0" collapsed="false">
      <c r="A76" s="10" t="s">
        <v>53</v>
      </c>
      <c r="B76" s="17" t="n">
        <f aca="false">'Test Results (RAW)'!B76/'Test Results (RAW)'!B76</f>
        <v>1</v>
      </c>
      <c r="C76" s="17" t="n">
        <f aca="false">'Test Results (RAW)'!B76/'Test Results (RAW)'!C76</f>
        <v>1.4301535363705</v>
      </c>
      <c r="D76" s="17" t="n">
        <f aca="false">'Test Results (RAW)'!C76/'Test Results (RAW)'!D76</f>
        <v>0.982281193341025</v>
      </c>
      <c r="E76" s="17" t="n">
        <f aca="false">'Test Results (RAW)'!D76/'Test Results (RAW)'!E76</f>
        <v>1.35190240098045</v>
      </c>
      <c r="G76" s="17" t="n">
        <f aca="false">'Test Results (RAW)'!G76/'Test Results (RAW)'!G76</f>
        <v>1</v>
      </c>
      <c r="H76" s="17" t="n">
        <f aca="false">'Test Results (RAW)'!G76/'Test Results (RAW)'!H76</f>
        <v>1.28356814820581</v>
      </c>
      <c r="I76" s="17" t="n">
        <f aca="false">'Test Results (RAW)'!H76/'Test Results (RAW)'!I76</f>
        <v>0.996509463233013</v>
      </c>
      <c r="J76" s="17" t="n">
        <f aca="false">'Test Results (RAW)'!I76/'Test Results (RAW)'!J76</f>
        <v>1.09388655551313</v>
      </c>
    </row>
    <row r="77" s="10" customFormat="true" ht="12.75" hidden="false" customHeight="false" outlineLevel="0" collapsed="false">
      <c r="A77" s="10" t="s">
        <v>54</v>
      </c>
      <c r="B77" s="17" t="n">
        <f aca="false">'Test Results (RAW)'!B77/'Test Results (RAW)'!B77</f>
        <v>1</v>
      </c>
      <c r="C77" s="17" t="n">
        <f aca="false">'Test Results (RAW)'!B77/'Test Results (RAW)'!C77</f>
        <v>1.47583952200443</v>
      </c>
      <c r="D77" s="17" t="n">
        <f aca="false">'Test Results (RAW)'!C77/'Test Results (RAW)'!D77</f>
        <v>1.1668283539142</v>
      </c>
      <c r="E77" s="17" t="n">
        <f aca="false">'Test Results (RAW)'!D77/'Test Results (RAW)'!E77</f>
        <v>1.16469732079591</v>
      </c>
      <c r="G77" s="17" t="n">
        <f aca="false">'Test Results (RAW)'!G77/'Test Results (RAW)'!G77</f>
        <v>1</v>
      </c>
      <c r="H77" s="17" t="n">
        <f aca="false">'Test Results (RAW)'!G77/'Test Results (RAW)'!H77</f>
        <v>1.51820097096272</v>
      </c>
      <c r="I77" s="17" t="n">
        <f aca="false">'Test Results (RAW)'!H77/'Test Results (RAW)'!I77</f>
        <v>1.11379774730656</v>
      </c>
      <c r="J77" s="17" t="n">
        <f aca="false">'Test Results (RAW)'!I77/'Test Results (RAW)'!J77</f>
        <v>1.17550550478521</v>
      </c>
    </row>
    <row r="78" s="10" customFormat="true" ht="12.75" hidden="false" customHeight="false" outlineLevel="0" collapsed="false">
      <c r="A78" s="10" t="s">
        <v>55</v>
      </c>
      <c r="B78" s="17" t="n">
        <f aca="false">'Test Results (RAW)'!B78/'Test Results (RAW)'!B78</f>
        <v>1</v>
      </c>
      <c r="C78" s="17" t="n">
        <f aca="false">'Test Results (RAW)'!B78/'Test Results (RAW)'!C78</f>
        <v>1.25792953609699</v>
      </c>
      <c r="D78" s="17" t="n">
        <f aca="false">'Test Results (RAW)'!C78/'Test Results (RAW)'!D78</f>
        <v>0.981363271430264</v>
      </c>
      <c r="E78" s="17" t="n">
        <f aca="false">'Test Results (RAW)'!D78/'Test Results (RAW)'!E78</f>
        <v>0.993761117505494</v>
      </c>
      <c r="G78" s="17" t="n">
        <f aca="false">'Test Results (RAW)'!G78/'Test Results (RAW)'!G78</f>
        <v>1</v>
      </c>
      <c r="H78" s="17" t="n">
        <f aca="false">'Test Results (RAW)'!G78/'Test Results (RAW)'!H78</f>
        <v>1.12000664396645</v>
      </c>
      <c r="I78" s="17" t="n">
        <f aca="false">'Test Results (RAW)'!H78/'Test Results (RAW)'!I78</f>
        <v>0.942064702890897</v>
      </c>
      <c r="J78" s="17" t="n">
        <f aca="false">'Test Results (RAW)'!I78/'Test Results (RAW)'!J78</f>
        <v>1.05484030700668</v>
      </c>
    </row>
    <row r="79" s="10" customFormat="true" ht="12.75" hidden="false" customHeight="false" outlineLevel="0" collapsed="false">
      <c r="A79" s="10" t="s">
        <v>11</v>
      </c>
      <c r="B79" s="17" t="n">
        <f aca="false">'Test Results (RAW)'!B79/'Test Results (RAW)'!B79</f>
        <v>1</v>
      </c>
      <c r="C79" s="17" t="n">
        <f aca="false">'Test Results (RAW)'!B79/'Test Results (RAW)'!C79</f>
        <v>1.44906997342781</v>
      </c>
      <c r="D79" s="17" t="n">
        <f aca="false">'Test Results (RAW)'!C79/'Test Results (RAW)'!D79</f>
        <v>1.09007921704593</v>
      </c>
      <c r="E79" s="17" t="n">
        <f aca="false">'Test Results (RAW)'!D79/'Test Results (RAW)'!E79</f>
        <v>1.17248565621221</v>
      </c>
      <c r="G79" s="17" t="n">
        <f aca="false">'Test Results (RAW)'!G79/'Test Results (RAW)'!G79</f>
        <v>1</v>
      </c>
      <c r="H79" s="17" t="n">
        <f aca="false">'Test Results (RAW)'!G79/'Test Results (RAW)'!H79</f>
        <v>1.35841627958416</v>
      </c>
      <c r="I79" s="17" t="n">
        <f aca="false">'Test Results (RAW)'!H79/'Test Results (RAW)'!I79</f>
        <v>1.07267421168766</v>
      </c>
      <c r="J79" s="17" t="n">
        <f aca="false">'Test Results (RAW)'!I79/'Test Results (RAW)'!J79</f>
        <v>1.0812467932273</v>
      </c>
    </row>
    <row r="80" customFormat="false" ht="12.75" hidden="false" customHeight="false" outlineLevel="0" collapsed="false">
      <c r="B80" s="32"/>
      <c r="C80" s="32"/>
      <c r="D80" s="32"/>
      <c r="E80" s="32"/>
      <c r="G80" s="32"/>
      <c r="H80" s="32"/>
      <c r="I80" s="32"/>
      <c r="J80" s="32"/>
    </row>
    <row r="81" s="10" customFormat="true" ht="12.75" hidden="false" customHeight="false" outlineLevel="0" collapsed="false">
      <c r="A81" s="13" t="s">
        <v>56</v>
      </c>
      <c r="B81" s="17" t="n">
        <f aca="false">'Test Results (RAW)'!B81/'Test Results (RAW)'!B81</f>
        <v>1</v>
      </c>
      <c r="C81" s="17" t="n">
        <f aca="false">'Test Results (RAW)'!B81/'Test Results (RAW)'!C81</f>
        <v>1.4645390070922</v>
      </c>
      <c r="D81" s="17" t="n">
        <f aca="false">'Test Results (RAW)'!C81/'Test Results (RAW)'!D81</f>
        <v>1.01438848920863</v>
      </c>
      <c r="E81" s="17" t="n">
        <f aca="false">'Test Results (RAW)'!D81/'Test Results (RAW)'!E81</f>
        <v>0.914473684210526</v>
      </c>
      <c r="G81" s="17" t="n">
        <f aca="false">'Test Results (RAW)'!G81/'Test Results (RAW)'!G81</f>
        <v>1</v>
      </c>
      <c r="H81" s="17" t="n">
        <f aca="false">'Test Results (RAW)'!G81/'Test Results (RAW)'!H81</f>
        <v>1.14776632302406</v>
      </c>
      <c r="I81" s="17" t="n">
        <f aca="false">'Test Results (RAW)'!H81/'Test Results (RAW)'!I81</f>
        <v>0.889908256880734</v>
      </c>
      <c r="J81" s="17" t="n">
        <f aca="false">'Test Results (RAW)'!I81/'Test Results (RAW)'!J81</f>
        <v>1.14736842105263</v>
      </c>
    </row>
    <row r="82" customFormat="false" ht="12.75" hidden="false" customHeight="false" outlineLevel="0" collapsed="false">
      <c r="B82" s="32"/>
      <c r="C82" s="32"/>
      <c r="D82" s="32"/>
      <c r="E82" s="32"/>
      <c r="G82" s="32"/>
      <c r="H82" s="32"/>
      <c r="I82" s="32"/>
      <c r="J82" s="32"/>
    </row>
    <row r="83" s="10" customFormat="true" ht="12.75" hidden="false" customHeight="false" outlineLevel="0" collapsed="false">
      <c r="A83" s="13" t="s">
        <v>57</v>
      </c>
      <c r="B83" s="17" t="n">
        <f aca="false">'Test Results (RAW)'!B83/'Test Results (RAW)'!B83</f>
        <v>1</v>
      </c>
      <c r="C83" s="17" t="n">
        <f aca="false">'Test Results (RAW)'!B83/'Test Results (RAW)'!C83</f>
        <v>1.94117647058824</v>
      </c>
      <c r="D83" s="17" t="n">
        <f aca="false">'Test Results (RAW)'!C83/'Test Results (RAW)'!D83</f>
        <v>1.47826086956522</v>
      </c>
      <c r="E83" s="17" t="n">
        <f aca="false">'Test Results (RAW)'!D83/'Test Results (RAW)'!E83</f>
        <v>1.27777777777778</v>
      </c>
      <c r="G83" s="17" t="n">
        <f aca="false">'Test Results (RAW)'!G83/'Test Results (RAW)'!G83</f>
        <v>1</v>
      </c>
      <c r="H83" s="17" t="n">
        <f aca="false">'Test Results (RAW)'!G83/'Test Results (RAW)'!H83</f>
        <v>2</v>
      </c>
      <c r="I83" s="17" t="n">
        <f aca="false">'Test Results (RAW)'!H83/'Test Results (RAW)'!I83</f>
        <v>1.5</v>
      </c>
      <c r="J83" s="17" t="n">
        <f aca="false">'Test Results (RAW)'!I83/'Test Results (RAW)'!J83</f>
        <v>1.28571428571429</v>
      </c>
    </row>
    <row r="84" customFormat="false" ht="12.75" hidden="false" customHeight="false" outlineLevel="0" collapsed="false">
      <c r="B84" s="32"/>
      <c r="C84" s="32"/>
      <c r="D84" s="32"/>
      <c r="E84" s="32"/>
      <c r="G84" s="32"/>
      <c r="H84" s="32"/>
      <c r="I84" s="32"/>
      <c r="J84" s="32"/>
    </row>
    <row r="85" s="10" customFormat="true" ht="12.75" hidden="false" customHeight="false" outlineLevel="0" collapsed="false">
      <c r="A85" s="13" t="s">
        <v>58</v>
      </c>
      <c r="B85" s="17" t="n">
        <f aca="false">'Test Results (RAW)'!B85/'Test Results (RAW)'!B85</f>
        <v>1</v>
      </c>
      <c r="C85" s="17" t="n">
        <f aca="false">'Test Results (RAW)'!B85/'Test Results (RAW)'!C85</f>
        <v>1.02752293577982</v>
      </c>
      <c r="D85" s="17" t="n">
        <f aca="false">'Test Results (RAW)'!C85/'Test Results (RAW)'!D85</f>
        <v>0.973214285714286</v>
      </c>
      <c r="E85" s="17" t="n">
        <f aca="false">'Test Results (RAW)'!D85/'Test Results (RAW)'!E85</f>
        <v>1</v>
      </c>
      <c r="G85" s="17" t="n">
        <f aca="false">'Test Results (RAW)'!G85/'Test Results (RAW)'!G85</f>
        <v>1</v>
      </c>
      <c r="H85" s="17" t="n">
        <f aca="false">'Test Results (RAW)'!G85/'Test Results (RAW)'!H85</f>
        <v>1.0552380952381</v>
      </c>
      <c r="I85" s="17" t="n">
        <f aca="false">'Test Results (RAW)'!H85/'Test Results (RAW)'!I85</f>
        <v>0.942549371633752</v>
      </c>
      <c r="J85" s="17" t="n">
        <f aca="false">'Test Results (RAW)'!I85/'Test Results (RAW)'!J85</f>
        <v>1.05893536121673</v>
      </c>
    </row>
    <row r="86" customFormat="false" ht="12.75" hidden="false" customHeight="false" outlineLevel="0" collapsed="false">
      <c r="B86" s="32"/>
      <c r="C86" s="32"/>
      <c r="D86" s="32"/>
      <c r="E86" s="32"/>
      <c r="G86" s="32"/>
      <c r="H86" s="32"/>
      <c r="I86" s="32"/>
      <c r="J86" s="32"/>
    </row>
    <row r="87" s="10" customFormat="true" ht="12.75" hidden="false" customHeight="false" outlineLevel="0" collapsed="false">
      <c r="A87" s="13" t="s">
        <v>59</v>
      </c>
      <c r="B87" s="17" t="n">
        <f aca="false">'Test Results (RAW)'!B87/'Test Results (RAW)'!B87</f>
        <v>1</v>
      </c>
      <c r="C87" s="17" t="n">
        <f aca="false">'Test Results (RAW)'!B87/'Test Results (RAW)'!C87</f>
        <v>1.08684210526316</v>
      </c>
      <c r="D87" s="17" t="n">
        <f aca="false">'Test Results (RAW)'!C87/'Test Results (RAW)'!D87</f>
        <v>0.76</v>
      </c>
      <c r="E87" s="17" t="n">
        <f aca="false">'Test Results (RAW)'!D87/'Test Results (RAW)'!E87</f>
        <v>1.31578947368421</v>
      </c>
      <c r="G87" s="17" t="n">
        <f aca="false">'Test Results (RAW)'!G87/'Test Results (RAW)'!G87</f>
        <v>1</v>
      </c>
      <c r="H87" s="17" t="n">
        <f aca="false">'Test Results (RAW)'!G87/'Test Results (RAW)'!H87</f>
        <v>1.0570652173913</v>
      </c>
      <c r="I87" s="17" t="n">
        <f aca="false">'Test Results (RAW)'!H87/'Test Results (RAW)'!I87</f>
        <v>0.743434343434343</v>
      </c>
      <c r="J87" s="17" t="n">
        <f aca="false">'Test Results (RAW)'!I87/'Test Results (RAW)'!J87</f>
        <v>1.33783783783784</v>
      </c>
    </row>
    <row r="88" customFormat="false" ht="12.75" hidden="false" customHeight="false" outlineLevel="0" collapsed="false">
      <c r="B88" s="32"/>
      <c r="C88" s="32"/>
      <c r="D88" s="32"/>
      <c r="E88" s="32"/>
      <c r="G88" s="32"/>
      <c r="H88" s="32"/>
      <c r="I88" s="32"/>
      <c r="J88" s="32"/>
    </row>
    <row r="89" s="7" customFormat="true" ht="12.75" hidden="false" customHeight="false" outlineLevel="0" collapsed="false">
      <c r="A89" s="5" t="s">
        <v>60</v>
      </c>
      <c r="B89" s="33"/>
      <c r="C89" s="33"/>
      <c r="D89" s="33"/>
      <c r="E89" s="33"/>
      <c r="G89" s="33"/>
      <c r="H89" s="33"/>
      <c r="I89" s="33"/>
      <c r="J89" s="33"/>
    </row>
    <row r="90" s="10" customFormat="true" ht="12.75" hidden="false" customHeight="false" outlineLevel="0" collapsed="false">
      <c r="A90" s="10" t="s">
        <v>61</v>
      </c>
      <c r="B90" s="17" t="n">
        <f aca="false">'Test Results (RAW)'!B90/'Test Results (RAW)'!B90</f>
        <v>1</v>
      </c>
      <c r="C90" s="17" t="n">
        <f aca="false">'Test Results (RAW)'!B90/'Test Results (RAW)'!C90</f>
        <v>1.75486381322957</v>
      </c>
      <c r="D90" s="17" t="n">
        <f aca="false">'Test Results (RAW)'!C90/'Test Results (RAW)'!D90</f>
        <v>1.28822055137845</v>
      </c>
      <c r="E90" s="17" t="n">
        <f aca="false">'Test Results (RAW)'!D90/'Test Results (RAW)'!E90</f>
        <v>1.22769230769231</v>
      </c>
      <c r="G90" s="17" t="n">
        <f aca="false">'Test Results (RAW)'!G90/'Test Results (RAW)'!G90</f>
        <v>1</v>
      </c>
      <c r="H90" s="17" t="n">
        <f aca="false">'Test Results (RAW)'!G90/'Test Results (RAW)'!H90</f>
        <v>1.78506787330317</v>
      </c>
      <c r="I90" s="17" t="n">
        <f aca="false">'Test Results (RAW)'!H90/'Test Results (RAW)'!I90</f>
        <v>1.18181818181818</v>
      </c>
      <c r="J90" s="17" t="n">
        <f aca="false">'Test Results (RAW)'!I90/'Test Results (RAW)'!J90</f>
        <v>1.30313588850174</v>
      </c>
    </row>
    <row r="91" s="10" customFormat="true" ht="12.75" hidden="false" customHeight="false" outlineLevel="0" collapsed="false">
      <c r="A91" s="10" t="s">
        <v>62</v>
      </c>
      <c r="B91" s="17" t="n">
        <f aca="false">'Test Results (RAW)'!B91/'Test Results (RAW)'!B91</f>
        <v>1</v>
      </c>
      <c r="C91" s="17" t="n">
        <f aca="false">'Test Results (RAW)'!B91/'Test Results (RAW)'!C91</f>
        <v>1.53781512605042</v>
      </c>
      <c r="D91" s="17" t="n">
        <f aca="false">'Test Results (RAW)'!C91/'Test Results (RAW)'!D91</f>
        <v>1.07207207207207</v>
      </c>
      <c r="E91" s="17" t="n">
        <f aca="false">'Test Results (RAW)'!D91/'Test Results (RAW)'!E91</f>
        <v>1.06050955414013</v>
      </c>
      <c r="G91" s="17" t="n">
        <f aca="false">'Test Results (RAW)'!G91/'Test Results (RAW)'!G91</f>
        <v>1</v>
      </c>
      <c r="H91" s="17" t="n">
        <f aca="false">'Test Results (RAW)'!G91/'Test Results (RAW)'!H91</f>
        <v>1.57594936708861</v>
      </c>
      <c r="I91" s="17" t="n">
        <f aca="false">'Test Results (RAW)'!H91/'Test Results (RAW)'!I91</f>
        <v>1.03606557377049</v>
      </c>
      <c r="J91" s="17" t="n">
        <f aca="false">'Test Results (RAW)'!I91/'Test Results (RAW)'!J91</f>
        <v>1.2655601659751</v>
      </c>
    </row>
    <row r="92" s="10" customFormat="true" ht="12.75" hidden="false" customHeight="false" outlineLevel="0" collapsed="false">
      <c r="A92" s="10" t="s">
        <v>63</v>
      </c>
      <c r="B92" s="17" t="n">
        <f aca="false">'Test Results (RAW)'!B92/'Test Results (RAW)'!B92</f>
        <v>1</v>
      </c>
      <c r="C92" s="17" t="n">
        <f aca="false">'Test Results (RAW)'!B92/'Test Results (RAW)'!C92</f>
        <v>1.67007672634271</v>
      </c>
      <c r="D92" s="17" t="n">
        <f aca="false">'Test Results (RAW)'!C92/'Test Results (RAW)'!D92</f>
        <v>1.26129032258065</v>
      </c>
      <c r="E92" s="17" t="n">
        <f aca="false">'Test Results (RAW)'!D92/'Test Results (RAW)'!E92</f>
        <v>1.17424242424242</v>
      </c>
      <c r="G92" s="17" t="n">
        <f aca="false">'Test Results (RAW)'!G92/'Test Results (RAW)'!G92</f>
        <v>1</v>
      </c>
      <c r="H92" s="17" t="n">
        <f aca="false">'Test Results (RAW)'!G92/'Test Results (RAW)'!H92</f>
        <v>1.65573770491803</v>
      </c>
      <c r="I92" s="17" t="n">
        <f aca="false">'Test Results (RAW)'!H92/'Test Results (RAW)'!I92</f>
        <v>1.19607843137255</v>
      </c>
      <c r="J92" s="17" t="n">
        <f aca="false">'Test Results (RAW)'!I92/'Test Results (RAW)'!J92</f>
        <v>1.17511520737327</v>
      </c>
    </row>
    <row r="93" s="10" customFormat="true" ht="12.75" hidden="false" customHeight="false" outlineLevel="0" collapsed="false">
      <c r="A93" s="10" t="s">
        <v>64</v>
      </c>
      <c r="B93" s="17" t="n">
        <f aca="false">'Test Results (RAW)'!B93/'Test Results (RAW)'!B93</f>
        <v>1</v>
      </c>
      <c r="C93" s="17" t="n">
        <f aca="false">'Test Results (RAW)'!B93/'Test Results (RAW)'!C93</f>
        <v>1.37293729372937</v>
      </c>
      <c r="D93" s="17" t="n">
        <f aca="false">'Test Results (RAW)'!C93/'Test Results (RAW)'!D93</f>
        <v>1.00664451827243</v>
      </c>
      <c r="E93" s="17" t="n">
        <f aca="false">'Test Results (RAW)'!D93/'Test Results (RAW)'!E93</f>
        <v>0.95859872611465</v>
      </c>
      <c r="G93" s="17" t="n">
        <f aca="false">'Test Results (RAW)'!G93/'Test Results (RAW)'!G93</f>
        <v>1</v>
      </c>
      <c r="H93" s="17" t="n">
        <f aca="false">'Test Results (RAW)'!G93/'Test Results (RAW)'!H93</f>
        <v>1.4051094890511</v>
      </c>
      <c r="I93" s="17" t="n">
        <f aca="false">'Test Results (RAW)'!H93/'Test Results (RAW)'!I93</f>
        <v>0.958041958041958</v>
      </c>
      <c r="J93" s="17" t="n">
        <f aca="false">'Test Results (RAW)'!I93/'Test Results (RAW)'!J93</f>
        <v>1.23275862068966</v>
      </c>
    </row>
    <row r="94" s="10" customFormat="true" ht="12.75" hidden="false" customHeight="false" outlineLevel="0" collapsed="false">
      <c r="A94" s="10" t="s">
        <v>65</v>
      </c>
      <c r="B94" s="17" t="n">
        <f aca="false">'Test Results (RAW)'!B94/'Test Results (RAW)'!B94</f>
        <v>1</v>
      </c>
      <c r="C94" s="17" t="n">
        <f aca="false">'Test Results (RAW)'!B94/'Test Results (RAW)'!C94</f>
        <v>1.79020979020979</v>
      </c>
      <c r="D94" s="17" t="n">
        <f aca="false">'Test Results (RAW)'!C94/'Test Results (RAW)'!D94</f>
        <v>1.30395136778116</v>
      </c>
      <c r="E94" s="17" t="n">
        <f aca="false">'Test Results (RAW)'!D94/'Test Results (RAW)'!E94</f>
        <v>1.2557251908397</v>
      </c>
      <c r="G94" s="17" t="n">
        <f aca="false">'Test Results (RAW)'!G94/'Test Results (RAW)'!G94</f>
        <v>1</v>
      </c>
      <c r="H94" s="17" t="n">
        <f aca="false">'Test Results (RAW)'!G94/'Test Results (RAW)'!H94</f>
        <v>1.85427135678392</v>
      </c>
      <c r="I94" s="17" t="n">
        <f aca="false">'Test Results (RAW)'!H94/'Test Results (RAW)'!I94</f>
        <v>1.29641693811075</v>
      </c>
      <c r="J94" s="17" t="n">
        <f aca="false">'Test Results (RAW)'!I94/'Test Results (RAW)'!J94</f>
        <v>1.23293172690763</v>
      </c>
    </row>
    <row r="95" s="10" customFormat="true" ht="12.75" hidden="false" customHeight="false" outlineLevel="0" collapsed="false">
      <c r="A95" s="10" t="s">
        <v>66</v>
      </c>
      <c r="B95" s="17" t="n">
        <f aca="false">'Test Results (RAW)'!B95/'Test Results (RAW)'!B95</f>
        <v>1</v>
      </c>
      <c r="C95" s="17" t="n">
        <f aca="false">'Test Results (RAW)'!B95/'Test Results (RAW)'!C95</f>
        <v>1.44542772861357</v>
      </c>
      <c r="D95" s="17" t="n">
        <f aca="false">'Test Results (RAW)'!C95/'Test Results (RAW)'!D95</f>
        <v>1.06269592476489</v>
      </c>
      <c r="E95" s="17" t="n">
        <f aca="false">'Test Results (RAW)'!D95/'Test Results (RAW)'!E95</f>
        <v>1.04248366013072</v>
      </c>
      <c r="G95" s="17" t="n">
        <f aca="false">'Test Results (RAW)'!G95/'Test Results (RAW)'!G95</f>
        <v>1</v>
      </c>
      <c r="H95" s="17" t="n">
        <f aca="false">'Test Results (RAW)'!G95/'Test Results (RAW)'!H95</f>
        <v>1.44256756756757</v>
      </c>
      <c r="I95" s="17" t="n">
        <f aca="false">'Test Results (RAW)'!H95/'Test Results (RAW)'!I95</f>
        <v>1.00338983050847</v>
      </c>
      <c r="J95" s="17" t="n">
        <f aca="false">'Test Results (RAW)'!I95/'Test Results (RAW)'!J95</f>
        <v>1.21900826446281</v>
      </c>
    </row>
    <row r="96" s="10" customFormat="true" ht="12.75" hidden="false" customHeight="false" outlineLevel="0" collapsed="false">
      <c r="A96" s="10" t="s">
        <v>67</v>
      </c>
      <c r="B96" s="17" t="n">
        <f aca="false">'Test Results (RAW)'!B96/'Test Results (RAW)'!B96</f>
        <v>1</v>
      </c>
      <c r="C96" s="17" t="n">
        <f aca="false">'Test Results (RAW)'!B96/'Test Results (RAW)'!C96</f>
        <v>1.50308641975309</v>
      </c>
      <c r="D96" s="17" t="n">
        <f aca="false">'Test Results (RAW)'!C96/'Test Results (RAW)'!D96</f>
        <v>1.12110726643599</v>
      </c>
      <c r="E96" s="17" t="n">
        <f aca="false">'Test Results (RAW)'!D96/'Test Results (RAW)'!E96</f>
        <v>1.14229249011858</v>
      </c>
      <c r="G96" s="17" t="n">
        <f aca="false">'Test Results (RAW)'!G96/'Test Results (RAW)'!G96</f>
        <v>1</v>
      </c>
      <c r="H96" s="17" t="n">
        <f aca="false">'Test Results (RAW)'!G96/'Test Results (RAW)'!H96</f>
        <v>1.54754098360656</v>
      </c>
      <c r="I96" s="17" t="n">
        <f aca="false">'Test Results (RAW)'!H96/'Test Results (RAW)'!I96</f>
        <v>1.10507246376812</v>
      </c>
      <c r="J96" s="17" t="n">
        <f aca="false">'Test Results (RAW)'!I96/'Test Results (RAW)'!J96</f>
        <v>1.16455696202532</v>
      </c>
    </row>
    <row r="97" s="10" customFormat="true" ht="12.75" hidden="false" customHeight="false" outlineLevel="0" collapsed="false">
      <c r="A97" s="10" t="s">
        <v>68</v>
      </c>
      <c r="B97" s="17" t="n">
        <f aca="false">'Test Results (RAW)'!B97/'Test Results (RAW)'!B97</f>
        <v>1</v>
      </c>
      <c r="C97" s="17" t="n">
        <f aca="false">'Test Results (RAW)'!B97/'Test Results (RAW)'!C97</f>
        <v>1.07059800664452</v>
      </c>
      <c r="D97" s="17" t="n">
        <f aca="false">'Test Results (RAW)'!C97/'Test Results (RAW)'!D97</f>
        <v>0.981255093724531</v>
      </c>
      <c r="E97" s="17" t="n">
        <f aca="false">'Test Results (RAW)'!D97/'Test Results (RAW)'!E97</f>
        <v>1.03631756756757</v>
      </c>
      <c r="G97" s="17" t="n">
        <f aca="false">'Test Results (RAW)'!G97/'Test Results (RAW)'!G97</f>
        <v>1</v>
      </c>
      <c r="H97" s="17" t="n">
        <f aca="false">'Test Results (RAW)'!G97/'Test Results (RAW)'!H97</f>
        <v>1.09807355516637</v>
      </c>
      <c r="I97" s="17" t="n">
        <f aca="false">'Test Results (RAW)'!H97/'Test Results (RAW)'!I97</f>
        <v>0.962089300758214</v>
      </c>
      <c r="J97" s="17" t="n">
        <f aca="false">'Test Results (RAW)'!I97/'Test Results (RAW)'!J97</f>
        <v>1.0626678603402</v>
      </c>
    </row>
    <row r="98" s="10" customFormat="true" ht="12.75" hidden="false" customHeight="false" outlineLevel="0" collapsed="false">
      <c r="A98" s="10" t="s">
        <v>11</v>
      </c>
      <c r="B98" s="17" t="n">
        <f aca="false">'Test Results (RAW)'!B98/'Test Results (RAW)'!B98</f>
        <v>1</v>
      </c>
      <c r="C98" s="17" t="n">
        <f aca="false">'Test Results (RAW)'!B98/'Test Results (RAW)'!C98</f>
        <v>1.49884526558891</v>
      </c>
      <c r="D98" s="17" t="n">
        <f aca="false">'Test Results (RAW)'!C98/'Test Results (RAW)'!D98</f>
        <v>1.13350785340314</v>
      </c>
      <c r="E98" s="17" t="n">
        <f aca="false">'Test Results (RAW)'!D98/'Test Results (RAW)'!E98</f>
        <v>1.10404624277457</v>
      </c>
      <c r="G98" s="17" t="n">
        <f aca="false">'Test Results (RAW)'!G98/'Test Results (RAW)'!G98</f>
        <v>1</v>
      </c>
      <c r="H98" s="17" t="n">
        <f aca="false">'Test Results (RAW)'!G98/'Test Results (RAW)'!H98</f>
        <v>1.53125</v>
      </c>
      <c r="I98" s="17" t="n">
        <f aca="false">'Test Results (RAW)'!H98/'Test Results (RAW)'!I98</f>
        <v>1.08474576271186</v>
      </c>
      <c r="J98" s="17" t="n">
        <f aca="false">'Test Results (RAW)'!I98/'Test Results (RAW)'!J98</f>
        <v>1.20819112627986</v>
      </c>
    </row>
    <row r="99" customFormat="false" ht="12.75" hidden="false" customHeight="false" outlineLevel="0" collapsed="false">
      <c r="B99" s="32"/>
      <c r="C99" s="32"/>
      <c r="D99" s="32"/>
      <c r="E99" s="32"/>
      <c r="G99" s="32"/>
      <c r="H99" s="32"/>
      <c r="I99" s="32"/>
      <c r="J99" s="32"/>
    </row>
    <row r="100" s="10" customFormat="true" ht="12.75" hidden="false" customHeight="false" outlineLevel="0" collapsed="false">
      <c r="A100" s="13" t="s">
        <v>69</v>
      </c>
      <c r="B100" s="17" t="n">
        <f aca="false">'Test Results (RAW)'!B100/'Test Results (RAW)'!B100</f>
        <v>1</v>
      </c>
      <c r="C100" s="17" t="n">
        <f aca="false">'Test Results (RAW)'!B100/'Test Results (RAW)'!C100</f>
        <v>1.14948453608247</v>
      </c>
      <c r="D100" s="17" t="n">
        <f aca="false">'Test Results (RAW)'!C100/'Test Results (RAW)'!D100</f>
        <v>1.02645502645503</v>
      </c>
      <c r="E100" s="17" t="n">
        <f aca="false">'Test Results (RAW)'!D100/'Test Results (RAW)'!E100</f>
        <v>1</v>
      </c>
      <c r="G100" s="17" t="n">
        <f aca="false">'Test Results (RAW)'!G100/'Test Results (RAW)'!G100</f>
        <v>1</v>
      </c>
      <c r="H100" s="17" t="n">
        <f aca="false">'Test Results (RAW)'!G100/'Test Results (RAW)'!H100</f>
        <v>1.1505376344086</v>
      </c>
      <c r="I100" s="17" t="n">
        <f aca="false">'Test Results (RAW)'!H100/'Test Results (RAW)'!I100</f>
        <v>0.953846153846154</v>
      </c>
      <c r="J100" s="17" t="n">
        <f aca="false">'Test Results (RAW)'!I100/'Test Results (RAW)'!J100</f>
        <v>1.07142857142857</v>
      </c>
    </row>
    <row r="101" customFormat="false" ht="12.75" hidden="false" customHeight="false" outlineLevel="0" collapsed="false">
      <c r="B101" s="32"/>
      <c r="C101" s="32"/>
      <c r="D101" s="32"/>
      <c r="E101" s="32"/>
      <c r="G101" s="32"/>
      <c r="H101" s="32"/>
      <c r="I101" s="32"/>
      <c r="J101" s="32"/>
    </row>
    <row r="102" s="10" customFormat="true" ht="12.75" hidden="false" customHeight="false" outlineLevel="0" collapsed="false">
      <c r="A102" s="13" t="s">
        <v>70</v>
      </c>
      <c r="B102" s="17" t="n">
        <f aca="false">'Test Results (RAW)'!B102/'Test Results (RAW)'!B102</f>
        <v>1</v>
      </c>
      <c r="C102" s="17" t="n">
        <f aca="false">'Test Results (RAW)'!B102/'Test Results (RAW)'!C102</f>
        <v>1.34798534798535</v>
      </c>
      <c r="D102" s="17" t="n">
        <f aca="false">'Test Results (RAW)'!C102/'Test Results (RAW)'!D102</f>
        <v>1.14705882352941</v>
      </c>
      <c r="E102" s="17" t="n">
        <f aca="false">'Test Results (RAW)'!D102/'Test Results (RAW)'!E102</f>
        <v>1.09677419354839</v>
      </c>
      <c r="G102" s="17" t="n">
        <f aca="false">'Test Results (RAW)'!G102/'Test Results (RAW)'!G102</f>
        <v>1</v>
      </c>
      <c r="H102" s="17" t="n">
        <f aca="false">'Test Results (RAW)'!G102/'Test Results (RAW)'!H102</f>
        <v>1.37022900763359</v>
      </c>
      <c r="I102" s="17" t="n">
        <f aca="false">'Test Results (RAW)'!H102/'Test Results (RAW)'!I102</f>
        <v>1.09166666666667</v>
      </c>
      <c r="J102" s="17" t="n">
        <f aca="false">'Test Results (RAW)'!I102/'Test Results (RAW)'!J102</f>
        <v>1.09090909090909</v>
      </c>
    </row>
    <row r="103" customFormat="false" ht="12.75" hidden="false" customHeight="false" outlineLevel="0" collapsed="false">
      <c r="B103" s="32"/>
      <c r="C103" s="32"/>
      <c r="D103" s="32"/>
      <c r="E103" s="32"/>
      <c r="G103" s="32"/>
      <c r="H103" s="32"/>
      <c r="I103" s="32"/>
      <c r="J103" s="32"/>
    </row>
    <row r="104" s="10" customFormat="true" ht="12.75" hidden="false" customHeight="false" outlineLevel="0" collapsed="false">
      <c r="A104" s="13" t="s">
        <v>71</v>
      </c>
      <c r="B104" s="17" t="n">
        <f aca="false">'Test Results (RAW)'!B104/'Test Results (RAW)'!B104</f>
        <v>1</v>
      </c>
      <c r="C104" s="17" t="n">
        <f aca="false">'Test Results (RAW)'!B104/'Test Results (RAW)'!C104</f>
        <v>1.72445255474453</v>
      </c>
      <c r="D104" s="17" t="n">
        <f aca="false">'Test Results (RAW)'!C104/'Test Results (RAW)'!D104</f>
        <v>1.29245283018868</v>
      </c>
      <c r="E104" s="17" t="n">
        <f aca="false">'Test Results (RAW)'!D104/'Test Results (RAW)'!E104</f>
        <v>1.21489971346705</v>
      </c>
      <c r="G104" s="17" t="n">
        <f aca="false">'Test Results (RAW)'!G104/'Test Results (RAW)'!G104</f>
        <v>1</v>
      </c>
      <c r="H104" s="17" t="n">
        <f aca="false">'Test Results (RAW)'!G104/'Test Results (RAW)'!H104</f>
        <v>1.74496644295302</v>
      </c>
      <c r="I104" s="17" t="n">
        <f aca="false">'Test Results (RAW)'!H104/'Test Results (RAW)'!I104</f>
        <v>1.23480662983425</v>
      </c>
      <c r="J104" s="17" t="n">
        <f aca="false">'Test Results (RAW)'!I104/'Test Results (RAW)'!J104</f>
        <v>1.17532467532468</v>
      </c>
    </row>
    <row r="105" customFormat="false" ht="12.75" hidden="false" customHeight="false" outlineLevel="0" collapsed="false">
      <c r="B105" s="32"/>
      <c r="C105" s="32"/>
      <c r="D105" s="32"/>
      <c r="E105" s="32"/>
      <c r="G105" s="32"/>
      <c r="H105" s="32"/>
      <c r="I105" s="32"/>
      <c r="J105" s="32"/>
    </row>
    <row r="106" s="10" customFormat="true" ht="12.75" hidden="false" customHeight="false" outlineLevel="0" collapsed="false">
      <c r="A106" s="13" t="s">
        <v>72</v>
      </c>
      <c r="B106" s="17" t="n">
        <f aca="false">'Test Results (RAW)'!B106/'Test Results (RAW)'!B106</f>
        <v>1</v>
      </c>
      <c r="C106" s="17" t="n">
        <f aca="false">'Test Results (RAW)'!B106/'Test Results (RAW)'!C106</f>
        <v>1.78641840087623</v>
      </c>
      <c r="D106" s="17" t="n">
        <f aca="false">'Test Results (RAW)'!C106/'Test Results (RAW)'!D106</f>
        <v>1.3117816091954</v>
      </c>
      <c r="E106" s="17" t="n">
        <f aca="false">'Test Results (RAW)'!D106/'Test Results (RAW)'!E106</f>
        <v>1.50323974082073</v>
      </c>
      <c r="G106" s="17" t="n">
        <f aca="false">'Test Results (RAW)'!G106/'Test Results (RAW)'!G106</f>
        <v>1</v>
      </c>
      <c r="H106" s="17" t="n">
        <f aca="false">'Test Results (RAW)'!G106/'Test Results (RAW)'!H106</f>
        <v>1.99421128798842</v>
      </c>
      <c r="I106" s="17" t="n">
        <f aca="false">'Test Results (RAW)'!H106/'Test Results (RAW)'!I106</f>
        <v>1.495670995671</v>
      </c>
      <c r="J106" s="17" t="n">
        <f aca="false">'Test Results (RAW)'!I106/'Test Results (RAW)'!J106</f>
        <v>1.29411764705882</v>
      </c>
    </row>
    <row r="107" customFormat="false" ht="12.75" hidden="false" customHeight="false" outlineLevel="0" collapsed="false">
      <c r="B107" s="32"/>
      <c r="C107" s="32"/>
      <c r="D107" s="32"/>
      <c r="E107" s="32"/>
      <c r="G107" s="32"/>
      <c r="H107" s="32"/>
      <c r="I107" s="32"/>
      <c r="J107" s="32"/>
    </row>
    <row r="108" s="10" customFormat="true" ht="12.75" hidden="false" customHeight="false" outlineLevel="0" collapsed="false">
      <c r="A108" s="13" t="s">
        <v>73</v>
      </c>
      <c r="B108" s="17" t="n">
        <f aca="false">'Test Results (RAW)'!B108/'Test Results (RAW)'!B108</f>
        <v>1</v>
      </c>
      <c r="C108" s="17" t="n">
        <f aca="false">'Test Results (RAW)'!B108/'Test Results (RAW)'!C108</f>
        <v>1.43192488262911</v>
      </c>
      <c r="D108" s="17" t="n">
        <f aca="false">'Test Results (RAW)'!C108/'Test Results (RAW)'!D108</f>
        <v>1.12105263157895</v>
      </c>
      <c r="E108" s="17" t="n">
        <f aca="false">'Test Results (RAW)'!D108/'Test Results (RAW)'!E108</f>
        <v>1.21019108280255</v>
      </c>
      <c r="G108" s="17" t="n">
        <f aca="false">'Test Results (RAW)'!G108/'Test Results (RAW)'!G108</f>
        <v>1</v>
      </c>
      <c r="H108" s="17" t="n">
        <f aca="false">'Test Results (RAW)'!G108/'Test Results (RAW)'!H108</f>
        <v>1.46969696969697</v>
      </c>
      <c r="I108" s="17" t="n">
        <f aca="false">'Test Results (RAW)'!H108/'Test Results (RAW)'!I108</f>
        <v>1.15116279069767</v>
      </c>
      <c r="J108" s="17" t="n">
        <f aca="false">'Test Results (RAW)'!I108/'Test Results (RAW)'!J108</f>
        <v>1.25547445255474</v>
      </c>
    </row>
    <row r="109" customFormat="false" ht="12.75" hidden="false" customHeight="false" outlineLevel="0" collapsed="false">
      <c r="B109" s="32"/>
      <c r="C109" s="32"/>
      <c r="D109" s="32"/>
      <c r="E109" s="32"/>
      <c r="G109" s="32"/>
      <c r="H109" s="32"/>
      <c r="I109" s="32"/>
      <c r="J109" s="32"/>
    </row>
    <row r="110" s="8" customFormat="true" ht="12.75" hidden="false" customHeight="false" outlineLevel="0" collapsed="false">
      <c r="A110" s="14" t="s">
        <v>79</v>
      </c>
      <c r="B110" s="31" t="n">
        <f aca="false">'Test Results (RAW)'!B116/'Test Results (RAW)'!B116</f>
        <v>1</v>
      </c>
      <c r="C110" s="31" t="n">
        <f aca="false">'Test Results (RAW)'!C116/'Test Results (RAW)'!B116</f>
        <v>1.05172413793103</v>
      </c>
      <c r="D110" s="31" t="n">
        <f aca="false">'Test Results (RAW)'!D116/'Test Results (RAW)'!C116</f>
        <v>0.983606557377049</v>
      </c>
      <c r="E110" s="31" t="n">
        <f aca="false">'Test Results (RAW)'!E116/'Test Results (RAW)'!D116</f>
        <v>1</v>
      </c>
      <c r="G110" s="31" t="n">
        <f aca="false">'Test Results (RAW)'!G116/'Test Results (RAW)'!G116</f>
        <v>1</v>
      </c>
      <c r="H110" s="31" t="n">
        <f aca="false">'Test Results (RAW)'!H116/'Test Results (RAW)'!G116</f>
        <v>1.01666666666667</v>
      </c>
      <c r="I110" s="31" t="n">
        <f aca="false">'Test Results (RAW)'!I116/'Test Results (RAW)'!H116</f>
        <v>1</v>
      </c>
      <c r="J110" s="31" t="n">
        <f aca="false">'Test Results (RAW)'!J116/'Test Results (RAW)'!I116</f>
        <v>1</v>
      </c>
    </row>
    <row r="111" customFormat="false" ht="12.75" hidden="false" customHeight="false" outlineLevel="0" collapsed="false">
      <c r="B111" s="32"/>
      <c r="C111" s="32"/>
      <c r="D111" s="32"/>
      <c r="E111" s="32"/>
      <c r="G111" s="32"/>
      <c r="H111" s="32"/>
      <c r="I111" s="32"/>
      <c r="J111" s="32"/>
    </row>
    <row r="112" s="7" customFormat="true" ht="12.75" hidden="false" customHeight="false" outlineLevel="0" collapsed="false">
      <c r="A112" s="5" t="s">
        <v>80</v>
      </c>
      <c r="B112" s="33"/>
      <c r="C112" s="33"/>
      <c r="D112" s="33"/>
      <c r="E112" s="33"/>
      <c r="G112" s="33"/>
      <c r="H112" s="33"/>
      <c r="I112" s="33"/>
      <c r="J112" s="33"/>
    </row>
    <row r="113" s="8" customFormat="true" ht="12.75" hidden="false" customHeight="false" outlineLevel="0" collapsed="false">
      <c r="A113" s="8" t="s">
        <v>81</v>
      </c>
      <c r="B113" s="31" t="n">
        <f aca="false">'Test Results (RAW)'!B119/'Test Results (RAW)'!B119</f>
        <v>1</v>
      </c>
      <c r="C113" s="31" t="n">
        <f aca="false">'Test Results (RAW)'!C119/'Test Results (RAW)'!B119</f>
        <v>1.00039973351099</v>
      </c>
      <c r="D113" s="31" t="n">
        <f aca="false">'Test Results (RAW)'!D119/'Test Results (RAW)'!C119</f>
        <v>0.999334043686734</v>
      </c>
      <c r="E113" s="31" t="n">
        <f aca="false">'Test Results (RAW)'!E119/'Test Results (RAW)'!D119</f>
        <v>0.983650984050824</v>
      </c>
      <c r="G113" s="31" t="n">
        <f aca="false">'Test Results (RAW)'!G119/'Test Results (RAW)'!G119</f>
        <v>1</v>
      </c>
      <c r="H113" s="31" t="n">
        <f aca="false">'Test Results (RAW)'!H119/'Test Results (RAW)'!G119</f>
        <v>0.984493437865465</v>
      </c>
      <c r="I113" s="31" t="n">
        <f aca="false">'Test Results (RAW)'!I119/'Test Results (RAW)'!H119</f>
        <v>0.999736020062475</v>
      </c>
      <c r="J113" s="31" t="n">
        <f aca="false">'Test Results (RAW)'!J119/'Test Results (RAW)'!I119</f>
        <v>0.96611362936232</v>
      </c>
    </row>
    <row r="114" s="8" customFormat="true" ht="12.75" hidden="false" customHeight="false" outlineLevel="0" collapsed="false">
      <c r="A114" s="8" t="s">
        <v>82</v>
      </c>
      <c r="B114" s="31" t="n">
        <f aca="false">'Test Results (RAW)'!B120/'Test Results (RAW)'!B120</f>
        <v>1</v>
      </c>
      <c r="C114" s="31" t="n">
        <f aca="false">'Test Results (RAW)'!C120/'Test Results (RAW)'!B120</f>
        <v>1.01665834789119</v>
      </c>
      <c r="D114" s="31" t="n">
        <f aca="false">'Test Results (RAW)'!D120/'Test Results (RAW)'!C120</f>
        <v>0.942988646824179</v>
      </c>
      <c r="E114" s="31" t="n">
        <f aca="false">'Test Results (RAW)'!E120/'Test Results (RAW)'!D120</f>
        <v>0.995054015358584</v>
      </c>
      <c r="G114" s="31" t="n">
        <f aca="false">'Test Results (RAW)'!G120/'Test Results (RAW)'!G120</f>
        <v>1</v>
      </c>
      <c r="H114" s="31" t="n">
        <f aca="false">'Test Results (RAW)'!H120/'Test Results (RAW)'!G120</f>
        <v>1.01976389441571</v>
      </c>
      <c r="I114" s="31" t="n">
        <f aca="false">'Test Results (RAW)'!I120/'Test Results (RAW)'!H120</f>
        <v>1.00201612903226</v>
      </c>
      <c r="J114" s="31" t="n">
        <f aca="false">'Test Results (RAW)'!J120/'Test Results (RAW)'!I120</f>
        <v>0.991821899136756</v>
      </c>
    </row>
    <row r="115" s="8" customFormat="true" ht="12.75" hidden="false" customHeight="false" outlineLevel="0" collapsed="false">
      <c r="A115" s="8" t="s">
        <v>83</v>
      </c>
      <c r="B115" s="31" t="n">
        <f aca="false">'Test Results (RAW)'!B121/'Test Results (RAW)'!B121</f>
        <v>1</v>
      </c>
      <c r="C115" s="31" t="n">
        <f aca="false">'Test Results (RAW)'!C121/'Test Results (RAW)'!B121</f>
        <v>1.10618163500288</v>
      </c>
      <c r="D115" s="31" t="n">
        <f aca="false">'Test Results (RAW)'!D121/'Test Results (RAW)'!C121</f>
        <v>1.01938652701428</v>
      </c>
      <c r="E115" s="31" t="n">
        <f aca="false">'Test Results (RAW)'!E121/'Test Results (RAW)'!D121</f>
        <v>0.949647404192859</v>
      </c>
      <c r="G115" s="31" t="n">
        <f aca="false">'Test Results (RAW)'!G121/'Test Results (RAW)'!G121</f>
        <v>1</v>
      </c>
      <c r="H115" s="31" t="n">
        <f aca="false">'Test Results (RAW)'!H121/'Test Results (RAW)'!G121</f>
        <v>1.00682559087205</v>
      </c>
      <c r="I115" s="31" t="n">
        <f aca="false">'Test Results (RAW)'!I121/'Test Results (RAW)'!H121</f>
        <v>1.0027656919289</v>
      </c>
      <c r="J115" s="31" t="n">
        <f aca="false">'Test Results (RAW)'!J121/'Test Results (RAW)'!I121</f>
        <v>0.97500924960479</v>
      </c>
    </row>
    <row r="116" s="8" customFormat="true" ht="12.75" hidden="false" customHeight="false" outlineLevel="0" collapsed="false">
      <c r="A116" s="8" t="s">
        <v>84</v>
      </c>
      <c r="B116" s="31" t="n">
        <f aca="false">'Test Results (RAW)'!B122/'Test Results (RAW)'!B122</f>
        <v>1</v>
      </c>
      <c r="C116" s="31" t="n">
        <f aca="false">'Test Results (RAW)'!C122/'Test Results (RAW)'!B122</f>
        <v>1.17548680904523</v>
      </c>
      <c r="D116" s="31" t="n">
        <f aca="false">'Test Results (RAW)'!D122/'Test Results (RAW)'!C122</f>
        <v>0.993721194308997</v>
      </c>
      <c r="E116" s="31" t="n">
        <f aca="false">'Test Results (RAW)'!E122/'Test Results (RAW)'!D122</f>
        <v>1.03233178732271</v>
      </c>
      <c r="G116" s="31" t="n">
        <f aca="false">'Test Results (RAW)'!G122/'Test Results (RAW)'!G122</f>
        <v>1</v>
      </c>
      <c r="H116" s="31" t="n">
        <f aca="false">'Test Results (RAW)'!H122/'Test Results (RAW)'!G122</f>
        <v>0.990250243743906</v>
      </c>
      <c r="I116" s="31" t="n">
        <f aca="false">'Test Results (RAW)'!I122/'Test Results (RAW)'!H122</f>
        <v>1.00361010830325</v>
      </c>
      <c r="J116" s="31" t="n">
        <f aca="false">'Test Results (RAW)'!J122/'Test Results (RAW)'!I122</f>
        <v>0.997122302158273</v>
      </c>
    </row>
    <row r="117" customFormat="false" ht="12.75" hidden="false" customHeight="false" outlineLevel="0" collapsed="false">
      <c r="B117" s="32"/>
      <c r="C117" s="32"/>
      <c r="D117" s="32"/>
      <c r="E117" s="32"/>
      <c r="G117" s="32"/>
      <c r="H117" s="32"/>
      <c r="I117" s="32"/>
      <c r="J117" s="32"/>
    </row>
    <row r="118" s="8" customFormat="true" ht="12.75" hidden="false" customHeight="false" outlineLevel="0" collapsed="false">
      <c r="A118" s="14" t="s">
        <v>85</v>
      </c>
      <c r="B118" s="31" t="n">
        <f aca="false">'Test Results (RAW)'!B124/'Test Results (RAW)'!B124</f>
        <v>1</v>
      </c>
      <c r="C118" s="31" t="n">
        <f aca="false">'Test Results (RAW)'!C124/'Test Results (RAW)'!B124</f>
        <v>1.78571428571429</v>
      </c>
      <c r="D118" s="31" t="n">
        <f aca="false">'Test Results (RAW)'!D124/'Test Results (RAW)'!C124</f>
        <v>1.1</v>
      </c>
      <c r="E118" s="31" t="n">
        <f aca="false">'Test Results (RAW)'!E124/'Test Results (RAW)'!D124</f>
        <v>1.16363636363636</v>
      </c>
      <c r="G118" s="31" t="n">
        <f aca="false">'Test Results (RAW)'!G124/'Test Results (RAW)'!G124</f>
        <v>1</v>
      </c>
      <c r="H118" s="31" t="n">
        <f aca="false">'Test Results (RAW)'!H124/'Test Results (RAW)'!G124</f>
        <v>1.5</v>
      </c>
      <c r="I118" s="31" t="n">
        <f aca="false">'Test Results (RAW)'!I124/'Test Results (RAW)'!H124</f>
        <v>1.11111111111111</v>
      </c>
      <c r="J118" s="31" t="n">
        <f aca="false">'Test Results (RAW)'!J124/'Test Results (RAW)'!I124</f>
        <v>1.11666666666667</v>
      </c>
    </row>
    <row r="119" customFormat="false" ht="12.75" hidden="false" customHeight="false" outlineLevel="0" collapsed="false">
      <c r="B119" s="32"/>
      <c r="C119" s="32"/>
      <c r="D119" s="32"/>
      <c r="E119" s="32"/>
      <c r="G119" s="32"/>
      <c r="H119" s="32"/>
      <c r="I119" s="32"/>
      <c r="J119" s="32"/>
    </row>
    <row r="120" s="8" customFormat="true" ht="12.75" hidden="false" customHeight="false" outlineLevel="0" collapsed="false">
      <c r="A120" s="14" t="s">
        <v>86</v>
      </c>
      <c r="B120" s="31" t="n">
        <f aca="false">'Test Results (RAW)'!B126/'Test Results (RAW)'!B126</f>
        <v>1</v>
      </c>
      <c r="C120" s="31" t="n">
        <f aca="false">'Test Results (RAW)'!C126/'Test Results (RAW)'!B126</f>
        <v>2.41666666666667</v>
      </c>
      <c r="D120" s="31" t="n">
        <f aca="false">'Test Results (RAW)'!D126/'Test Results (RAW)'!C126</f>
        <v>1.12068965517241</v>
      </c>
      <c r="E120" s="31" t="n">
        <f aca="false">'Test Results (RAW)'!E126/'Test Results (RAW)'!D126</f>
        <v>1.01538461538462</v>
      </c>
      <c r="G120" s="31" t="n">
        <f aca="false">'Test Results (RAW)'!G126/'Test Results (RAW)'!G126</f>
        <v>1</v>
      </c>
      <c r="H120" s="31" t="n">
        <f aca="false">'Test Results (RAW)'!H126/'Test Results (RAW)'!G126</f>
        <v>1.80555555555556</v>
      </c>
      <c r="I120" s="31" t="n">
        <f aca="false">'Test Results (RAW)'!I126/'Test Results (RAW)'!H126</f>
        <v>1.01538461538462</v>
      </c>
      <c r="J120" s="31" t="n">
        <f aca="false">'Test Results (RAW)'!J126/'Test Results (RAW)'!I126</f>
        <v>1</v>
      </c>
    </row>
    <row r="121" customFormat="false" ht="12.75" hidden="false" customHeight="false" outlineLevel="0" collapsed="false">
      <c r="B121" s="32"/>
      <c r="C121" s="32"/>
      <c r="D121" s="32"/>
      <c r="E121" s="32"/>
      <c r="G121" s="32"/>
      <c r="H121" s="32"/>
      <c r="I121" s="32"/>
      <c r="J121" s="32"/>
    </row>
    <row r="122" s="7" customFormat="true" ht="12.75" hidden="false" customHeight="false" outlineLevel="0" collapsed="false">
      <c r="A122" s="5" t="s">
        <v>87</v>
      </c>
      <c r="B122" s="33"/>
      <c r="C122" s="33"/>
      <c r="D122" s="33"/>
      <c r="E122" s="33"/>
      <c r="G122" s="33"/>
      <c r="H122" s="33"/>
      <c r="I122" s="33"/>
      <c r="J122" s="33"/>
    </row>
    <row r="123" s="8" customFormat="true" ht="12.75" hidden="false" customHeight="false" outlineLevel="0" collapsed="false">
      <c r="A123" s="8" t="s">
        <v>88</v>
      </c>
      <c r="B123" s="31" t="n">
        <f aca="false">'Test Results (RAW)'!B129/'Test Results (RAW)'!B129</f>
        <v>1</v>
      </c>
      <c r="C123" s="31" t="n">
        <f aca="false">'Test Results (RAW)'!C129/'Test Results (RAW)'!B129</f>
        <v>1</v>
      </c>
      <c r="D123" s="31" t="n">
        <f aca="false">'Test Results (RAW)'!D129/'Test Results (RAW)'!C129</f>
        <v>1</v>
      </c>
      <c r="E123" s="31" t="n">
        <f aca="false">'Test Results (RAW)'!E129/'Test Results (RAW)'!D129</f>
        <v>1</v>
      </c>
      <c r="G123" s="31" t="n">
        <f aca="false">'Test Results (RAW)'!G129/'Test Results (RAW)'!G129</f>
        <v>1</v>
      </c>
      <c r="H123" s="31" t="n">
        <f aca="false">'Test Results (RAW)'!H129/'Test Results (RAW)'!G129</f>
        <v>1</v>
      </c>
      <c r="I123" s="31" t="n">
        <f aca="false">'Test Results (RAW)'!I129/'Test Results (RAW)'!H129</f>
        <v>1</v>
      </c>
      <c r="J123" s="31" t="n">
        <f aca="false">'Test Results (RAW)'!J129/'Test Results (RAW)'!I129</f>
        <v>1</v>
      </c>
    </row>
    <row r="124" s="8" customFormat="true" ht="12.75" hidden="false" customHeight="false" outlineLevel="0" collapsed="false">
      <c r="A124" s="8" t="s">
        <v>89</v>
      </c>
      <c r="B124" s="31" t="n">
        <f aca="false">'Test Results (RAW)'!B130/'Test Results (RAW)'!B130</f>
        <v>1</v>
      </c>
      <c r="C124" s="31" t="n">
        <f aca="false">'Test Results (RAW)'!C130/'Test Results (RAW)'!B130</f>
        <v>1.15</v>
      </c>
      <c r="D124" s="31" t="n">
        <f aca="false">'Test Results (RAW)'!D130/'Test Results (RAW)'!C130</f>
        <v>1</v>
      </c>
      <c r="E124" s="31" t="n">
        <f aca="false">'Test Results (RAW)'!E130/'Test Results (RAW)'!D130</f>
        <v>1</v>
      </c>
      <c r="G124" s="31" t="n">
        <f aca="false">'Test Results (RAW)'!G130/'Test Results (RAW)'!G130</f>
        <v>1</v>
      </c>
      <c r="H124" s="31" t="n">
        <f aca="false">'Test Results (RAW)'!H130/'Test Results (RAW)'!G130</f>
        <v>1</v>
      </c>
      <c r="I124" s="31" t="n">
        <f aca="false">'Test Results (RAW)'!I130/'Test Results (RAW)'!H130</f>
        <v>1</v>
      </c>
      <c r="J124" s="31" t="n">
        <f aca="false">'Test Results (RAW)'!J130/'Test Results (RAW)'!I130</f>
        <v>1</v>
      </c>
    </row>
    <row r="125" s="8" customFormat="true" ht="12.75" hidden="false" customHeight="false" outlineLevel="0" collapsed="false">
      <c r="A125" s="8" t="s">
        <v>90</v>
      </c>
      <c r="B125" s="31" t="n">
        <f aca="false">'Test Results (RAW)'!B131/'Test Results (RAW)'!B131</f>
        <v>1</v>
      </c>
      <c r="C125" s="31" t="n">
        <f aca="false">'Test Results (RAW)'!C131/'Test Results (RAW)'!B131</f>
        <v>1</v>
      </c>
      <c r="D125" s="31" t="n">
        <f aca="false">'Test Results (RAW)'!D131/'Test Results (RAW)'!C131</f>
        <v>1</v>
      </c>
      <c r="E125" s="31" t="n">
        <f aca="false">'Test Results (RAW)'!E131/'Test Results (RAW)'!D131</f>
        <v>1</v>
      </c>
      <c r="G125" s="31" t="n">
        <f aca="false">'Test Results (RAW)'!G131/'Test Results (RAW)'!G131</f>
        <v>1</v>
      </c>
      <c r="H125" s="31" t="n">
        <f aca="false">'Test Results (RAW)'!H131/'Test Results (RAW)'!G131</f>
        <v>1</v>
      </c>
      <c r="I125" s="31" t="n">
        <f aca="false">'Test Results (RAW)'!I131/'Test Results (RAW)'!H131</f>
        <v>1</v>
      </c>
      <c r="J125" s="31" t="n">
        <f aca="false">'Test Results (RAW)'!J131/'Test Results (RAW)'!I131</f>
        <v>1</v>
      </c>
    </row>
    <row r="126" customFormat="false" ht="12.75" hidden="false" customHeight="false" outlineLevel="0" collapsed="false">
      <c r="B126" s="32"/>
      <c r="C126" s="32"/>
      <c r="D126" s="32"/>
      <c r="E126" s="32"/>
      <c r="G126" s="32"/>
      <c r="H126" s="32"/>
      <c r="I126" s="32"/>
      <c r="J126" s="32"/>
    </row>
    <row r="127" s="8" customFormat="true" ht="12.75" hidden="false" customHeight="false" outlineLevel="0" collapsed="false">
      <c r="A127" s="14" t="s">
        <v>91</v>
      </c>
      <c r="B127" s="31" t="n">
        <f aca="false">'Test Results (RAW)'!B133/'Test Results (RAW)'!B133</f>
        <v>1</v>
      </c>
      <c r="C127" s="31" t="n">
        <f aca="false">'Test Results (RAW)'!C133/'Test Results (RAW)'!B133</f>
        <v>1.46153846153846</v>
      </c>
      <c r="D127" s="31" t="n">
        <f aca="false">'Test Results (RAW)'!D133/'Test Results (RAW)'!C133</f>
        <v>1.05921052631579</v>
      </c>
      <c r="E127" s="31" t="n">
        <f aca="false">'Test Results (RAW)'!E133/'Test Results (RAW)'!D133</f>
        <v>1</v>
      </c>
      <c r="G127" s="31" t="n">
        <f aca="false">'Test Results (RAW)'!G133/'Test Results (RAW)'!G133</f>
        <v>1</v>
      </c>
      <c r="H127" s="31" t="n">
        <f aca="false">'Test Results (RAW)'!H133/'Test Results (RAW)'!G133</f>
        <v>1.55789473684211</v>
      </c>
      <c r="I127" s="31" t="n">
        <f aca="false">'Test Results (RAW)'!I133/'Test Results (RAW)'!H133</f>
        <v>1.08783783783784</v>
      </c>
      <c r="J127" s="31" t="n">
        <f aca="false">'Test Results (RAW)'!J133/'Test Results (RAW)'!I133</f>
        <v>1.03105590062112</v>
      </c>
    </row>
    <row r="128" customFormat="false" ht="12.75" hidden="false" customHeight="false" outlineLevel="0" collapsed="false">
      <c r="B128" s="32"/>
      <c r="C128" s="32"/>
      <c r="D128" s="32"/>
      <c r="E128" s="32"/>
      <c r="G128" s="32"/>
      <c r="H128" s="32"/>
      <c r="I128" s="32"/>
      <c r="J128" s="32"/>
    </row>
    <row r="129" s="8" customFormat="true" ht="12.75" hidden="false" customHeight="false" outlineLevel="0" collapsed="false">
      <c r="A129" s="14" t="s">
        <v>92</v>
      </c>
      <c r="B129" s="31" t="n">
        <f aca="false">'Test Results (RAW)'!B135/'Test Results (RAW)'!B135</f>
        <v>1</v>
      </c>
      <c r="C129" s="31" t="n">
        <f aca="false">'Test Results (RAW)'!C135/'Test Results (RAW)'!B135</f>
        <v>1.24444444444444</v>
      </c>
      <c r="D129" s="31" t="n">
        <f aca="false">'Test Results (RAW)'!D135/'Test Results (RAW)'!C135</f>
        <v>1</v>
      </c>
      <c r="E129" s="31" t="n">
        <f aca="false">'Test Results (RAW)'!E135/'Test Results (RAW)'!D135</f>
        <v>1</v>
      </c>
      <c r="G129" s="31" t="n">
        <f aca="false">'Test Results (RAW)'!G135/'Test Results (RAW)'!G135</f>
        <v>1</v>
      </c>
      <c r="H129" s="31" t="n">
        <f aca="false">'Test Results (RAW)'!H135/'Test Results (RAW)'!G135</f>
        <v>1.19148936170213</v>
      </c>
      <c r="I129" s="31" t="n">
        <f aca="false">'Test Results (RAW)'!I135/'Test Results (RAW)'!H135</f>
        <v>0.982142857142857</v>
      </c>
      <c r="J129" s="31" t="n">
        <f aca="false">'Test Results (RAW)'!J135/'Test Results (RAW)'!I135</f>
        <v>1.01818181818182</v>
      </c>
    </row>
    <row r="130" customFormat="false" ht="12.75" hidden="false" customHeight="false" outlineLevel="0" collapsed="false">
      <c r="B130" s="32"/>
      <c r="C130" s="32"/>
      <c r="D130" s="32"/>
      <c r="E130" s="32"/>
      <c r="G130" s="32"/>
      <c r="H130" s="32"/>
      <c r="I130" s="32"/>
      <c r="J130" s="32"/>
    </row>
    <row r="131" s="8" customFormat="true" ht="12.75" hidden="false" customHeight="false" outlineLevel="0" collapsed="false">
      <c r="A131" s="14" t="s">
        <v>93</v>
      </c>
      <c r="B131" s="31" t="n">
        <f aca="false">'Test Results (RAW)'!B137/'Test Results (RAW)'!B137</f>
        <v>1</v>
      </c>
      <c r="C131" s="31" t="n">
        <f aca="false">'Test Results (RAW)'!C137/'Test Results (RAW)'!B137</f>
        <v>1.08108108108108</v>
      </c>
      <c r="D131" s="31" t="n">
        <f aca="false">'Test Results (RAW)'!D137/'Test Results (RAW)'!C137</f>
        <v>1.3</v>
      </c>
      <c r="E131" s="31" t="n">
        <f aca="false">'Test Results (RAW)'!E137/'Test Results (RAW)'!D137</f>
        <v>1.05769230769231</v>
      </c>
      <c r="G131" s="31" t="n">
        <f aca="false">'Test Results (RAW)'!G137/'Test Results (RAW)'!G137</f>
        <v>1</v>
      </c>
      <c r="H131" s="31" t="n">
        <f aca="false">'Test Results (RAW)'!H137/'Test Results (RAW)'!G137</f>
        <v>1.75862068965517</v>
      </c>
      <c r="I131" s="31" t="n">
        <f aca="false">'Test Results (RAW)'!I137/'Test Results (RAW)'!H137</f>
        <v>1.03921568627451</v>
      </c>
      <c r="J131" s="31" t="n">
        <f aca="false">'Test Results (RAW)'!J137/'Test Results (RAW)'!I137</f>
        <v>1</v>
      </c>
    </row>
    <row r="132" customFormat="false" ht="12.75" hidden="false" customHeight="false" outlineLevel="0" collapsed="false">
      <c r="B132" s="32"/>
      <c r="C132" s="32"/>
      <c r="D132" s="32"/>
      <c r="E132" s="32"/>
      <c r="G132" s="32"/>
      <c r="H132" s="32"/>
      <c r="I132" s="32"/>
      <c r="J132" s="32"/>
    </row>
    <row r="133" s="8" customFormat="true" ht="12.75" hidden="false" customHeight="false" outlineLevel="0" collapsed="false">
      <c r="A133" s="14" t="s">
        <v>94</v>
      </c>
      <c r="B133" s="31" t="n">
        <f aca="false">'Test Results (RAW)'!B139/'Test Results (RAW)'!B139</f>
        <v>1</v>
      </c>
      <c r="C133" s="31" t="n">
        <f aca="false">'Test Results (RAW)'!C139/'Test Results (RAW)'!B139</f>
        <v>1.3302752293578</v>
      </c>
      <c r="D133" s="31" t="n">
        <f aca="false">'Test Results (RAW)'!D139/'Test Results (RAW)'!C139</f>
        <v>1.09655172413793</v>
      </c>
      <c r="E133" s="31" t="n">
        <f aca="false">'Test Results (RAW)'!E139/'Test Results (RAW)'!D139</f>
        <v>1.0062893081761</v>
      </c>
      <c r="G133" s="31" t="n">
        <f aca="false">'Test Results (RAW)'!G139/'Test Results (RAW)'!G139</f>
        <v>1</v>
      </c>
      <c r="H133" s="31" t="n">
        <f aca="false">'Test Results (RAW)'!H139/'Test Results (RAW)'!G139</f>
        <v>1.4695652173913</v>
      </c>
      <c r="I133" s="31" t="n">
        <f aca="false">'Test Results (RAW)'!I139/'Test Results (RAW)'!H139</f>
        <v>0.911242603550296</v>
      </c>
      <c r="J133" s="31" t="n">
        <f aca="false">'Test Results (RAW)'!J139/'Test Results (RAW)'!I139</f>
        <v>1.12987012987013</v>
      </c>
    </row>
    <row r="134" customFormat="false" ht="12.75" hidden="false" customHeight="false" outlineLevel="0" collapsed="false">
      <c r="B134" s="32"/>
      <c r="C134" s="32"/>
      <c r="D134" s="32"/>
      <c r="E134" s="32"/>
      <c r="G134" s="32"/>
      <c r="H134" s="32"/>
      <c r="I134" s="32"/>
      <c r="J134" s="32"/>
    </row>
    <row r="135" s="8" customFormat="true" ht="12.75" hidden="false" customHeight="false" outlineLevel="0" collapsed="false">
      <c r="A135" s="14" t="s">
        <v>95</v>
      </c>
      <c r="B135" s="31" t="n">
        <f aca="false">'Test Results (RAW)'!B141/'Test Results (RAW)'!B141</f>
        <v>1</v>
      </c>
      <c r="C135" s="31" t="n">
        <f aca="false">'Test Results (RAW)'!C141/'Test Results (RAW)'!B141</f>
        <v>1.65742574257426</v>
      </c>
      <c r="D135" s="31" t="n">
        <f aca="false">'Test Results (RAW)'!D141/'Test Results (RAW)'!C141</f>
        <v>0.970131421744325</v>
      </c>
      <c r="E135" s="31" t="n">
        <f aca="false">'Test Results (RAW)'!E141/'Test Results (RAW)'!D141</f>
        <v>1.01354679802956</v>
      </c>
      <c r="G135" s="31" t="n">
        <f aca="false">'Test Results (RAW)'!G141/'Test Results (RAW)'!G141</f>
        <v>1</v>
      </c>
      <c r="H135" s="31" t="n">
        <f aca="false">'Test Results (RAW)'!H141/'Test Results (RAW)'!G141</f>
        <v>1.2756052141527</v>
      </c>
      <c r="I135" s="31" t="n">
        <f aca="false">'Test Results (RAW)'!I141/'Test Results (RAW)'!H141</f>
        <v>0.909489051094891</v>
      </c>
      <c r="J135" s="31" t="n">
        <f aca="false">'Test Results (RAW)'!J141/'Test Results (RAW)'!I141</f>
        <v>1.12038523274478</v>
      </c>
    </row>
    <row r="136" customFormat="false" ht="12.75" hidden="false" customHeight="false" outlineLevel="0" collapsed="false">
      <c r="B136" s="32"/>
      <c r="C136" s="32"/>
      <c r="D136" s="32"/>
      <c r="E136" s="32"/>
      <c r="G136" s="32"/>
      <c r="H136" s="32"/>
      <c r="I136" s="32"/>
      <c r="J136" s="32"/>
    </row>
    <row r="137" s="8" customFormat="true" ht="12.75" hidden="false" customHeight="false" outlineLevel="0" collapsed="false">
      <c r="A137" s="14" t="s">
        <v>96</v>
      </c>
      <c r="B137" s="31" t="n">
        <f aca="false">'Test Results (RAW)'!B143/'Test Results (RAW)'!B143</f>
        <v>1</v>
      </c>
      <c r="C137" s="31" t="n">
        <f aca="false">'Test Results (RAW)'!C143/'Test Results (RAW)'!B143</f>
        <v>1.44247787610619</v>
      </c>
      <c r="D137" s="31" t="n">
        <f aca="false">'Test Results (RAW)'!D143/'Test Results (RAW)'!C143</f>
        <v>1.02453987730061</v>
      </c>
      <c r="E137" s="31" t="n">
        <f aca="false">'Test Results (RAW)'!E143/'Test Results (RAW)'!D143</f>
        <v>1.01197604790419</v>
      </c>
      <c r="G137" s="31" t="n">
        <f aca="false">'Test Results (RAW)'!G143/'Test Results (RAW)'!G143</f>
        <v>1</v>
      </c>
      <c r="H137" s="31" t="n">
        <f aca="false">'Test Results (RAW)'!H143/'Test Results (RAW)'!G143</f>
        <v>1.20740740740741</v>
      </c>
      <c r="I137" s="31" t="n">
        <f aca="false">'Test Results (RAW)'!I143/'Test Results (RAW)'!H143</f>
        <v>1.02453987730061</v>
      </c>
      <c r="J137" s="31" t="n">
        <f aca="false">'Test Results (RAW)'!J143/'Test Results (RAW)'!I143</f>
        <v>1.07784431137725</v>
      </c>
    </row>
    <row r="138" customFormat="false" ht="12.75" hidden="false" customHeight="false" outlineLevel="0" collapsed="false">
      <c r="B138" s="32"/>
      <c r="C138" s="32"/>
      <c r="D138" s="32"/>
      <c r="E138" s="32"/>
      <c r="G138" s="32"/>
      <c r="H138" s="32"/>
      <c r="I138" s="32"/>
      <c r="J138" s="32"/>
    </row>
    <row r="139" s="8" customFormat="true" ht="12.75" hidden="false" customHeight="false" outlineLevel="0" collapsed="false">
      <c r="A139" s="14" t="s">
        <v>97</v>
      </c>
      <c r="B139" s="31" t="n">
        <f aca="false">'Test Results (RAW)'!B145/'Test Results (RAW)'!B145</f>
        <v>1</v>
      </c>
      <c r="C139" s="31" t="n">
        <f aca="false">'Test Results (RAW)'!C145/'Test Results (RAW)'!B145</f>
        <v>1.52325581395349</v>
      </c>
      <c r="D139" s="31" t="n">
        <f aca="false">'Test Results (RAW)'!D145/'Test Results (RAW)'!C145</f>
        <v>0.988549618320611</v>
      </c>
      <c r="E139" s="31" t="n">
        <f aca="false">'Test Results (RAW)'!E145/'Test Results (RAW)'!D145</f>
        <v>1.003861003861</v>
      </c>
      <c r="G139" s="31" t="n">
        <f aca="false">'Test Results (RAW)'!G145/'Test Results (RAW)'!G145</f>
        <v>1</v>
      </c>
      <c r="H139" s="31" t="n">
        <f aca="false">'Test Results (RAW)'!H145/'Test Results (RAW)'!G145</f>
        <v>1.49717514124294</v>
      </c>
      <c r="I139" s="31" t="n">
        <f aca="false">'Test Results (RAW)'!I145/'Test Results (RAW)'!H145</f>
        <v>0.958490566037736</v>
      </c>
      <c r="J139" s="31" t="n">
        <f aca="false">'Test Results (RAW)'!J145/'Test Results (RAW)'!I145</f>
        <v>1.09448818897638</v>
      </c>
    </row>
    <row r="140" customFormat="false" ht="12.75" hidden="false" customHeight="false" outlineLevel="0" collapsed="false">
      <c r="B140" s="32"/>
      <c r="C140" s="32"/>
      <c r="D140" s="32"/>
      <c r="E140" s="32"/>
      <c r="G140" s="32"/>
      <c r="H140" s="32"/>
      <c r="I140" s="32"/>
      <c r="J140" s="32"/>
    </row>
    <row r="141" s="8" customFormat="true" ht="12.75" hidden="false" customHeight="false" outlineLevel="0" collapsed="false">
      <c r="A141" s="14" t="s">
        <v>98</v>
      </c>
      <c r="B141" s="31" t="n">
        <f aca="false">'Test Results (RAW)'!B147/'Test Results (RAW)'!B147</f>
        <v>1</v>
      </c>
      <c r="C141" s="31" t="n">
        <f aca="false">'Test Results (RAW)'!C147/'Test Results (RAW)'!B147</f>
        <v>1.6</v>
      </c>
      <c r="D141" s="31" t="n">
        <f aca="false">'Test Results (RAW)'!D147/'Test Results (RAW)'!C147</f>
        <v>0.965116279069768</v>
      </c>
      <c r="E141" s="31" t="n">
        <f aca="false">'Test Results (RAW)'!E147/'Test Results (RAW)'!D147</f>
        <v>1.03012048192771</v>
      </c>
      <c r="G141" s="31" t="n">
        <f aca="false">'Test Results (RAW)'!G147/'Test Results (RAW)'!G147</f>
        <v>1</v>
      </c>
      <c r="H141" s="31" t="n">
        <f aca="false">'Test Results (RAW)'!H147/'Test Results (RAW)'!G147</f>
        <v>1.6712962962963</v>
      </c>
      <c r="I141" s="31" t="n">
        <f aca="false">'Test Results (RAW)'!I147/'Test Results (RAW)'!H147</f>
        <v>0.941828254847645</v>
      </c>
      <c r="J141" s="31" t="n">
        <f aca="false">'Test Results (RAW)'!J147/'Test Results (RAW)'!I147</f>
        <v>1.06176470588235</v>
      </c>
    </row>
    <row r="142" customFormat="false" ht="12.75" hidden="false" customHeight="false" outlineLevel="0" collapsed="false">
      <c r="B142" s="32"/>
      <c r="C142" s="32"/>
      <c r="D142" s="32"/>
      <c r="E142" s="32"/>
      <c r="G142" s="32"/>
      <c r="H142" s="32"/>
      <c r="I142" s="32"/>
      <c r="J142" s="32"/>
    </row>
    <row r="143" s="8" customFormat="true" ht="12.75" hidden="false" customHeight="false" outlineLevel="0" collapsed="false">
      <c r="A143" s="14" t="s">
        <v>99</v>
      </c>
      <c r="B143" s="31" t="n">
        <f aca="false">'Test Results (RAW)'!B149/'Test Results (RAW)'!B149</f>
        <v>1</v>
      </c>
      <c r="C143" s="31" t="n">
        <f aca="false">'Test Results (RAW)'!C149/'Test Results (RAW)'!B149</f>
        <v>1.62365591397849</v>
      </c>
      <c r="D143" s="31" t="n">
        <f aca="false">'Test Results (RAW)'!D149/'Test Results (RAW)'!C149</f>
        <v>0.993377483443709</v>
      </c>
      <c r="E143" s="31" t="n">
        <f aca="false">'Test Results (RAW)'!E149/'Test Results (RAW)'!D149</f>
        <v>1.02888888888889</v>
      </c>
      <c r="G143" s="31" t="n">
        <f aca="false">'Test Results (RAW)'!G149/'Test Results (RAW)'!G149</f>
        <v>1</v>
      </c>
      <c r="H143" s="31" t="n">
        <f aca="false">'Test Results (RAW)'!H149/'Test Results (RAW)'!G149</f>
        <v>1.70212765957447</v>
      </c>
      <c r="I143" s="31" t="n">
        <f aca="false">'Test Results (RAW)'!I149/'Test Results (RAW)'!H149</f>
        <v>0.947916666666667</v>
      </c>
      <c r="J143" s="31" t="n">
        <f aca="false">'Test Results (RAW)'!J149/'Test Results (RAW)'!I149</f>
        <v>1.07032967032967</v>
      </c>
    </row>
    <row r="144" customFormat="false" ht="12.75" hidden="false" customHeight="false" outlineLevel="0" collapsed="false">
      <c r="B144" s="32"/>
      <c r="C144" s="32"/>
      <c r="D144" s="32"/>
      <c r="E144" s="32"/>
      <c r="G144" s="32"/>
      <c r="H144" s="32"/>
      <c r="I144" s="32"/>
      <c r="J144" s="32"/>
    </row>
    <row r="145" s="8" customFormat="true" ht="12.75" hidden="false" customHeight="false" outlineLevel="0" collapsed="false">
      <c r="A145" s="14" t="s">
        <v>100</v>
      </c>
      <c r="B145" s="31" t="n">
        <f aca="false">'Test Results (RAW)'!B151/'Test Results (RAW)'!B151</f>
        <v>1</v>
      </c>
      <c r="C145" s="31" t="n">
        <f aca="false">'Test Results (RAW)'!C151/'Test Results (RAW)'!B151</f>
        <v>1.01826484018265</v>
      </c>
      <c r="D145" s="31" t="n">
        <f aca="false">'Test Results (RAW)'!D151/'Test Results (RAW)'!C151</f>
        <v>0.991031390134529</v>
      </c>
      <c r="E145" s="31" t="n">
        <f aca="false">'Test Results (RAW)'!E151/'Test Results (RAW)'!D151</f>
        <v>0.97737556561086</v>
      </c>
      <c r="G145" s="31" t="n">
        <f aca="false">'Test Results (RAW)'!G151/'Test Results (RAW)'!G151</f>
        <v>1</v>
      </c>
      <c r="H145" s="31" t="n">
        <f aca="false">'Test Results (RAW)'!H151/'Test Results (RAW)'!G151</f>
        <v>1.04977375565611</v>
      </c>
      <c r="I145" s="31" t="n">
        <f aca="false">'Test Results (RAW)'!I151/'Test Results (RAW)'!H151</f>
        <v>0.939655172413793</v>
      </c>
      <c r="J145" s="31" t="n">
        <f aca="false">'Test Results (RAW)'!J151/'Test Results (RAW)'!I151</f>
        <v>1.06422018348624</v>
      </c>
    </row>
    <row r="146" customFormat="false" ht="12.75" hidden="false" customHeight="false" outlineLevel="0" collapsed="false">
      <c r="B146" s="32"/>
      <c r="C146" s="32"/>
      <c r="D146" s="32"/>
      <c r="E146" s="32"/>
      <c r="G146" s="32"/>
      <c r="H146" s="32"/>
      <c r="I146" s="32"/>
      <c r="J146" s="32"/>
    </row>
    <row r="147" s="26" customFormat="true" ht="12.75" hidden="false" customHeight="false" outlineLevel="0" collapsed="false">
      <c r="B147" s="34" t="n">
        <f aca="false">'New Style Summary'!B65/'New Style Summary'!B65</f>
        <v>1</v>
      </c>
      <c r="C147" s="34" t="n">
        <f aca="false">'New Style Summary'!C65/'New Style Summary'!B65</f>
        <v>1.39473684210526</v>
      </c>
      <c r="D147" s="34" t="n">
        <f aca="false">'New Style Summary'!D65/'New Style Summary'!C65</f>
        <v>1.13207547169811</v>
      </c>
      <c r="E147" s="34" t="n">
        <f aca="false">'New Style Summary'!E65/'New Style Summary'!D65</f>
        <v>1.15</v>
      </c>
      <c r="G147" s="34" t="n">
        <f aca="false">'New Style Summary'!G65/'New Style Summary'!G65</f>
        <v>1</v>
      </c>
      <c r="H147" s="34" t="n">
        <f aca="false">'New Style Summary'!H65/'New Style Summary'!G65</f>
        <v>1.41176470588235</v>
      </c>
      <c r="I147" s="34" t="n">
        <f aca="false">'New Style Summary'!I65/'New Style Summary'!H65</f>
        <v>1.05833333333333</v>
      </c>
      <c r="J147" s="34" t="n">
        <f aca="false">'New Style Summary'!J65/'New Style Summary'!I65</f>
        <v>1.26771653543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10-23T13:53:27Z</dcterms:modified>
  <cp:revision>0</cp:revision>
  <dc:subject/>
  <dc:title/>
</cp:coreProperties>
</file>