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Results (RAW)" sheetId="1" state="visible" r:id="rId2"/>
    <sheet name="New Style Summary" sheetId="2" state="visible" r:id="rId3"/>
    <sheet name="Old Style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Intel Core 2 Quad Q9300</t>
  </si>
  <si>
    <t xml:space="preserve">Intel Core i7 920</t>
  </si>
  <si>
    <t xml:space="preserve">Intel Core i7 940</t>
  </si>
  <si>
    <t xml:space="preserve">Intel Core i7 950</t>
  </si>
  <si>
    <t xml:space="preserve">Intel Core i7 Extreme 965</t>
  </si>
  <si>
    <t xml:space="preserve">Intel Core i7 Extreme 975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ViewPerf</t>
  </si>
  <si>
    <t xml:space="preserve">Catia</t>
  </si>
  <si>
    <t xml:space="preserve">Pro/ENGINEER</t>
  </si>
  <si>
    <t xml:space="preserve">SolidWorks</t>
  </si>
  <si>
    <t xml:space="preserve">UGS Teamcenter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Total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Interpretation (Java)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0%"/>
    <numFmt numFmtId="168" formatCode="General"/>
    <numFmt numFmtId="169" formatCode="0.0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5.41"/>
    <col collapsed="false" customWidth="true" hidden="false" outlineLevel="0" max="5" min="3" style="1" width="11.99"/>
    <col collapsed="false" customWidth="true" hidden="false" outlineLevel="0" max="7" min="6" style="1" width="17.42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s="6" customFormat="true" ht="15.75" hidden="false" customHeight="false" outlineLevel="0" collapsed="false">
      <c r="A2" s="4" t="s">
        <v>6</v>
      </c>
      <c r="B2" s="5"/>
    </row>
    <row r="3" s="7" customFormat="true" ht="12.75" hidden="false" customHeight="false" outlineLevel="0" collapsed="false">
      <c r="A3" s="7" t="s">
        <v>7</v>
      </c>
      <c r="B3" s="8" t="n">
        <v>12.65</v>
      </c>
      <c r="C3" s="7" t="n">
        <v>13.75</v>
      </c>
      <c r="D3" s="7" t="n">
        <v>16.47</v>
      </c>
      <c r="E3" s="7" t="n">
        <v>17</v>
      </c>
      <c r="F3" s="7" t="n">
        <v>17.72</v>
      </c>
      <c r="G3" s="7" t="n">
        <v>18.7</v>
      </c>
    </row>
    <row r="4" s="7" customFormat="true" ht="12.75" hidden="false" customHeight="false" outlineLevel="0" collapsed="false">
      <c r="A4" s="7" t="s">
        <v>8</v>
      </c>
      <c r="B4" s="8" t="n">
        <v>10.35</v>
      </c>
      <c r="C4" s="7" t="n">
        <v>15.24</v>
      </c>
      <c r="D4" s="7" t="n">
        <v>17.93</v>
      </c>
      <c r="E4" s="7" t="n">
        <v>18.42</v>
      </c>
      <c r="F4" s="7" t="n">
        <v>19.01</v>
      </c>
      <c r="G4" s="7" t="n">
        <v>19.89</v>
      </c>
    </row>
    <row r="5" s="7" customFormat="true" ht="12.75" hidden="false" customHeight="false" outlineLevel="0" collapsed="false">
      <c r="A5" s="7" t="s">
        <v>9</v>
      </c>
      <c r="B5" s="8" t="n">
        <v>11.44</v>
      </c>
      <c r="C5" s="7" t="n">
        <v>14.47</v>
      </c>
      <c r="D5" s="7" t="n">
        <v>17.19</v>
      </c>
      <c r="E5" s="7" t="n">
        <v>17.7</v>
      </c>
      <c r="F5" s="7" t="n">
        <v>18.36</v>
      </c>
      <c r="G5" s="7" t="n">
        <v>19.29</v>
      </c>
    </row>
    <row r="7" s="6" customFormat="true" ht="15.75" hidden="false" customHeight="false" outlineLevel="0" collapsed="false">
      <c r="A7" s="4" t="s">
        <v>10</v>
      </c>
      <c r="B7" s="5"/>
    </row>
    <row r="8" s="9" customFormat="true" ht="12.75" hidden="false" customHeight="false" outlineLevel="0" collapsed="false">
      <c r="A8" s="9" t="s">
        <v>11</v>
      </c>
      <c r="B8" s="10" t="n">
        <v>19.44</v>
      </c>
      <c r="C8" s="9" t="n">
        <v>15.31</v>
      </c>
      <c r="D8" s="9" t="n">
        <v>13.82</v>
      </c>
      <c r="E8" s="9" t="n">
        <v>12.97</v>
      </c>
      <c r="F8" s="9" t="n">
        <v>13.27</v>
      </c>
      <c r="G8" s="9" t="n">
        <v>12.17</v>
      </c>
    </row>
    <row r="9" s="9" customFormat="true" ht="12.75" hidden="false" customHeight="false" outlineLevel="0" collapsed="false">
      <c r="A9" s="9" t="s">
        <v>12</v>
      </c>
      <c r="B9" s="10" t="n">
        <v>38.44</v>
      </c>
      <c r="C9" s="9" t="n">
        <v>28.33</v>
      </c>
      <c r="D9" s="9" t="n">
        <v>26.18</v>
      </c>
      <c r="E9" s="9" t="n">
        <v>24.74</v>
      </c>
      <c r="F9" s="9" t="n">
        <v>24.71</v>
      </c>
      <c r="G9" s="9" t="n">
        <v>22.93</v>
      </c>
    </row>
    <row r="10" s="9" customFormat="true" ht="12.75" hidden="false" customHeight="false" outlineLevel="0" collapsed="false">
      <c r="A10" s="9" t="s">
        <v>8</v>
      </c>
      <c r="B10" s="10" t="n">
        <v>124.5</v>
      </c>
      <c r="C10" s="9" t="n">
        <v>84.34</v>
      </c>
      <c r="D10" s="9" t="n">
        <v>73.86</v>
      </c>
      <c r="E10" s="9" t="n">
        <v>70.81</v>
      </c>
      <c r="F10" s="9" t="n">
        <v>68.9</v>
      </c>
      <c r="G10" s="9" t="n">
        <v>65.66</v>
      </c>
    </row>
    <row r="11" s="9" customFormat="true" ht="12.75" hidden="false" customHeight="false" outlineLevel="0" collapsed="false">
      <c r="A11" s="9" t="s">
        <v>9</v>
      </c>
      <c r="B11" s="10" t="n">
        <v>45.32</v>
      </c>
      <c r="C11" s="9" t="n">
        <v>33.2</v>
      </c>
      <c r="D11" s="9" t="n">
        <v>29.9</v>
      </c>
      <c r="E11" s="9" t="n">
        <v>28.33</v>
      </c>
      <c r="F11" s="9" t="n">
        <v>28.27</v>
      </c>
      <c r="G11" s="9" t="n">
        <v>26.37</v>
      </c>
    </row>
    <row r="13" s="6" customFormat="true" ht="15.75" hidden="false" customHeight="false" outlineLevel="0" collapsed="false">
      <c r="A13" s="4" t="s">
        <v>13</v>
      </c>
      <c r="B13" s="5"/>
    </row>
    <row r="14" s="7" customFormat="true" ht="12.75" hidden="false" customHeight="false" outlineLevel="0" collapsed="false">
      <c r="A14" s="7" t="s">
        <v>14</v>
      </c>
      <c r="B14" s="8" t="n">
        <v>2.28</v>
      </c>
      <c r="C14" s="7" t="n">
        <v>2.28</v>
      </c>
      <c r="D14" s="7" t="n">
        <v>2.69</v>
      </c>
      <c r="E14" s="7" t="n">
        <v>3.02</v>
      </c>
      <c r="F14" s="7" t="n">
        <v>3.09</v>
      </c>
      <c r="G14" s="7" t="n">
        <v>3.84</v>
      </c>
    </row>
    <row r="15" s="7" customFormat="true" ht="12.75" hidden="false" customHeight="false" outlineLevel="0" collapsed="false">
      <c r="A15" s="7" t="s">
        <v>15</v>
      </c>
      <c r="B15" s="8" t="n">
        <v>2.98</v>
      </c>
      <c r="C15" s="7" t="n">
        <v>3.2</v>
      </c>
      <c r="D15" s="7" t="n">
        <v>3.92</v>
      </c>
      <c r="E15" s="7" t="n">
        <v>4.11</v>
      </c>
      <c r="F15" s="7" t="n">
        <v>4.31</v>
      </c>
      <c r="G15" s="7" t="n">
        <v>4.26</v>
      </c>
    </row>
    <row r="16" s="7" customFormat="true" ht="12.75" hidden="false" customHeight="false" outlineLevel="0" collapsed="false">
      <c r="A16" s="7" t="s">
        <v>16</v>
      </c>
      <c r="B16" s="8" t="n">
        <v>6.41</v>
      </c>
      <c r="C16" s="7" t="n">
        <v>7.96</v>
      </c>
      <c r="D16" s="7" t="n">
        <v>9.09</v>
      </c>
      <c r="E16" s="7" t="n">
        <v>9.57</v>
      </c>
      <c r="F16" s="7" t="n">
        <v>10.14</v>
      </c>
      <c r="G16" s="7" t="n">
        <v>10.18</v>
      </c>
    </row>
    <row r="17" s="7" customFormat="true" ht="12.75" hidden="false" customHeight="false" outlineLevel="0" collapsed="false">
      <c r="A17" s="7" t="s">
        <v>9</v>
      </c>
      <c r="B17" s="8" t="n">
        <v>2.88</v>
      </c>
      <c r="C17" s="7" t="n">
        <v>3.03</v>
      </c>
      <c r="D17" s="7" t="n">
        <v>3.56</v>
      </c>
      <c r="E17" s="7" t="n">
        <v>3.93</v>
      </c>
      <c r="F17" s="7" t="n">
        <v>4.05</v>
      </c>
      <c r="G17" s="7" t="n">
        <v>3.84</v>
      </c>
    </row>
    <row r="18" s="9" customFormat="true" ht="12.75" hidden="false" customHeight="false" outlineLevel="0" collapsed="false">
      <c r="A18" s="9" t="s">
        <v>8</v>
      </c>
      <c r="B18" s="11" t="n">
        <v>0.0028125</v>
      </c>
      <c r="C18" s="12" t="n">
        <v>0.00181712962962963</v>
      </c>
      <c r="D18" s="12" t="n">
        <v>0.00158564814814815</v>
      </c>
      <c r="E18" s="12" t="n">
        <v>0.00152777777777778</v>
      </c>
      <c r="F18" s="12" t="n">
        <v>0.00150462962962963</v>
      </c>
      <c r="G18" s="12" t="n">
        <v>0.00143518518518519</v>
      </c>
    </row>
    <row r="19" customFormat="false" ht="12.75" hidden="false" customHeight="false" outlineLevel="0" collapsed="false">
      <c r="B19" s="13"/>
    </row>
    <row r="20" s="6" customFormat="true" ht="15.75" hidden="false" customHeight="false" outlineLevel="0" collapsed="false">
      <c r="A20" s="4" t="s">
        <v>17</v>
      </c>
      <c r="B20" s="5"/>
    </row>
    <row r="21" s="7" customFormat="true" ht="12.75" hidden="false" customHeight="false" outlineLevel="0" collapsed="false">
      <c r="A21" s="7" t="s">
        <v>6</v>
      </c>
      <c r="B21" s="8" t="n">
        <v>15.94</v>
      </c>
      <c r="C21" s="7" t="n">
        <v>16.28</v>
      </c>
      <c r="D21" s="7" t="n">
        <v>17.52</v>
      </c>
      <c r="E21" s="7" t="n">
        <v>18.61</v>
      </c>
      <c r="F21" s="7" t="n">
        <v>14.87</v>
      </c>
      <c r="G21" s="7" t="n">
        <v>17.6</v>
      </c>
    </row>
    <row r="22" s="7" customFormat="true" ht="12.75" hidden="false" customHeight="false" outlineLevel="0" collapsed="false">
      <c r="A22" s="7" t="s">
        <v>18</v>
      </c>
      <c r="B22" s="8" t="n">
        <v>15.35</v>
      </c>
      <c r="C22" s="7" t="n">
        <v>15.52</v>
      </c>
      <c r="D22" s="7" t="n">
        <v>18.31</v>
      </c>
      <c r="E22" s="7" t="n">
        <v>16.62</v>
      </c>
      <c r="F22" s="7" t="n">
        <v>18.9</v>
      </c>
      <c r="G22" s="7" t="n">
        <v>18.07</v>
      </c>
    </row>
    <row r="23" s="7" customFormat="true" ht="12.75" hidden="false" customHeight="false" outlineLevel="0" collapsed="false">
      <c r="A23" s="7" t="s">
        <v>13</v>
      </c>
      <c r="B23" s="8" t="n">
        <v>29.23</v>
      </c>
      <c r="C23" s="7" t="n">
        <v>29.68</v>
      </c>
      <c r="D23" s="7" t="n">
        <v>31.5</v>
      </c>
      <c r="E23" s="7" t="n">
        <v>31.49</v>
      </c>
      <c r="F23" s="7" t="n">
        <v>32.93</v>
      </c>
      <c r="G23" s="7" t="n">
        <v>21.76</v>
      </c>
    </row>
    <row r="24" s="7" customFormat="true" ht="12.75" hidden="false" customHeight="false" outlineLevel="0" collapsed="false">
      <c r="A24" s="7" t="s">
        <v>19</v>
      </c>
      <c r="B24" s="8" t="n">
        <v>12.33</v>
      </c>
      <c r="C24" s="7" t="n">
        <v>12.48</v>
      </c>
      <c r="D24" s="7" t="n">
        <v>11.95</v>
      </c>
      <c r="E24" s="7" t="n">
        <v>12.18</v>
      </c>
      <c r="F24" s="7" t="n">
        <v>13.87</v>
      </c>
      <c r="G24" s="7" t="n">
        <v>13.46</v>
      </c>
    </row>
    <row r="25" s="7" customFormat="true" ht="12.75" hidden="false" customHeight="false" outlineLevel="0" collapsed="false">
      <c r="A25" s="7" t="s">
        <v>20</v>
      </c>
      <c r="B25" s="8" t="n">
        <v>18.6</v>
      </c>
      <c r="C25" s="7" t="n">
        <v>19.35</v>
      </c>
      <c r="D25" s="7" t="n">
        <v>17.14</v>
      </c>
      <c r="E25" s="7" t="n">
        <v>21.16</v>
      </c>
      <c r="F25" s="7" t="n">
        <v>23.76</v>
      </c>
      <c r="G25" s="7" t="n">
        <v>23.99</v>
      </c>
    </row>
    <row r="26" s="7" customFormat="true" ht="12.75" hidden="false" customHeight="false" outlineLevel="0" collapsed="false">
      <c r="A26" s="7" t="s">
        <v>21</v>
      </c>
      <c r="B26" s="8" t="n">
        <v>4.38</v>
      </c>
      <c r="C26" s="7" t="n">
        <v>4.15</v>
      </c>
      <c r="D26" s="7" t="n">
        <v>4.54</v>
      </c>
      <c r="E26" s="7" t="n">
        <v>5.19</v>
      </c>
      <c r="F26" s="7" t="n">
        <v>4.75</v>
      </c>
      <c r="G26" s="7" t="n">
        <v>4.88</v>
      </c>
    </row>
    <row r="27" s="7" customFormat="true" ht="12.75" hidden="false" customHeight="false" outlineLevel="0" collapsed="false">
      <c r="A27" s="7" t="s">
        <v>9</v>
      </c>
      <c r="B27" s="8" t="n">
        <v>13.89</v>
      </c>
      <c r="C27" s="7" t="n">
        <v>13.99</v>
      </c>
      <c r="D27" s="7" t="n">
        <v>14.52</v>
      </c>
      <c r="E27" s="7" t="n">
        <v>15.33</v>
      </c>
      <c r="F27" s="7" t="n">
        <v>15.61</v>
      </c>
      <c r="G27" s="7" t="n">
        <v>14.89</v>
      </c>
    </row>
    <row r="29" s="9" customFormat="true" ht="15.75" hidden="false" customHeight="false" outlineLevel="0" collapsed="false">
      <c r="A29" s="14" t="s">
        <v>22</v>
      </c>
      <c r="B29" s="15" t="n">
        <v>0.00355324074074074</v>
      </c>
      <c r="C29" s="12" t="n">
        <v>0.0031712962962963</v>
      </c>
      <c r="D29" s="12" t="n">
        <v>0.00282407407407407</v>
      </c>
      <c r="E29" s="12" t="n">
        <v>0.00271990740740741</v>
      </c>
      <c r="F29" s="12" t="n">
        <v>0.0025462962962963</v>
      </c>
      <c r="G29" s="12" t="n">
        <v>0.00239583333333333</v>
      </c>
    </row>
    <row r="30" customFormat="false" ht="12.75" hidden="false" customHeight="false" outlineLevel="0" collapsed="false">
      <c r="B30" s="16"/>
    </row>
    <row r="31" s="9" customFormat="true" ht="15.75" hidden="false" customHeight="false" outlineLevel="0" collapsed="false">
      <c r="A31" s="14" t="s">
        <v>23</v>
      </c>
      <c r="B31" s="15" t="n">
        <v>0.00128472222222222</v>
      </c>
      <c r="C31" s="12" t="n">
        <v>0.00101851851851852</v>
      </c>
      <c r="D31" s="12" t="n">
        <v>0.000856481481481482</v>
      </c>
      <c r="E31" s="12" t="n">
        <v>0.000821759259259259</v>
      </c>
      <c r="F31" s="12" t="n">
        <v>0.000775462962962963</v>
      </c>
      <c r="G31" s="12" t="n">
        <v>0.000740740740740741</v>
      </c>
    </row>
    <row r="32" customFormat="false" ht="12.75" hidden="false" customHeight="false" outlineLevel="0" collapsed="false">
      <c r="B32" s="16"/>
    </row>
    <row r="33" s="6" customFormat="true" ht="15.75" hidden="false" customHeight="false" outlineLevel="0" collapsed="false">
      <c r="A33" s="4" t="s">
        <v>24</v>
      </c>
      <c r="B33" s="5"/>
    </row>
    <row r="34" s="7" customFormat="true" ht="12.75" hidden="false" customHeight="false" outlineLevel="0" collapsed="false">
      <c r="A34" s="7" t="s">
        <v>25</v>
      </c>
      <c r="B34" s="8" t="n">
        <v>98</v>
      </c>
      <c r="C34" s="7" t="n">
        <v>150</v>
      </c>
      <c r="D34" s="7" t="n">
        <v>172</v>
      </c>
      <c r="E34" s="7" t="n">
        <v>180</v>
      </c>
      <c r="F34" s="7" t="n">
        <v>187</v>
      </c>
      <c r="G34" s="7" t="n">
        <v>195</v>
      </c>
    </row>
    <row r="35" s="7" customFormat="true" ht="12.75" hidden="false" customHeight="false" outlineLevel="0" collapsed="false">
      <c r="A35" s="7" t="s">
        <v>26</v>
      </c>
      <c r="B35" s="8" t="n">
        <v>185</v>
      </c>
      <c r="C35" s="7" t="n">
        <v>263</v>
      </c>
      <c r="D35" s="7" t="n">
        <v>300</v>
      </c>
      <c r="E35" s="7" t="n">
        <v>313</v>
      </c>
      <c r="F35" s="7" t="n">
        <v>325</v>
      </c>
      <c r="G35" s="7" t="n">
        <v>343</v>
      </c>
    </row>
    <row r="36" s="7" customFormat="true" ht="12.75" hidden="false" customHeight="false" outlineLevel="0" collapsed="false">
      <c r="A36" s="7" t="s">
        <v>27</v>
      </c>
      <c r="B36" s="8" t="n">
        <v>237</v>
      </c>
      <c r="C36" s="7" t="n">
        <v>337</v>
      </c>
      <c r="D36" s="7" t="n">
        <v>391</v>
      </c>
      <c r="E36" s="7" t="n">
        <v>400</v>
      </c>
      <c r="F36" s="7" t="n">
        <v>416</v>
      </c>
      <c r="G36" s="7" t="n">
        <v>432</v>
      </c>
    </row>
    <row r="37" s="7" customFormat="true" ht="12.75" hidden="false" customHeight="false" outlineLevel="0" collapsed="false">
      <c r="A37" s="7" t="s">
        <v>28</v>
      </c>
      <c r="B37" s="8" t="n">
        <v>78</v>
      </c>
      <c r="C37" s="7" t="n">
        <v>125</v>
      </c>
      <c r="D37" s="7" t="n">
        <v>138</v>
      </c>
      <c r="E37" s="7" t="n">
        <v>139</v>
      </c>
      <c r="F37" s="7" t="n">
        <v>146</v>
      </c>
      <c r="G37" s="7" t="n">
        <v>155</v>
      </c>
    </row>
    <row r="38" s="7" customFormat="true" ht="12.75" hidden="false" customHeight="false" outlineLevel="0" collapsed="false">
      <c r="A38" s="7" t="s">
        <v>29</v>
      </c>
      <c r="B38" s="8" t="n">
        <v>174</v>
      </c>
      <c r="C38" s="7" t="n">
        <v>253</v>
      </c>
      <c r="D38" s="7" t="n">
        <v>286</v>
      </c>
      <c r="E38" s="7" t="n">
        <v>298</v>
      </c>
      <c r="F38" s="7" t="n">
        <v>309</v>
      </c>
      <c r="G38" s="7" t="n">
        <v>329</v>
      </c>
    </row>
    <row r="39" s="7" customFormat="true" ht="12.75" hidden="false" customHeight="false" outlineLevel="0" collapsed="false">
      <c r="A39" s="7" t="s">
        <v>30</v>
      </c>
      <c r="B39" s="8" t="n">
        <v>70</v>
      </c>
      <c r="C39" s="7" t="n">
        <v>104</v>
      </c>
      <c r="D39" s="7" t="n">
        <v>121</v>
      </c>
      <c r="E39" s="7" t="n">
        <v>126</v>
      </c>
      <c r="F39" s="7" t="n">
        <v>131</v>
      </c>
      <c r="G39" s="7" t="n">
        <v>138</v>
      </c>
    </row>
    <row r="40" s="7" customFormat="true" ht="12.75" hidden="false" customHeight="false" outlineLevel="0" collapsed="false">
      <c r="A40" s="7" t="s">
        <v>9</v>
      </c>
      <c r="B40" s="8" t="n">
        <v>126</v>
      </c>
      <c r="C40" s="7" t="n">
        <f aca="false">GEOMEAN(C34:C39)</f>
        <v>187.696769092736</v>
      </c>
      <c r="D40" s="7" t="n">
        <f aca="false">GEOMEAN(D34:D39)</f>
        <v>214.112895611899</v>
      </c>
      <c r="E40" s="7" t="n">
        <f aca="false">GEOMEAN(E34:E39)</f>
        <v>221.350109201464</v>
      </c>
      <c r="F40" s="7" t="n">
        <f aca="false">GEOMEAN(F34:F39)</f>
        <v>230.356332138302</v>
      </c>
      <c r="G40" s="7" t="n">
        <f aca="false">GEOMEAN(G34:G39)</f>
        <v>242.495226214234</v>
      </c>
    </row>
    <row r="42" s="6" customFormat="true" ht="15.75" hidden="false" customHeight="false" outlineLevel="0" collapsed="false">
      <c r="A42" s="4" t="s">
        <v>20</v>
      </c>
      <c r="B42" s="5"/>
    </row>
    <row r="43" s="9" customFormat="true" ht="12.75" hidden="false" customHeight="false" outlineLevel="0" collapsed="false">
      <c r="A43" s="9" t="s">
        <v>31</v>
      </c>
      <c r="B43" s="10" t="n">
        <v>166.23</v>
      </c>
      <c r="C43" s="9" t="n">
        <v>157.11</v>
      </c>
      <c r="D43" s="9" t="n">
        <v>135.84</v>
      </c>
      <c r="E43" s="9" t="n">
        <v>132.68</v>
      </c>
      <c r="F43" s="9" t="n">
        <v>128.42</v>
      </c>
      <c r="G43" s="9" t="n">
        <v>126.06</v>
      </c>
    </row>
    <row r="44" s="9" customFormat="true" ht="12.75" hidden="false" customHeight="false" outlineLevel="0" collapsed="false">
      <c r="A44" s="9" t="s">
        <v>7</v>
      </c>
      <c r="B44" s="10" t="n">
        <v>66.28</v>
      </c>
      <c r="C44" s="9" t="n">
        <v>63.78</v>
      </c>
      <c r="D44" s="9" t="n">
        <v>57.81</v>
      </c>
      <c r="E44" s="9" t="n">
        <v>56.63</v>
      </c>
      <c r="F44" s="9" t="n">
        <v>54.63</v>
      </c>
      <c r="G44" s="9" t="n">
        <v>54.56</v>
      </c>
    </row>
    <row r="45" s="9" customFormat="true" ht="12.75" hidden="false" customHeight="false" outlineLevel="0" collapsed="false">
      <c r="A45" s="9" t="s">
        <v>16</v>
      </c>
      <c r="B45" s="10" t="n">
        <v>48.66</v>
      </c>
      <c r="C45" s="9" t="n">
        <v>44.32</v>
      </c>
      <c r="D45" s="9" t="n">
        <v>37.34</v>
      </c>
      <c r="E45" s="9" t="n">
        <v>36.55</v>
      </c>
      <c r="F45" s="9" t="n">
        <v>35.49</v>
      </c>
      <c r="G45" s="9" t="n">
        <v>33.81</v>
      </c>
    </row>
    <row r="46" s="9" customFormat="true" ht="12.75" hidden="false" customHeight="false" outlineLevel="0" collapsed="false">
      <c r="A46" s="9" t="s">
        <v>15</v>
      </c>
      <c r="B46" s="10" t="n">
        <v>51.29</v>
      </c>
      <c r="C46" s="9" t="n">
        <v>49.01</v>
      </c>
      <c r="D46" s="9" t="n">
        <v>40.69</v>
      </c>
      <c r="E46" s="9" t="n">
        <v>39.5</v>
      </c>
      <c r="F46" s="9" t="n">
        <v>38.3</v>
      </c>
      <c r="G46" s="9" t="n">
        <v>37.69</v>
      </c>
    </row>
    <row r="48" s="6" customFormat="true" ht="15.75" hidden="false" customHeight="false" outlineLevel="0" collapsed="false">
      <c r="A48" s="4" t="s">
        <v>19</v>
      </c>
      <c r="B48" s="5"/>
    </row>
    <row r="49" s="9" customFormat="true" ht="12.75" hidden="false" customHeight="false" outlineLevel="0" collapsed="false">
      <c r="A49" s="9" t="s">
        <v>31</v>
      </c>
      <c r="B49" s="10" t="n">
        <v>3613</v>
      </c>
    </row>
    <row r="50" s="9" customFormat="true" ht="12.75" hidden="false" customHeight="false" outlineLevel="0" collapsed="false">
      <c r="A50" s="9" t="s">
        <v>16</v>
      </c>
      <c r="B50" s="10" t="n">
        <v>2255</v>
      </c>
      <c r="C50" s="9" t="n">
        <v>1689</v>
      </c>
      <c r="D50" s="9" t="n">
        <v>1521</v>
      </c>
      <c r="E50" s="9" t="n">
        <v>1473</v>
      </c>
      <c r="F50" s="9" t="n">
        <v>1414</v>
      </c>
      <c r="G50" s="9" t="n">
        <v>1387</v>
      </c>
    </row>
    <row r="51" s="9" customFormat="true" ht="12.75" hidden="false" customHeight="false" outlineLevel="0" collapsed="false">
      <c r="A51" s="9" t="s">
        <v>7</v>
      </c>
      <c r="B51" s="10" t="n">
        <v>1271</v>
      </c>
      <c r="C51" s="9" t="n">
        <v>1122</v>
      </c>
      <c r="D51" s="9" t="n">
        <v>1038</v>
      </c>
      <c r="E51" s="9" t="n">
        <v>1023</v>
      </c>
      <c r="F51" s="9" t="n">
        <v>1058</v>
      </c>
      <c r="G51" s="9" t="n">
        <v>1038</v>
      </c>
    </row>
    <row r="52" s="9" customFormat="true" ht="12.75" hidden="false" customHeight="false" outlineLevel="0" collapsed="false">
      <c r="A52" s="9" t="s">
        <v>32</v>
      </c>
      <c r="B52" s="10" t="n">
        <v>447</v>
      </c>
      <c r="C52" s="9" t="n">
        <v>303</v>
      </c>
      <c r="D52" s="9" t="n">
        <v>277</v>
      </c>
      <c r="E52" s="9" t="n">
        <v>268</v>
      </c>
      <c r="F52" s="9" t="n">
        <v>255</v>
      </c>
      <c r="G52" s="9" t="n">
        <v>248</v>
      </c>
    </row>
    <row r="54" s="6" customFormat="true" ht="15.75" hidden="false" customHeight="false" outlineLevel="0" collapsed="false">
      <c r="A54" s="4" t="s">
        <v>33</v>
      </c>
      <c r="B54" s="5"/>
    </row>
    <row r="55" s="7" customFormat="true" ht="12.75" hidden="false" customHeight="false" outlineLevel="0" collapsed="false">
      <c r="A55" s="7" t="s">
        <v>16</v>
      </c>
      <c r="B55" s="8" t="n">
        <v>4.07</v>
      </c>
      <c r="C55" s="7" t="n">
        <v>4.43</v>
      </c>
      <c r="D55" s="7" t="n">
        <v>5.02</v>
      </c>
      <c r="E55" s="7" t="n">
        <v>5.23</v>
      </c>
      <c r="F55" s="7" t="n">
        <v>5.48</v>
      </c>
      <c r="G55" s="7" t="n">
        <v>5.64</v>
      </c>
    </row>
    <row r="56" s="7" customFormat="true" ht="12.75" hidden="false" customHeight="false" outlineLevel="0" collapsed="false">
      <c r="A56" s="7" t="s">
        <v>7</v>
      </c>
      <c r="B56" s="8" t="n">
        <v>2.21</v>
      </c>
      <c r="C56" s="7" t="n">
        <v>2.45</v>
      </c>
      <c r="D56" s="7" t="n">
        <v>2.64</v>
      </c>
      <c r="E56" s="7" t="n">
        <v>2.74</v>
      </c>
      <c r="F56" s="7" t="n">
        <v>2.86</v>
      </c>
      <c r="G56" s="7" t="n">
        <v>2.96</v>
      </c>
    </row>
    <row r="57" s="7" customFormat="true" ht="12.75" hidden="false" customHeight="false" outlineLevel="0" collapsed="false">
      <c r="A57" s="7" t="s">
        <v>15</v>
      </c>
      <c r="B57" s="8" t="n">
        <v>2.46</v>
      </c>
      <c r="C57" s="7" t="n">
        <v>2.65</v>
      </c>
      <c r="D57" s="7" t="n">
        <v>2.96</v>
      </c>
      <c r="E57" s="7" t="n">
        <v>3.02</v>
      </c>
      <c r="F57" s="7" t="n">
        <v>3.08</v>
      </c>
      <c r="G57" s="7" t="n">
        <v>3.13</v>
      </c>
    </row>
    <row r="58" s="7" customFormat="true" ht="12.75" hidden="false" customHeight="false" outlineLevel="0" collapsed="false">
      <c r="A58" s="7" t="s">
        <v>31</v>
      </c>
      <c r="B58" s="8" t="n">
        <v>2.47</v>
      </c>
      <c r="C58" s="7" t="n">
        <v>2.72</v>
      </c>
      <c r="D58" s="7" t="n">
        <v>2.96</v>
      </c>
      <c r="E58" s="7" t="n">
        <v>3.06</v>
      </c>
      <c r="F58" s="7" t="n">
        <v>3.2</v>
      </c>
      <c r="G58" s="7" t="n">
        <v>3.32</v>
      </c>
    </row>
    <row r="60" s="9" customFormat="true" ht="15.75" hidden="false" customHeight="false" outlineLevel="0" collapsed="false">
      <c r="A60" s="14" t="s">
        <v>34</v>
      </c>
      <c r="B60" s="15" t="n">
        <v>0.00422453703703704</v>
      </c>
      <c r="C60" s="12" t="n">
        <v>0.00271990740740741</v>
      </c>
      <c r="D60" s="12" t="n">
        <v>0.00237268518518519</v>
      </c>
      <c r="E60" s="12" t="n">
        <v>0.00230324074074074</v>
      </c>
      <c r="F60" s="12" t="n">
        <v>0.00219907407407407</v>
      </c>
      <c r="G60" s="12" t="n">
        <v>0.00215277777777778</v>
      </c>
    </row>
    <row r="61" customFormat="false" ht="12.75" hidden="false" customHeight="false" outlineLevel="0" collapsed="false">
      <c r="B61" s="16"/>
    </row>
    <row r="62" s="6" customFormat="true" ht="15.75" hidden="false" customHeight="false" outlineLevel="0" collapsed="false">
      <c r="A62" s="4" t="s">
        <v>35</v>
      </c>
      <c r="B62" s="5"/>
    </row>
    <row r="63" s="7" customFormat="true" ht="12.75" hidden="false" customHeight="false" outlineLevel="0" collapsed="false">
      <c r="A63" s="7" t="s">
        <v>36</v>
      </c>
      <c r="B63" s="8" t="n">
        <v>169.9</v>
      </c>
      <c r="C63" s="7" t="n">
        <v>215.7</v>
      </c>
      <c r="D63" s="7" t="n">
        <v>244.22</v>
      </c>
      <c r="E63" s="7" t="n">
        <v>253.92</v>
      </c>
      <c r="F63" s="7" t="n">
        <v>265.27</v>
      </c>
      <c r="G63" s="7" t="n">
        <v>271.7</v>
      </c>
    </row>
    <row r="64" s="7" customFormat="true" ht="12.75" hidden="false" customHeight="false" outlineLevel="0" collapsed="false">
      <c r="A64" s="7" t="s">
        <v>37</v>
      </c>
      <c r="B64" s="8" t="n">
        <v>137.45</v>
      </c>
      <c r="C64" s="7" t="n">
        <v>192.56</v>
      </c>
      <c r="D64" s="7" t="n">
        <v>203.75</v>
      </c>
      <c r="E64" s="7" t="n">
        <v>232.99</v>
      </c>
      <c r="F64" s="7" t="n">
        <v>238.45</v>
      </c>
      <c r="G64" s="7" t="n">
        <v>256.77</v>
      </c>
    </row>
    <row r="65" s="7" customFormat="true" ht="12.75" hidden="false" customHeight="false" outlineLevel="0" collapsed="false">
      <c r="A65" s="7" t="s">
        <v>38</v>
      </c>
      <c r="B65" s="8" t="n">
        <v>134.88</v>
      </c>
      <c r="C65" s="7" t="n">
        <v>179.09</v>
      </c>
      <c r="D65" s="7" t="n">
        <v>203.23</v>
      </c>
      <c r="E65" s="7" t="n">
        <v>212.36</v>
      </c>
      <c r="F65" s="7" t="n">
        <v>219.62</v>
      </c>
      <c r="G65" s="7" t="n">
        <v>228.02</v>
      </c>
    </row>
    <row r="66" s="7" customFormat="true" ht="12.75" hidden="false" customHeight="false" outlineLevel="0" collapsed="false">
      <c r="A66" s="7" t="s">
        <v>39</v>
      </c>
      <c r="B66" s="8" t="n">
        <v>71.78</v>
      </c>
      <c r="C66" s="7" t="n">
        <v>132.06</v>
      </c>
      <c r="D66" s="7" t="n">
        <v>153.07</v>
      </c>
      <c r="E66" s="7" t="n">
        <v>154.39</v>
      </c>
      <c r="F66" s="7" t="n">
        <v>160.62</v>
      </c>
      <c r="G66" s="7" t="n">
        <v>170.22</v>
      </c>
    </row>
    <row r="67" s="7" customFormat="true" ht="12.75" hidden="false" customHeight="false" outlineLevel="0" collapsed="false">
      <c r="A67" s="7" t="s">
        <v>40</v>
      </c>
      <c r="B67" s="8" t="n">
        <v>74.21</v>
      </c>
      <c r="C67" s="7" t="n">
        <v>122.37</v>
      </c>
      <c r="D67" s="7" t="n">
        <v>140.09</v>
      </c>
      <c r="E67" s="7" t="n">
        <v>146.9</v>
      </c>
      <c r="F67" s="7" t="n">
        <v>152.36</v>
      </c>
      <c r="G67" s="7" t="n">
        <v>157.14</v>
      </c>
    </row>
    <row r="68" s="7" customFormat="true" ht="12.75" hidden="false" customHeight="false" outlineLevel="0" collapsed="false">
      <c r="A68" s="7" t="s">
        <v>41</v>
      </c>
      <c r="B68" s="8" t="n">
        <v>21.16</v>
      </c>
      <c r="C68" s="7" t="n">
        <v>42.09</v>
      </c>
      <c r="D68" s="7" t="n">
        <v>44.79</v>
      </c>
      <c r="E68" s="7" t="n">
        <v>45.47</v>
      </c>
      <c r="F68" s="7" t="n">
        <v>51.03</v>
      </c>
      <c r="G68" s="7" t="n">
        <v>52.28</v>
      </c>
    </row>
    <row r="69" s="7" customFormat="true" ht="12.75" hidden="false" customHeight="false" outlineLevel="0" collapsed="false">
      <c r="A69" s="7" t="s">
        <v>42</v>
      </c>
      <c r="B69" s="8" t="n">
        <v>155.66</v>
      </c>
      <c r="C69" s="7" t="n">
        <v>177.37</v>
      </c>
      <c r="D69" s="7" t="n">
        <v>207.8</v>
      </c>
      <c r="E69" s="7" t="n">
        <v>217.63</v>
      </c>
      <c r="F69" s="7" t="n">
        <v>220.95</v>
      </c>
      <c r="G69" s="7" t="n">
        <v>228.4</v>
      </c>
    </row>
    <row r="70" s="7" customFormat="true" ht="12.75" hidden="false" customHeight="false" outlineLevel="0" collapsed="false">
      <c r="A70" s="7" t="s">
        <v>43</v>
      </c>
      <c r="B70" s="8" t="n">
        <v>79.83</v>
      </c>
      <c r="C70" s="7" t="n">
        <v>125.88</v>
      </c>
      <c r="D70" s="7" t="n">
        <v>136.26</v>
      </c>
      <c r="E70" s="7" t="n">
        <v>139.29</v>
      </c>
      <c r="F70" s="7" t="n">
        <v>161.56</v>
      </c>
      <c r="G70" s="7" t="n">
        <v>165.83</v>
      </c>
    </row>
    <row r="71" s="7" customFormat="true" ht="12.75" hidden="false" customHeight="false" outlineLevel="0" collapsed="false">
      <c r="A71" s="7" t="s">
        <v>44</v>
      </c>
      <c r="B71" s="8" t="n">
        <v>19.61</v>
      </c>
      <c r="C71" s="7" t="n">
        <v>21.04</v>
      </c>
      <c r="D71" s="7" t="n">
        <v>24.07</v>
      </c>
      <c r="E71" s="7" t="n">
        <v>25.1</v>
      </c>
      <c r="F71" s="7" t="n">
        <v>25.93</v>
      </c>
      <c r="G71" s="7" t="n">
        <v>26.71</v>
      </c>
    </row>
    <row r="72" s="7" customFormat="true" ht="12.75" hidden="false" customHeight="false" outlineLevel="0" collapsed="false">
      <c r="A72" s="7" t="s">
        <v>45</v>
      </c>
      <c r="B72" s="8" t="n">
        <v>48.44</v>
      </c>
      <c r="C72" s="7" t="n">
        <v>69.02</v>
      </c>
      <c r="D72" s="7" t="n">
        <v>80.9</v>
      </c>
      <c r="E72" s="7" t="n">
        <v>85.99</v>
      </c>
      <c r="F72" s="7" t="n">
        <v>87.43</v>
      </c>
      <c r="G72" s="7" t="n">
        <v>92.39</v>
      </c>
    </row>
    <row r="73" s="7" customFormat="true" ht="12.75" hidden="false" customHeight="false" outlineLevel="0" collapsed="false">
      <c r="A73" s="7" t="s">
        <v>46</v>
      </c>
      <c r="B73" s="8" t="n">
        <v>207.56</v>
      </c>
      <c r="C73" s="7" t="n">
        <v>305.88</v>
      </c>
      <c r="D73" s="7" t="n">
        <v>343.35</v>
      </c>
      <c r="E73" s="7" t="n">
        <v>358.88</v>
      </c>
      <c r="F73" s="7" t="n">
        <v>371.45</v>
      </c>
      <c r="G73" s="7" t="n">
        <v>380.19</v>
      </c>
    </row>
    <row r="74" s="7" customFormat="true" ht="12.75" hidden="false" customHeight="false" outlineLevel="0" collapsed="false">
      <c r="A74" s="7" t="s">
        <v>47</v>
      </c>
      <c r="B74" s="8" t="n">
        <v>80.09</v>
      </c>
      <c r="C74" s="7" t="n">
        <v>115.79</v>
      </c>
      <c r="D74" s="7" t="n">
        <v>130.97</v>
      </c>
      <c r="E74" s="7" t="n">
        <v>136.41</v>
      </c>
      <c r="F74" s="7" t="n">
        <v>143.6</v>
      </c>
      <c r="G74" s="7" t="n">
        <v>148.12</v>
      </c>
    </row>
    <row r="76" s="7" customFormat="true" ht="15.75" hidden="false" customHeight="false" outlineLevel="0" collapsed="false">
      <c r="A76" s="17" t="s">
        <v>48</v>
      </c>
      <c r="B76" s="8" t="n">
        <v>0.1516</v>
      </c>
      <c r="C76" s="7" t="n">
        <v>0.1746</v>
      </c>
      <c r="D76" s="7" t="n">
        <v>0.2085</v>
      </c>
      <c r="E76" s="7" t="n">
        <v>0.2199</v>
      </c>
      <c r="F76" s="7" t="n">
        <v>0.2252</v>
      </c>
      <c r="G76" s="7" t="n">
        <v>0.2362</v>
      </c>
    </row>
    <row r="78" s="6" customFormat="true" ht="15.75" hidden="false" customHeight="false" outlineLevel="0" collapsed="false">
      <c r="A78" s="4" t="s">
        <v>49</v>
      </c>
      <c r="B78" s="5"/>
    </row>
    <row r="79" s="7" customFormat="true" ht="12.75" hidden="false" customHeight="false" outlineLevel="0" collapsed="false">
      <c r="A79" s="7" t="s">
        <v>50</v>
      </c>
      <c r="B79" s="8" t="n">
        <v>4.4856</v>
      </c>
      <c r="C79" s="7" t="n">
        <v>4.921</v>
      </c>
      <c r="D79" s="7" t="n">
        <v>5.6714</v>
      </c>
      <c r="E79" s="7" t="n">
        <v>5.8702</v>
      </c>
      <c r="F79" s="7" t="n">
        <v>6.2778</v>
      </c>
      <c r="G79" s="7" t="n">
        <v>6.5176</v>
      </c>
    </row>
    <row r="80" s="7" customFormat="true" ht="12.75" hidden="false" customHeight="false" outlineLevel="0" collapsed="false">
      <c r="A80" s="7" t="s">
        <v>51</v>
      </c>
      <c r="B80" s="8" t="n">
        <v>1.2163</v>
      </c>
      <c r="C80" s="7" t="n">
        <v>1.3658</v>
      </c>
      <c r="D80" s="7" t="n">
        <v>1.6348</v>
      </c>
      <c r="E80" s="7" t="n">
        <v>1.728</v>
      </c>
      <c r="F80" s="7" t="n">
        <v>1.7751</v>
      </c>
      <c r="G80" s="7" t="n">
        <v>1.8395</v>
      </c>
    </row>
    <row r="81" s="7" customFormat="true" ht="12.75" hidden="false" customHeight="false" outlineLevel="0" collapsed="false">
      <c r="A81" s="7" t="s">
        <v>9</v>
      </c>
      <c r="B81" s="8" t="n">
        <v>2.3357</v>
      </c>
      <c r="C81" s="7" t="n">
        <v>2.5925</v>
      </c>
      <c r="D81" s="7" t="n">
        <v>3.0449</v>
      </c>
      <c r="E81" s="7" t="n">
        <v>3.1849</v>
      </c>
      <c r="F81" s="7" t="n">
        <v>3.3382</v>
      </c>
      <c r="G81" s="7" t="n">
        <v>3.3819</v>
      </c>
    </row>
    <row r="83" s="6" customFormat="true" ht="15.75" hidden="false" customHeight="false" outlineLevel="0" collapsed="false">
      <c r="A83" s="4" t="s">
        <v>52</v>
      </c>
      <c r="B83" s="5"/>
    </row>
    <row r="84" s="9" customFormat="true" ht="12.75" hidden="false" customHeight="false" outlineLevel="0" collapsed="false">
      <c r="A84" s="9" t="s">
        <v>53</v>
      </c>
      <c r="B84" s="10" t="n">
        <v>0.044717</v>
      </c>
      <c r="C84" s="9" t="n">
        <v>0.035649</v>
      </c>
      <c r="D84" s="9" t="n">
        <v>0.030246</v>
      </c>
      <c r="E84" s="9" t="n">
        <v>0.031085</v>
      </c>
      <c r="F84" s="9" t="n">
        <v>0.028593</v>
      </c>
      <c r="G84" s="9" t="n">
        <v>0.027528</v>
      </c>
    </row>
    <row r="85" s="9" customFormat="true" ht="12.75" hidden="false" customHeight="false" outlineLevel="0" collapsed="false">
      <c r="A85" s="9" t="s">
        <v>54</v>
      </c>
      <c r="B85" s="10" t="n">
        <v>0.026604</v>
      </c>
      <c r="C85" s="9" t="n">
        <v>0.025259</v>
      </c>
      <c r="D85" s="9" t="n">
        <v>0.021888</v>
      </c>
      <c r="E85" s="9" t="n">
        <v>0.021893</v>
      </c>
      <c r="F85" s="9" t="n">
        <v>0.020565</v>
      </c>
      <c r="G85" s="9" t="n">
        <v>0.01925</v>
      </c>
    </row>
    <row r="86" s="9" customFormat="true" ht="12.75" hidden="false" customHeight="false" outlineLevel="0" collapsed="false">
      <c r="A86" s="9" t="s">
        <v>55</v>
      </c>
      <c r="B86" s="10" t="n">
        <v>0.075842</v>
      </c>
      <c r="C86" s="9" t="n">
        <v>0.050971</v>
      </c>
      <c r="D86" s="9" t="n">
        <v>0.044173</v>
      </c>
      <c r="E86" s="9" t="n">
        <v>0.042177</v>
      </c>
      <c r="F86" s="9" t="n">
        <v>0.040481</v>
      </c>
      <c r="G86" s="9" t="n">
        <v>0.039708</v>
      </c>
    </row>
    <row r="87" s="9" customFormat="true" ht="12.75" hidden="false" customHeight="false" outlineLevel="0" collapsed="false">
      <c r="A87" s="9" t="s">
        <v>56</v>
      </c>
      <c r="B87" s="10" t="n">
        <v>0.098394</v>
      </c>
      <c r="C87" s="9" t="n">
        <v>0.090277</v>
      </c>
      <c r="D87" s="9" t="n">
        <v>0.073816</v>
      </c>
      <c r="E87" s="9" t="n">
        <v>0.070261</v>
      </c>
      <c r="F87" s="9" t="n">
        <v>0.068697</v>
      </c>
      <c r="G87" s="9" t="n">
        <v>0.067356</v>
      </c>
    </row>
    <row r="88" s="9" customFormat="true" ht="12.75" hidden="false" customHeight="false" outlineLevel="0" collapsed="false">
      <c r="A88" s="9" t="s">
        <v>9</v>
      </c>
      <c r="B88" s="10" t="n">
        <v>0.054585</v>
      </c>
      <c r="C88" s="9" t="n">
        <v>0.045117</v>
      </c>
      <c r="D88" s="9" t="n">
        <v>0.038331</v>
      </c>
      <c r="E88" s="9" t="n">
        <v>0.037684</v>
      </c>
      <c r="F88" s="9" t="n">
        <v>0.03576</v>
      </c>
      <c r="G88" s="9" t="n">
        <v>0.034504</v>
      </c>
    </row>
    <row r="90" s="9" customFormat="true" ht="15.75" hidden="false" customHeight="false" outlineLevel="0" collapsed="false">
      <c r="A90" s="14" t="s">
        <v>57</v>
      </c>
      <c r="B90" s="15" t="n">
        <v>0.00472222222222222</v>
      </c>
      <c r="C90" s="12" t="n">
        <v>0.00424768518518519</v>
      </c>
      <c r="D90" s="12" t="n">
        <v>0.00321759259259259</v>
      </c>
      <c r="E90" s="12" t="n">
        <v>0.00311342592592593</v>
      </c>
      <c r="F90" s="12" t="n">
        <v>0.00298611111111111</v>
      </c>
      <c r="G90" s="12" t="n">
        <v>0.00287037037037037</v>
      </c>
    </row>
    <row r="91" customFormat="false" ht="12.75" hidden="false" customHeight="false" outlineLevel="0" collapsed="false">
      <c r="B91" s="16"/>
    </row>
    <row r="92" s="9" customFormat="true" ht="15.75" hidden="false" customHeight="false" outlineLevel="0" collapsed="false">
      <c r="A92" s="14" t="s">
        <v>58</v>
      </c>
      <c r="B92" s="15" t="n">
        <v>0.000277777777777778</v>
      </c>
      <c r="C92" s="12" t="n">
        <v>0.000185185185185185</v>
      </c>
      <c r="D92" s="12" t="n">
        <v>0.000162037037037037</v>
      </c>
      <c r="E92" s="12" t="n">
        <v>0.000150462962962963</v>
      </c>
      <c r="F92" s="12" t="n">
        <v>0.000150462962962963</v>
      </c>
      <c r="G92" s="12" t="n">
        <v>0.000138888888888889</v>
      </c>
    </row>
    <row r="93" customFormat="false" ht="12.75" hidden="false" customHeight="false" outlineLevel="0" collapsed="false">
      <c r="B93" s="16"/>
    </row>
    <row r="94" s="9" customFormat="true" ht="15.75" hidden="false" customHeight="false" outlineLevel="0" collapsed="false">
      <c r="A94" s="14" t="s">
        <v>59</v>
      </c>
      <c r="B94" s="15" t="n">
        <v>0.00863425925925926</v>
      </c>
      <c r="C94" s="12" t="n">
        <v>0.00793981481481481</v>
      </c>
      <c r="D94" s="12" t="n">
        <v>0.00688657407407407</v>
      </c>
      <c r="E94" s="12" t="n">
        <v>0.00666666666666667</v>
      </c>
      <c r="F94" s="12" t="n">
        <v>0.00642361111111111</v>
      </c>
      <c r="G94" s="12" t="n">
        <v>0.00611111111111111</v>
      </c>
    </row>
    <row r="95" customFormat="false" ht="12.75" hidden="false" customHeight="false" outlineLevel="0" collapsed="false">
      <c r="B95" s="16"/>
    </row>
    <row r="96" s="9" customFormat="true" ht="15.75" hidden="false" customHeight="false" outlineLevel="0" collapsed="false">
      <c r="A96" s="14" t="s">
        <v>60</v>
      </c>
      <c r="B96" s="15" t="n">
        <v>0.00645833333333333</v>
      </c>
      <c r="C96" s="12" t="n">
        <v>0.00564814814814815</v>
      </c>
      <c r="D96" s="12" t="n">
        <v>0.00443287037037037</v>
      </c>
      <c r="E96" s="12" t="n">
        <v>0.00427083333333333</v>
      </c>
      <c r="F96" s="12" t="n">
        <v>0.0041087962962963</v>
      </c>
      <c r="G96" s="12" t="n">
        <v>0.00393518518518519</v>
      </c>
    </row>
    <row r="97" customFormat="false" ht="12.75" hidden="false" customHeight="false" outlineLevel="0" collapsed="false">
      <c r="B97" s="16"/>
    </row>
    <row r="98" s="6" customFormat="true" ht="15.75" hidden="false" customHeight="false" outlineLevel="0" collapsed="false">
      <c r="A98" s="4" t="s">
        <v>61</v>
      </c>
      <c r="B98" s="5"/>
    </row>
    <row r="99" s="9" customFormat="true" ht="12.75" hidden="false" customHeight="false" outlineLevel="0" collapsed="false">
      <c r="A99" s="9" t="s">
        <v>62</v>
      </c>
      <c r="B99" s="15" t="n">
        <v>0.00524305555555556</v>
      </c>
      <c r="C99" s="12" t="n">
        <v>0.00371527777777778</v>
      </c>
      <c r="D99" s="12" t="n">
        <v>0.00332175925925926</v>
      </c>
      <c r="E99" s="12" t="n">
        <v>0.00320601851851852</v>
      </c>
      <c r="F99" s="12" t="n">
        <v>0.0030787037037037</v>
      </c>
      <c r="G99" s="12" t="n">
        <v>0.00297453703703704</v>
      </c>
    </row>
    <row r="100" s="9" customFormat="true" ht="12.75" hidden="false" customHeight="false" outlineLevel="0" collapsed="false">
      <c r="A100" s="9" t="s">
        <v>63</v>
      </c>
      <c r="B100" s="15" t="n">
        <v>0.00413194444444444</v>
      </c>
      <c r="C100" s="12" t="n">
        <v>0.00325231481481482</v>
      </c>
      <c r="D100" s="12" t="n">
        <v>0.00296296296296296</v>
      </c>
      <c r="E100" s="12" t="n">
        <v>0.00287037037037037</v>
      </c>
      <c r="F100" s="12" t="n">
        <v>0.00274305555555556</v>
      </c>
      <c r="G100" s="12" t="n">
        <v>0.00265046296296296</v>
      </c>
    </row>
    <row r="101" s="9" customFormat="true" ht="12.75" hidden="false" customHeight="false" outlineLevel="0" collapsed="false">
      <c r="A101" s="9" t="s">
        <v>64</v>
      </c>
      <c r="B101" s="15" t="n">
        <v>0.00386574074074074</v>
      </c>
      <c r="C101" s="12" t="n">
        <v>0.00292824074074074</v>
      </c>
      <c r="D101" s="12" t="n">
        <v>0.00259259259259259</v>
      </c>
      <c r="E101" s="12" t="n">
        <v>0.0025</v>
      </c>
      <c r="F101" s="12" t="n">
        <v>0.00239583333333333</v>
      </c>
      <c r="G101" s="12" t="n">
        <v>0.00231481481481482</v>
      </c>
    </row>
    <row r="102" s="9" customFormat="true" ht="12.75" hidden="false" customHeight="false" outlineLevel="0" collapsed="false">
      <c r="A102" s="9" t="s">
        <v>65</v>
      </c>
      <c r="B102" s="15" t="n">
        <v>0.00443287037037037</v>
      </c>
      <c r="C102" s="12" t="n">
        <v>0.00314814814814815</v>
      </c>
      <c r="D102" s="12" t="n">
        <v>0.00282407407407407</v>
      </c>
      <c r="E102" s="12" t="n">
        <v>0.00273148148148148</v>
      </c>
      <c r="F102" s="12" t="n">
        <v>0.00262731481481482</v>
      </c>
      <c r="G102" s="12" t="n">
        <v>0.00253472222222222</v>
      </c>
    </row>
    <row r="103" s="9" customFormat="true" ht="12.75" hidden="false" customHeight="false" outlineLevel="0" collapsed="false">
      <c r="A103" s="9" t="s">
        <v>66</v>
      </c>
      <c r="B103" s="15" t="n">
        <v>0.00457175925925926</v>
      </c>
      <c r="C103" s="12" t="n">
        <v>0.00335648148148148</v>
      </c>
      <c r="D103" s="12" t="n">
        <v>0.00298611111111111</v>
      </c>
      <c r="E103" s="12" t="n">
        <v>0.00288194444444444</v>
      </c>
      <c r="F103" s="12" t="n">
        <v>0.0027662037037037</v>
      </c>
      <c r="G103" s="12" t="n">
        <v>0.00267361111111111</v>
      </c>
    </row>
    <row r="104" s="9" customFormat="true" ht="12.75" hidden="false" customHeight="false" outlineLevel="0" collapsed="false">
      <c r="A104" s="9" t="s">
        <v>67</v>
      </c>
      <c r="B104" s="15" t="n">
        <v>0.00633101851851852</v>
      </c>
      <c r="C104" s="12" t="n">
        <v>0.00329861111111111</v>
      </c>
      <c r="D104" s="12" t="n">
        <v>0.00290509259259259</v>
      </c>
      <c r="E104" s="12" t="n">
        <v>0.00280092592592593</v>
      </c>
      <c r="F104" s="12" t="n">
        <v>0.00270833333333333</v>
      </c>
      <c r="G104" s="12" t="n">
        <v>0.00261574074074074</v>
      </c>
    </row>
    <row r="105" s="9" customFormat="true" ht="12.75" hidden="false" customHeight="false" outlineLevel="0" collapsed="false">
      <c r="A105" s="9" t="s">
        <v>68</v>
      </c>
      <c r="B105" s="15" t="n">
        <v>0.00519675925925926</v>
      </c>
      <c r="C105" s="12" t="n">
        <v>0.00324074074074074</v>
      </c>
      <c r="D105" s="12" t="n">
        <v>0.00292824074074074</v>
      </c>
      <c r="E105" s="12" t="n">
        <v>0.00284722222222222</v>
      </c>
      <c r="F105" s="12" t="n">
        <v>0.00270833333333333</v>
      </c>
      <c r="G105" s="12" t="n">
        <v>0.00263888888888889</v>
      </c>
    </row>
    <row r="106" s="9" customFormat="true" ht="12.75" hidden="false" customHeight="false" outlineLevel="0" collapsed="false">
      <c r="A106" s="9" t="s">
        <v>69</v>
      </c>
      <c r="B106" s="15" t="n">
        <v>0.0181597222222222</v>
      </c>
      <c r="C106" s="12" t="n">
        <v>0.0143981481481481</v>
      </c>
      <c r="D106" s="12" t="n">
        <v>0.0131481481481481</v>
      </c>
      <c r="E106" s="12" t="n">
        <v>0.0126736111111111</v>
      </c>
      <c r="F106" s="12" t="n">
        <v>0.0121875</v>
      </c>
      <c r="G106" s="12" t="n">
        <v>0.0117361111111111</v>
      </c>
    </row>
    <row r="107" s="9" customFormat="true" ht="12.75" hidden="false" customHeight="false" outlineLevel="0" collapsed="false">
      <c r="A107" s="9" t="s">
        <v>9</v>
      </c>
      <c r="B107" s="11" t="n">
        <v>0.00563322279760953</v>
      </c>
      <c r="C107" s="11" t="n">
        <f aca="false">GEOMEAN(C99:C106)</f>
        <v>0.00393551446885388</v>
      </c>
      <c r="D107" s="11" t="n">
        <f aca="false">GEOMEAN(D99:D106)</f>
        <v>0.0035292323858713</v>
      </c>
      <c r="E107" s="11" t="n">
        <f aca="false">GEOMEAN(E99:E106)</f>
        <v>0.00341050664813049</v>
      </c>
      <c r="F107" s="11" t="n">
        <f aca="false">GEOMEAN(F99:F106)</f>
        <v>0.0032722522805328</v>
      </c>
      <c r="G107" s="11" t="n">
        <f aca="false">GEOMEAN(G99:G106)</f>
        <v>0.00316302955309302</v>
      </c>
    </row>
    <row r="108" customFormat="false" ht="12.75" hidden="false" customHeight="false" outlineLevel="0" collapsed="false">
      <c r="B108" s="13"/>
    </row>
    <row r="109" s="9" customFormat="true" ht="15.75" hidden="false" customHeight="false" outlineLevel="0" collapsed="false">
      <c r="A109" s="14" t="s">
        <v>70</v>
      </c>
      <c r="B109" s="15" t="n">
        <v>0.00359953703703704</v>
      </c>
      <c r="C109" s="12" t="n">
        <v>0.0025462962962963</v>
      </c>
      <c r="D109" s="12" t="n">
        <v>0.0021875</v>
      </c>
      <c r="E109" s="12" t="n">
        <v>0.00209490740740741</v>
      </c>
      <c r="F109" s="12" t="n">
        <v>0.00201388888888889</v>
      </c>
      <c r="G109" s="12" t="n">
        <v>0.0019212962962963</v>
      </c>
    </row>
    <row r="110" customFormat="false" ht="12.75" hidden="false" customHeight="false" outlineLevel="0" collapsed="false">
      <c r="B110" s="16"/>
    </row>
    <row r="111" s="9" customFormat="true" ht="15.75" hidden="false" customHeight="false" outlineLevel="0" collapsed="false">
      <c r="A111" s="14" t="s">
        <v>71</v>
      </c>
      <c r="B111" s="15" t="n">
        <v>0.00331018518518519</v>
      </c>
      <c r="C111" s="12" t="n">
        <v>0.0028587962962963</v>
      </c>
      <c r="D111" s="12" t="n">
        <v>0.00267361111111111</v>
      </c>
      <c r="E111" s="12" t="n">
        <v>0.00259259259259259</v>
      </c>
      <c r="F111" s="12" t="n">
        <v>0.00248842592592593</v>
      </c>
      <c r="G111" s="12" t="n">
        <v>0.00238425925925926</v>
      </c>
    </row>
    <row r="112" customFormat="false" ht="12.75" hidden="false" customHeight="false" outlineLevel="0" collapsed="false">
      <c r="B112" s="16"/>
    </row>
    <row r="113" s="9" customFormat="true" ht="15.75" hidden="false" customHeight="false" outlineLevel="0" collapsed="false">
      <c r="A113" s="14" t="s">
        <v>72</v>
      </c>
      <c r="B113" s="15" t="n">
        <v>0.00609953703703704</v>
      </c>
      <c r="C113" s="12" t="n">
        <v>0.00435185185185185</v>
      </c>
      <c r="D113" s="12" t="n">
        <v>0.00377314814814815</v>
      </c>
      <c r="E113" s="12" t="n">
        <v>0.00364583333333333</v>
      </c>
      <c r="F113" s="12" t="n">
        <v>0.00349537037037037</v>
      </c>
      <c r="G113" s="12" t="n">
        <v>0.00333333333333333</v>
      </c>
    </row>
    <row r="114" customFormat="false" ht="12.75" hidden="false" customHeight="false" outlineLevel="0" collapsed="false">
      <c r="B114" s="16"/>
    </row>
    <row r="115" s="9" customFormat="true" ht="15.75" hidden="false" customHeight="false" outlineLevel="0" collapsed="false">
      <c r="A115" s="14" t="s">
        <v>73</v>
      </c>
      <c r="B115" s="15" t="n">
        <v>0.0075462962962963</v>
      </c>
      <c r="C115" s="12" t="n">
        <v>0.00488425925925926</v>
      </c>
      <c r="D115" s="12" t="n">
        <v>0.00428240740740741</v>
      </c>
      <c r="E115" s="12" t="n">
        <v>0.00413194444444444</v>
      </c>
      <c r="F115" s="12" t="n">
        <v>0.00395833333333333</v>
      </c>
      <c r="G115" s="12" t="n">
        <v>0.00377314814814815</v>
      </c>
    </row>
    <row r="116" customFormat="false" ht="12.75" hidden="false" customHeight="false" outlineLevel="0" collapsed="false">
      <c r="B116" s="16"/>
    </row>
    <row r="117" s="9" customFormat="true" ht="15.75" hidden="false" customHeight="false" outlineLevel="0" collapsed="false">
      <c r="A117" s="14" t="s">
        <v>74</v>
      </c>
      <c r="B117" s="15" t="n">
        <v>0.00262731481481482</v>
      </c>
      <c r="C117" s="12" t="n">
        <v>0.001875</v>
      </c>
      <c r="D117" s="12" t="n">
        <v>0.00167824074074074</v>
      </c>
      <c r="E117" s="12" t="n">
        <v>0.0016087962962963</v>
      </c>
      <c r="F117" s="12" t="n">
        <v>0.00155092592592593</v>
      </c>
      <c r="G117" s="12" t="n">
        <v>0.00148148148148148</v>
      </c>
    </row>
    <row r="118" customFormat="false" ht="12.75" hidden="false" customHeight="false" outlineLevel="0" collapsed="false">
      <c r="B118" s="16"/>
    </row>
    <row r="119" s="6" customFormat="true" ht="15.75" hidden="false" customHeight="false" outlineLevel="0" collapsed="false">
      <c r="A119" s="4" t="s">
        <v>75</v>
      </c>
      <c r="B119" s="5"/>
    </row>
    <row r="120" s="9" customFormat="true" ht="12.75" hidden="false" customHeight="false" outlineLevel="0" collapsed="false">
      <c r="A120" s="9" t="s">
        <v>76</v>
      </c>
      <c r="B120" s="18" t="n">
        <v>0.26</v>
      </c>
      <c r="C120" s="19" t="n">
        <v>0.13</v>
      </c>
      <c r="D120" s="19" t="n">
        <v>0.11</v>
      </c>
      <c r="E120" s="19" t="n">
        <v>0.1</v>
      </c>
      <c r="F120" s="19" t="n">
        <v>0.1</v>
      </c>
      <c r="G120" s="19" t="n">
        <v>0.09</v>
      </c>
    </row>
    <row r="121" s="9" customFormat="true" ht="12.75" hidden="false" customHeight="false" outlineLevel="0" collapsed="false">
      <c r="A121" s="9" t="s">
        <v>77</v>
      </c>
      <c r="B121" s="18" t="n">
        <v>0.03</v>
      </c>
      <c r="C121" s="19" t="n">
        <v>0.02</v>
      </c>
      <c r="D121" s="19" t="n">
        <v>0.01</v>
      </c>
      <c r="E121" s="19" t="n">
        <v>0.01</v>
      </c>
      <c r="F121" s="19" t="n">
        <v>0.01</v>
      </c>
      <c r="G121" s="19" t="n">
        <v>0.01</v>
      </c>
    </row>
    <row r="122" customFormat="false" ht="12.75" hidden="false" customHeight="false" outlineLevel="0" collapsed="false">
      <c r="B122" s="20"/>
    </row>
    <row r="123" s="7" customFormat="true" ht="15.75" hidden="false" customHeight="false" outlineLevel="0" collapsed="false">
      <c r="A123" s="17" t="s">
        <v>78</v>
      </c>
      <c r="B123" s="8" t="n">
        <v>52.6</v>
      </c>
      <c r="C123" s="21" t="n">
        <v>57.4</v>
      </c>
      <c r="D123" s="21" t="n">
        <v>59.9</v>
      </c>
      <c r="E123" s="21" t="n">
        <v>60.3</v>
      </c>
      <c r="F123" s="21" t="n">
        <v>61.2</v>
      </c>
      <c r="G123" s="21" t="n">
        <v>61.4</v>
      </c>
    </row>
    <row r="125" s="6" customFormat="true" ht="15.75" hidden="false" customHeight="false" outlineLevel="0" collapsed="false">
      <c r="A125" s="4" t="s">
        <v>79</v>
      </c>
      <c r="B125" s="5"/>
    </row>
    <row r="126" s="7" customFormat="true" ht="12.75" hidden="false" customHeight="false" outlineLevel="0" collapsed="false">
      <c r="A126" s="7" t="s">
        <v>80</v>
      </c>
      <c r="B126" s="8" t="n">
        <v>227.94</v>
      </c>
      <c r="C126" s="7" t="n">
        <v>220.74</v>
      </c>
      <c r="D126" s="7" t="n">
        <v>220.65</v>
      </c>
      <c r="E126" s="7" t="n">
        <v>219.68</v>
      </c>
      <c r="F126" s="7" t="n">
        <v>225.93</v>
      </c>
      <c r="G126" s="7" t="n">
        <v>226.26</v>
      </c>
    </row>
    <row r="127" s="7" customFormat="true" ht="12.75" hidden="false" customHeight="false" outlineLevel="0" collapsed="false">
      <c r="A127" s="7" t="s">
        <v>81</v>
      </c>
      <c r="B127" s="8" t="n">
        <v>155.21</v>
      </c>
      <c r="C127" s="7" t="n">
        <v>151.98</v>
      </c>
      <c r="D127" s="7" t="n">
        <v>154.31</v>
      </c>
      <c r="E127" s="7" t="n">
        <v>165.51</v>
      </c>
      <c r="F127" s="7" t="n">
        <v>150.79</v>
      </c>
      <c r="G127" s="7" t="n">
        <v>153.85</v>
      </c>
    </row>
    <row r="128" s="7" customFormat="true" ht="12.75" hidden="false" customHeight="false" outlineLevel="0" collapsed="false">
      <c r="A128" s="7" t="s">
        <v>82</v>
      </c>
      <c r="B128" s="8" t="n">
        <v>307.61</v>
      </c>
      <c r="C128" s="7" t="n">
        <v>291.7</v>
      </c>
      <c r="D128" s="7" t="n">
        <v>298.48</v>
      </c>
      <c r="E128" s="7" t="n">
        <v>300.92</v>
      </c>
      <c r="F128" s="7" t="n">
        <v>302.49</v>
      </c>
      <c r="G128" s="7" t="n">
        <v>305.59</v>
      </c>
    </row>
    <row r="129" s="7" customFormat="true" ht="12.75" hidden="false" customHeight="false" outlineLevel="0" collapsed="false">
      <c r="A129" s="7" t="s">
        <v>83</v>
      </c>
      <c r="B129" s="8" t="n">
        <v>155.41</v>
      </c>
      <c r="C129" s="7" t="n">
        <v>149.86</v>
      </c>
      <c r="D129" s="7" t="n">
        <v>150.56</v>
      </c>
      <c r="E129" s="7" t="n">
        <v>149.74</v>
      </c>
      <c r="F129" s="7" t="n">
        <v>155.83</v>
      </c>
      <c r="G129" s="7" t="n">
        <v>151.63</v>
      </c>
    </row>
    <row r="131" s="7" customFormat="true" ht="15.75" hidden="false" customHeight="false" outlineLevel="0" collapsed="false">
      <c r="A131" s="17" t="s">
        <v>84</v>
      </c>
      <c r="B131" s="8" t="n">
        <v>42.3</v>
      </c>
      <c r="C131" s="7" t="n">
        <v>56.4</v>
      </c>
      <c r="D131" s="7" t="n">
        <v>61.5</v>
      </c>
      <c r="E131" s="7" t="n">
        <v>62.1</v>
      </c>
      <c r="F131" s="7" t="n">
        <v>63.2</v>
      </c>
      <c r="G131" s="7" t="n">
        <v>64.9</v>
      </c>
    </row>
    <row r="133" s="7" customFormat="true" ht="15.75" hidden="false" customHeight="false" outlineLevel="0" collapsed="false">
      <c r="A133" s="17" t="s">
        <v>85</v>
      </c>
      <c r="B133" s="8" t="n">
        <v>53.96</v>
      </c>
      <c r="C133" s="7" t="n">
        <v>64.09</v>
      </c>
      <c r="D133" s="7" t="n">
        <v>65.24</v>
      </c>
      <c r="E133" s="7" t="n">
        <v>65.61</v>
      </c>
      <c r="F133" s="7" t="n">
        <v>65.78</v>
      </c>
      <c r="G133" s="7" t="n">
        <v>65.79</v>
      </c>
    </row>
    <row r="135" s="6" customFormat="true" ht="15.75" hidden="false" customHeight="false" outlineLevel="0" collapsed="false">
      <c r="A135" s="4" t="s">
        <v>86</v>
      </c>
      <c r="B135" s="5"/>
    </row>
    <row r="136" s="7" customFormat="true" ht="12.75" hidden="false" customHeight="false" outlineLevel="0" collapsed="false">
      <c r="A136" s="7" t="s">
        <v>87</v>
      </c>
      <c r="B136" s="8" t="n">
        <v>41</v>
      </c>
      <c r="C136" s="7" t="n">
        <v>43</v>
      </c>
      <c r="D136" s="7" t="n">
        <v>44</v>
      </c>
      <c r="E136" s="7" t="n">
        <v>44</v>
      </c>
      <c r="F136" s="7" t="n">
        <v>44</v>
      </c>
      <c r="G136" s="7" t="n">
        <v>44</v>
      </c>
    </row>
    <row r="137" s="7" customFormat="true" ht="12.75" hidden="false" customHeight="false" outlineLevel="0" collapsed="false">
      <c r="A137" s="7" t="s">
        <v>88</v>
      </c>
      <c r="B137" s="8" t="n">
        <v>47</v>
      </c>
      <c r="C137" s="7" t="n">
        <v>48</v>
      </c>
      <c r="D137" s="7" t="n">
        <v>49</v>
      </c>
      <c r="E137" s="7" t="n">
        <v>49</v>
      </c>
      <c r="F137" s="7" t="n">
        <v>49</v>
      </c>
      <c r="G137" s="7" t="n">
        <v>49</v>
      </c>
    </row>
    <row r="138" s="7" customFormat="true" ht="12.75" hidden="false" customHeight="false" outlineLevel="0" collapsed="false">
      <c r="A138" s="7" t="s">
        <v>89</v>
      </c>
      <c r="B138" s="8" t="n">
        <v>43</v>
      </c>
      <c r="C138" s="7" t="n">
        <v>46</v>
      </c>
      <c r="D138" s="7" t="n">
        <v>46</v>
      </c>
      <c r="E138" s="7" t="n">
        <v>46</v>
      </c>
      <c r="F138" s="7" t="n">
        <v>47</v>
      </c>
      <c r="G138" s="7" t="n">
        <v>46</v>
      </c>
    </row>
    <row r="140" s="7" customFormat="true" ht="15.75" hidden="false" customHeight="false" outlineLevel="0" collapsed="false">
      <c r="A140" s="17" t="s">
        <v>90</v>
      </c>
      <c r="B140" s="8" t="n">
        <v>126.96</v>
      </c>
      <c r="C140" s="7" t="n">
        <v>148.38</v>
      </c>
      <c r="D140" s="7" t="n">
        <v>152.36</v>
      </c>
      <c r="E140" s="7" t="n">
        <v>160.24</v>
      </c>
      <c r="F140" s="7" t="n">
        <v>159.55</v>
      </c>
      <c r="G140" s="7" t="n">
        <v>163.09</v>
      </c>
    </row>
    <row r="142" s="7" customFormat="true" ht="15.75" hidden="false" customHeight="false" outlineLevel="0" collapsed="false">
      <c r="A142" s="17" t="s">
        <v>91</v>
      </c>
      <c r="B142" s="8" t="n">
        <v>47.2</v>
      </c>
      <c r="C142" s="7" t="n">
        <v>50.2</v>
      </c>
      <c r="D142" s="7" t="n">
        <v>52.8</v>
      </c>
      <c r="E142" s="7" t="n">
        <v>54.8</v>
      </c>
      <c r="F142" s="7" t="n">
        <v>55.2</v>
      </c>
      <c r="G142" s="7" t="n">
        <v>56.5</v>
      </c>
    </row>
    <row r="144" s="7" customFormat="true" ht="15.75" hidden="false" customHeight="false" outlineLevel="0" collapsed="false">
      <c r="A144" s="17" t="s">
        <v>92</v>
      </c>
      <c r="B144" s="8" t="n">
        <v>42.6</v>
      </c>
      <c r="C144" s="7" t="n">
        <v>49</v>
      </c>
      <c r="D144" s="7" t="n">
        <v>52.8</v>
      </c>
      <c r="E144" s="7" t="n">
        <v>53</v>
      </c>
      <c r="F144" s="7" t="n">
        <v>54.8</v>
      </c>
      <c r="G144" s="7" t="n">
        <v>55</v>
      </c>
    </row>
    <row r="146" s="7" customFormat="true" ht="12.75" hidden="false" customHeight="false" outlineLevel="0" collapsed="false">
      <c r="A146" s="7" t="s">
        <v>93</v>
      </c>
      <c r="B146" s="8"/>
    </row>
    <row r="147" s="9" customFormat="true" ht="12.75" hidden="false" customHeight="false" outlineLevel="0" collapsed="false">
      <c r="A147" s="9" t="s">
        <v>94</v>
      </c>
      <c r="B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22" width="15.41"/>
    <col collapsed="false" customWidth="true" hidden="false" outlineLevel="0" max="5" min="4" style="22" width="11.99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s="23" customFormat="true" ht="29.25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</v>
      </c>
      <c r="D1" s="24" t="str">
        <f aca="false">'Test Results (RAW)'!D1</f>
        <v>Intel Core i7 940</v>
      </c>
      <c r="E1" s="24" t="str">
        <f aca="false">'Test Results (RAW)'!E1</f>
        <v>Intel Core i7 950</v>
      </c>
      <c r="F1" s="24" t="str">
        <f aca="false">'Test Results (RAW)'!F1</f>
        <v>Intel Core i7 Extreme 965</v>
      </c>
      <c r="G1" s="24" t="str">
        <f aca="false">'Test Results (RAW)'!G1</f>
        <v>Intel Core i7 Extreme 975</v>
      </c>
    </row>
    <row r="2" s="4" customFormat="true" ht="15.75" hidden="false" customHeight="false" outlineLevel="0" collapsed="false">
      <c r="A2" s="4" t="s">
        <v>95</v>
      </c>
      <c r="B2" s="25"/>
      <c r="C2" s="25"/>
      <c r="D2" s="25"/>
      <c r="E2" s="25"/>
      <c r="F2" s="25"/>
      <c r="G2" s="25"/>
    </row>
    <row r="3" s="7" customFormat="true" ht="12.75" hidden="false" customHeight="false" outlineLevel="0" collapsed="false">
      <c r="A3" s="7" t="s">
        <v>6</v>
      </c>
      <c r="B3" s="21" t="n">
        <f aca="false">'Test Results (RAW)'!B3</f>
        <v>12.65</v>
      </c>
      <c r="C3" s="21" t="n">
        <f aca="false">'Test Results (RAW)'!C3</f>
        <v>13.75</v>
      </c>
      <c r="D3" s="21" t="n">
        <f aca="false">'Test Results (RAW)'!D3</f>
        <v>16.47</v>
      </c>
      <c r="E3" s="21" t="n">
        <f aca="false">'Test Results (RAW)'!E3</f>
        <v>17</v>
      </c>
      <c r="F3" s="21" t="n">
        <f aca="false">'Test Results (RAW)'!F3</f>
        <v>17.72</v>
      </c>
      <c r="G3" s="21" t="n">
        <f aca="false">'Test Results (RAW)'!G3</f>
        <v>18.7</v>
      </c>
    </row>
    <row r="4" s="9" customFormat="true" ht="12.75" hidden="false" customHeight="false" outlineLevel="0" collapsed="false">
      <c r="A4" s="9" t="s">
        <v>10</v>
      </c>
      <c r="B4" s="26" t="n">
        <f aca="false">'Test Results (RAW)'!B8</f>
        <v>19.44</v>
      </c>
      <c r="C4" s="26" t="n">
        <f aca="false">'Test Results (RAW)'!C8</f>
        <v>15.31</v>
      </c>
      <c r="D4" s="26" t="n">
        <f aca="false">'Test Results (RAW)'!D8</f>
        <v>13.82</v>
      </c>
      <c r="E4" s="26" t="n">
        <f aca="false">'Test Results (RAW)'!E8</f>
        <v>12.97</v>
      </c>
      <c r="F4" s="26" t="n">
        <f aca="false">'Test Results (RAW)'!F8</f>
        <v>13.27</v>
      </c>
      <c r="G4" s="26" t="n">
        <f aca="false">'Test Results (RAW)'!G8</f>
        <v>12.17</v>
      </c>
    </row>
    <row r="5" s="7" customFormat="true" ht="12.75" hidden="false" customHeight="false" outlineLevel="0" collapsed="false">
      <c r="A5" s="7" t="s">
        <v>13</v>
      </c>
      <c r="B5" s="21" t="n">
        <f aca="false">'Test Results (RAW)'!B14</f>
        <v>2.28</v>
      </c>
      <c r="C5" s="21" t="n">
        <f aca="false">'Test Results (RAW)'!C14</f>
        <v>2.28</v>
      </c>
      <c r="D5" s="21" t="n">
        <f aca="false">'Test Results (RAW)'!D14</f>
        <v>2.69</v>
      </c>
      <c r="E5" s="21" t="n">
        <f aca="false">'Test Results (RAW)'!E14</f>
        <v>3.02</v>
      </c>
      <c r="F5" s="21" t="n">
        <f aca="false">'Test Results (RAW)'!F14</f>
        <v>3.09</v>
      </c>
      <c r="G5" s="21" t="n">
        <f aca="false">'Test Results (RAW)'!G14</f>
        <v>3.84</v>
      </c>
    </row>
    <row r="6" s="9" customFormat="true" ht="12.75" hidden="false" customHeight="false" outlineLevel="0" collapsed="false">
      <c r="A6" s="9" t="s">
        <v>20</v>
      </c>
      <c r="B6" s="26" t="n">
        <f aca="false">'Test Results (RAW)'!B44</f>
        <v>66.28</v>
      </c>
      <c r="C6" s="26" t="n">
        <f aca="false">'Test Results (RAW)'!C44</f>
        <v>63.78</v>
      </c>
      <c r="D6" s="26" t="n">
        <f aca="false">'Test Results (RAW)'!D44</f>
        <v>57.81</v>
      </c>
      <c r="E6" s="26" t="n">
        <f aca="false">'Test Results (RAW)'!E44</f>
        <v>56.63</v>
      </c>
      <c r="F6" s="26" t="n">
        <f aca="false">'Test Results (RAW)'!F44</f>
        <v>54.63</v>
      </c>
      <c r="G6" s="26" t="n">
        <f aca="false">'Test Results (RAW)'!G44</f>
        <v>54.56</v>
      </c>
    </row>
    <row r="7" s="9" customFormat="true" ht="12.75" hidden="false" customHeight="false" outlineLevel="0" collapsed="false">
      <c r="A7" s="9" t="s">
        <v>19</v>
      </c>
      <c r="B7" s="26" t="n">
        <f aca="false">'Test Results (RAW)'!B51</f>
        <v>1271</v>
      </c>
      <c r="C7" s="26" t="n">
        <f aca="false">'Test Results (RAW)'!C51</f>
        <v>1122</v>
      </c>
      <c r="D7" s="26" t="n">
        <f aca="false">'Test Results (RAW)'!D51</f>
        <v>1038</v>
      </c>
      <c r="E7" s="26" t="n">
        <f aca="false">'Test Results (RAW)'!E51</f>
        <v>1023</v>
      </c>
      <c r="F7" s="26" t="n">
        <f aca="false">'Test Results (RAW)'!F51</f>
        <v>1058</v>
      </c>
      <c r="G7" s="26" t="n">
        <f aca="false">'Test Results (RAW)'!G51</f>
        <v>1038</v>
      </c>
    </row>
    <row r="8" s="7" customFormat="true" ht="12.75" hidden="false" customHeight="false" outlineLevel="0" collapsed="false">
      <c r="A8" s="7" t="s">
        <v>33</v>
      </c>
      <c r="B8" s="21" t="n">
        <f aca="false">'Test Results (RAW)'!B56</f>
        <v>2.21</v>
      </c>
      <c r="C8" s="21" t="n">
        <f aca="false">'Test Results (RAW)'!C56</f>
        <v>2.45</v>
      </c>
      <c r="D8" s="21" t="n">
        <f aca="false">'Test Results (RAW)'!D56</f>
        <v>2.64</v>
      </c>
      <c r="E8" s="21" t="n">
        <f aca="false">'Test Results (RAW)'!E56</f>
        <v>2.74</v>
      </c>
      <c r="F8" s="21" t="n">
        <f aca="false">'Test Results (RAW)'!F56</f>
        <v>2.86</v>
      </c>
      <c r="G8" s="21" t="n">
        <f aca="false">'Test Results (RAW)'!G56</f>
        <v>2.96</v>
      </c>
    </row>
    <row r="9" s="17" customFormat="true" ht="15.75" hidden="false" customHeight="false" outlineLevel="0" collapsed="false">
      <c r="A9" s="7" t="s">
        <v>96</v>
      </c>
      <c r="B9" s="27" t="n">
        <f aca="false">ROUND(GEOMEAN(B3,1/B4,B5,1/B6,1/B7,B8)*543.210026439403,0)</f>
        <v>100</v>
      </c>
      <c r="C9" s="27" t="n">
        <f aca="false">ROUND(GEOMEAN(C3,1/C4,C5,1/C6,1/C7,C8)*543.210026439403,0)</f>
        <v>110</v>
      </c>
      <c r="D9" s="27" t="n">
        <f aca="false">ROUND(GEOMEAN(D3,1/D4,D5,1/D6,1/D7,D8)*543.210026439403,0)</f>
        <v>124</v>
      </c>
      <c r="E9" s="27" t="n">
        <f aca="false">ROUND(GEOMEAN(E3,1/E4,E5,1/E6,1/E7,E8)*543.210026439403,0)</f>
        <v>130</v>
      </c>
      <c r="F9" s="27" t="n">
        <f aca="false">ROUND(GEOMEAN(F3,1/F4,F5,1/F6,1/F7,F8)*543.210026439403,0)</f>
        <v>132</v>
      </c>
      <c r="G9" s="27" t="n">
        <f aca="false">ROUND(GEOMEAN(G3,1/G4,G5,1/G6,1/G7,G8)*543.210026439403,0)</f>
        <v>141</v>
      </c>
    </row>
    <row r="10" customFormat="false" ht="12.75" hidden="false" customHeight="false" outlineLevel="0" collapsed="false">
      <c r="F10" s="22"/>
      <c r="G10" s="22"/>
    </row>
    <row r="11" s="4" customFormat="true" ht="15.75" hidden="false" customHeight="false" outlineLevel="0" collapsed="false">
      <c r="A11" s="4" t="s">
        <v>97</v>
      </c>
      <c r="B11" s="25"/>
      <c r="C11" s="25"/>
      <c r="D11" s="25"/>
      <c r="E11" s="25"/>
      <c r="F11" s="25"/>
      <c r="G11" s="25"/>
    </row>
    <row r="12" s="7" customFormat="true" ht="12.75" hidden="false" customHeight="false" outlineLevel="0" collapsed="false">
      <c r="A12" s="7" t="s">
        <v>6</v>
      </c>
      <c r="B12" s="21" t="n">
        <f aca="false">'Test Results (RAW)'!B4</f>
        <v>10.35</v>
      </c>
      <c r="C12" s="21" t="n">
        <f aca="false">'Test Results (RAW)'!C4</f>
        <v>15.24</v>
      </c>
      <c r="D12" s="21" t="n">
        <f aca="false">'Test Results (RAW)'!D4</f>
        <v>17.93</v>
      </c>
      <c r="E12" s="21" t="n">
        <f aca="false">'Test Results (RAW)'!E4</f>
        <v>18.42</v>
      </c>
      <c r="F12" s="21" t="n">
        <f aca="false">'Test Results (RAW)'!F4</f>
        <v>19.01</v>
      </c>
      <c r="G12" s="21" t="n">
        <f aca="false">'Test Results (RAW)'!G4</f>
        <v>19.89</v>
      </c>
    </row>
    <row r="13" s="9" customFormat="true" ht="12.75" hidden="false" customHeight="false" outlineLevel="0" collapsed="false">
      <c r="A13" s="9" t="s">
        <v>10</v>
      </c>
      <c r="B13" s="26" t="n">
        <f aca="false">'Test Results (RAW)'!B10</f>
        <v>124.5</v>
      </c>
      <c r="C13" s="26" t="n">
        <f aca="false">'Test Results (RAW)'!C10</f>
        <v>84.34</v>
      </c>
      <c r="D13" s="26" t="n">
        <f aca="false">'Test Results (RAW)'!D10</f>
        <v>73.86</v>
      </c>
      <c r="E13" s="26" t="n">
        <f aca="false">'Test Results (RAW)'!E10</f>
        <v>70.81</v>
      </c>
      <c r="F13" s="26" t="n">
        <f aca="false">'Test Results (RAW)'!F10</f>
        <v>68.9</v>
      </c>
      <c r="G13" s="26" t="n">
        <f aca="false">'Test Results (RAW)'!G10</f>
        <v>65.66</v>
      </c>
    </row>
    <row r="14" s="9" customFormat="true" ht="12.75" hidden="false" customHeight="false" outlineLevel="0" collapsed="false">
      <c r="A14" s="9" t="s">
        <v>13</v>
      </c>
      <c r="B14" s="11" t="n">
        <f aca="false">'Test Results (RAW)'!B18</f>
        <v>0.0028125</v>
      </c>
      <c r="C14" s="11" t="n">
        <f aca="false">'Test Results (RAW)'!C18</f>
        <v>0.00181712962962963</v>
      </c>
      <c r="D14" s="11" t="n">
        <f aca="false">'Test Results (RAW)'!D18</f>
        <v>0.00158564814814815</v>
      </c>
      <c r="E14" s="11" t="n">
        <f aca="false">'Test Results (RAW)'!E18</f>
        <v>0.00152777777777778</v>
      </c>
      <c r="F14" s="11" t="n">
        <f aca="false">'Test Results (RAW)'!F18</f>
        <v>0.00150462962962963</v>
      </c>
      <c r="G14" s="11" t="n">
        <f aca="false">'Test Results (RAW)'!G18</f>
        <v>0.00143518518518519</v>
      </c>
    </row>
    <row r="15" s="17" customFormat="true" ht="15.75" hidden="false" customHeight="false" outlineLevel="0" collapsed="false">
      <c r="A15" s="7" t="s">
        <v>96</v>
      </c>
      <c r="B15" s="28" t="n">
        <f aca="false">ROUND(GEOMEAN(B12,1/B13,1/B14)*32.3425191713061,0)</f>
        <v>100</v>
      </c>
      <c r="C15" s="28" t="n">
        <f aca="false">ROUND(GEOMEAN(C12,1/C13,1/C14)*32.3425191713061,0)</f>
        <v>150</v>
      </c>
      <c r="D15" s="28" t="n">
        <f aca="false">ROUND(GEOMEAN(D12,1/D13,1/D14)*32.3425191713061,0)</f>
        <v>173</v>
      </c>
      <c r="E15" s="28" t="n">
        <f aca="false">ROUND(GEOMEAN(E12,1/E13,1/E14)*32.3425191713061,0)</f>
        <v>179</v>
      </c>
      <c r="F15" s="28" t="n">
        <f aca="false">ROUND(GEOMEAN(F12,1/F13,1/F14)*32.3425191713061,0)</f>
        <v>184</v>
      </c>
      <c r="G15" s="28" t="n">
        <f aca="false">ROUND(GEOMEAN(G12,1/G13,1/G14)*32.3425191713061,0)</f>
        <v>193</v>
      </c>
    </row>
    <row r="16" customFormat="false" ht="12.75" hidden="false" customHeight="false" outlineLevel="0" collapsed="false">
      <c r="F16" s="22"/>
      <c r="G16" s="22"/>
    </row>
    <row r="17" s="4" customFormat="true" ht="15.75" hidden="false" customHeight="false" outlineLevel="0" collapsed="false">
      <c r="A17" s="4" t="s">
        <v>98</v>
      </c>
      <c r="B17" s="25"/>
      <c r="C17" s="25"/>
      <c r="D17" s="25"/>
      <c r="E17" s="25"/>
      <c r="F17" s="25"/>
      <c r="G17" s="25"/>
    </row>
    <row r="18" s="7" customFormat="true" ht="12.75" hidden="false" customHeight="false" outlineLevel="0" collapsed="false">
      <c r="A18" s="7" t="s">
        <v>13</v>
      </c>
      <c r="B18" s="21" t="n">
        <f aca="false">'Test Results (RAW)'!B16</f>
        <v>6.41</v>
      </c>
      <c r="C18" s="21" t="n">
        <f aca="false">'Test Results (RAW)'!C16</f>
        <v>7.96</v>
      </c>
      <c r="D18" s="21" t="n">
        <f aca="false">'Test Results (RAW)'!D16</f>
        <v>9.09</v>
      </c>
      <c r="E18" s="21" t="n">
        <f aca="false">'Test Results (RAW)'!E16</f>
        <v>9.57</v>
      </c>
      <c r="F18" s="21" t="n">
        <f aca="false">'Test Results (RAW)'!F16</f>
        <v>10.14</v>
      </c>
      <c r="G18" s="21" t="n">
        <f aca="false">'Test Results (RAW)'!G16</f>
        <v>10.18</v>
      </c>
    </row>
    <row r="19" s="9" customFormat="true" ht="12.75" hidden="false" customHeight="false" outlineLevel="0" collapsed="false">
      <c r="A19" s="9" t="s">
        <v>20</v>
      </c>
      <c r="B19" s="26" t="n">
        <f aca="false">'Test Results (RAW)'!B45</f>
        <v>48.66</v>
      </c>
      <c r="C19" s="26" t="n">
        <f aca="false">'Test Results (RAW)'!C45</f>
        <v>44.32</v>
      </c>
      <c r="D19" s="26" t="n">
        <f aca="false">'Test Results (RAW)'!D45</f>
        <v>37.34</v>
      </c>
      <c r="E19" s="26" t="n">
        <f aca="false">'Test Results (RAW)'!E45</f>
        <v>36.55</v>
      </c>
      <c r="F19" s="26" t="n">
        <f aca="false">'Test Results (RAW)'!F45</f>
        <v>35.49</v>
      </c>
      <c r="G19" s="26" t="n">
        <f aca="false">'Test Results (RAW)'!G45</f>
        <v>33.81</v>
      </c>
    </row>
    <row r="20" s="9" customFormat="true" ht="12.75" hidden="false" customHeight="false" outlineLevel="0" collapsed="false">
      <c r="A20" s="9" t="s">
        <v>19</v>
      </c>
      <c r="B20" s="26" t="n">
        <f aca="false">'Test Results (RAW)'!B50</f>
        <v>2255</v>
      </c>
      <c r="C20" s="26" t="n">
        <f aca="false">'Test Results (RAW)'!C50</f>
        <v>1689</v>
      </c>
      <c r="D20" s="26" t="n">
        <f aca="false">'Test Results (RAW)'!D50</f>
        <v>1521</v>
      </c>
      <c r="E20" s="26" t="n">
        <f aca="false">'Test Results (RAW)'!E50</f>
        <v>1473</v>
      </c>
      <c r="F20" s="26" t="n">
        <f aca="false">'Test Results (RAW)'!F50</f>
        <v>1414</v>
      </c>
      <c r="G20" s="26" t="n">
        <f aca="false">'Test Results (RAW)'!G50</f>
        <v>1387</v>
      </c>
    </row>
    <row r="21" s="7" customFormat="true" ht="12.75" hidden="false" customHeight="false" outlineLevel="0" collapsed="false">
      <c r="A21" s="7" t="s">
        <v>33</v>
      </c>
      <c r="B21" s="21" t="n">
        <f aca="false">'Test Results (RAW)'!B55</f>
        <v>4.07</v>
      </c>
      <c r="C21" s="21" t="n">
        <f aca="false">'Test Results (RAW)'!C55</f>
        <v>4.43</v>
      </c>
      <c r="D21" s="21" t="n">
        <f aca="false">'Test Results (RAW)'!D55</f>
        <v>5.02</v>
      </c>
      <c r="E21" s="21" t="n">
        <f aca="false">'Test Results (RAW)'!E55</f>
        <v>5.23</v>
      </c>
      <c r="F21" s="21" t="n">
        <f aca="false">'Test Results (RAW)'!F55</f>
        <v>5.48</v>
      </c>
      <c r="G21" s="21" t="n">
        <f aca="false">'Test Results (RAW)'!G55</f>
        <v>5.64</v>
      </c>
    </row>
    <row r="22" s="7" customFormat="true" ht="12.75" hidden="false" customHeight="false" outlineLevel="0" collapsed="false">
      <c r="A22" s="7" t="s">
        <v>48</v>
      </c>
      <c r="B22" s="21" t="n">
        <f aca="false">'Test Results (RAW)'!B76</f>
        <v>0.1516</v>
      </c>
      <c r="C22" s="21" t="n">
        <f aca="false">'Test Results (RAW)'!C76</f>
        <v>0.1746</v>
      </c>
      <c r="D22" s="21" t="n">
        <f aca="false">'Test Results (RAW)'!D76</f>
        <v>0.2085</v>
      </c>
      <c r="E22" s="21" t="n">
        <f aca="false">'Test Results (RAW)'!E76</f>
        <v>0.2199</v>
      </c>
      <c r="F22" s="21" t="n">
        <f aca="false">'Test Results (RAW)'!F76</f>
        <v>0.2252</v>
      </c>
      <c r="G22" s="21" t="n">
        <f aca="false">'Test Results (RAW)'!G76</f>
        <v>0.2362</v>
      </c>
    </row>
    <row r="23" s="7" customFormat="true" ht="12.75" hidden="false" customHeight="false" outlineLevel="0" collapsed="false">
      <c r="A23" s="7" t="s">
        <v>49</v>
      </c>
      <c r="B23" s="21" t="n">
        <f aca="false">'Test Results (RAW)'!B81</f>
        <v>2.3357</v>
      </c>
      <c r="C23" s="21" t="n">
        <f aca="false">'Test Results (RAW)'!C81</f>
        <v>2.5925</v>
      </c>
      <c r="D23" s="21" t="n">
        <f aca="false">'Test Results (RAW)'!D81</f>
        <v>3.0449</v>
      </c>
      <c r="E23" s="21" t="n">
        <f aca="false">'Test Results (RAW)'!E81</f>
        <v>3.1849</v>
      </c>
      <c r="F23" s="21" t="n">
        <f aca="false">'Test Results (RAW)'!F81</f>
        <v>3.3382</v>
      </c>
      <c r="G23" s="21" t="n">
        <f aca="false">'Test Results (RAW)'!G81</f>
        <v>3.3819</v>
      </c>
    </row>
    <row r="24" s="9" customFormat="true" ht="12.75" hidden="false" customHeight="false" outlineLevel="0" collapsed="false">
      <c r="A24" s="9" t="s">
        <v>52</v>
      </c>
      <c r="B24" s="26" t="n">
        <f aca="false">'Test Results (RAW)'!B88</f>
        <v>0.054585</v>
      </c>
      <c r="C24" s="26" t="n">
        <f aca="false">'Test Results (RAW)'!C88</f>
        <v>0.045117</v>
      </c>
      <c r="D24" s="26" t="n">
        <f aca="false">'Test Results (RAW)'!D88</f>
        <v>0.038331</v>
      </c>
      <c r="E24" s="26" t="n">
        <f aca="false">'Test Results (RAW)'!E88</f>
        <v>0.037684</v>
      </c>
      <c r="F24" s="26" t="n">
        <f aca="false">'Test Results (RAW)'!F88</f>
        <v>0.03576</v>
      </c>
      <c r="G24" s="26" t="n">
        <f aca="false">'Test Results (RAW)'!G88</f>
        <v>0.034504</v>
      </c>
    </row>
    <row r="25" s="17" customFormat="true" ht="15.75" hidden="false" customHeight="false" outlineLevel="0" collapsed="false">
      <c r="A25" s="7" t="s">
        <v>96</v>
      </c>
      <c r="B25" s="28" t="n">
        <f aca="false">ROUND(GEOMEAN(B18,1/B19,1/B20,B21,B22,B23,1/B24)*252.16745643093,0)</f>
        <v>100</v>
      </c>
      <c r="C25" s="28" t="n">
        <f aca="false">ROUND(GEOMEAN(C18,1/C19,1/C20,C21,C22,C23,1/C24)*252.16745643093,0)</f>
        <v>117</v>
      </c>
      <c r="D25" s="28" t="n">
        <f aca="false">ROUND(GEOMEAN(D18,1/D19,1/D20,D21,D22,D23,1/D24)*252.16745643093,0)</f>
        <v>136</v>
      </c>
      <c r="E25" s="28" t="n">
        <f aca="false">ROUND(GEOMEAN(E18,1/E19,1/E20,E21,E22,E23,1/E24)*252.16745643093,0)</f>
        <v>141</v>
      </c>
      <c r="F25" s="28" t="n">
        <f aca="false">ROUND(GEOMEAN(F18,1/F19,1/F20,F21,F22,F23,1/F24)*252.16745643093,0)</f>
        <v>147</v>
      </c>
      <c r="G25" s="28" t="n">
        <f aca="false">ROUND(GEOMEAN(G18,1/G19,1/G20,G21,G22,G23,1/G24)*252.16745643093,0)</f>
        <v>152</v>
      </c>
    </row>
    <row r="26" customFormat="false" ht="12.75" hidden="false" customHeight="false" outlineLevel="0" collapsed="false">
      <c r="F26" s="22"/>
      <c r="G26" s="22"/>
    </row>
    <row r="27" s="4" customFormat="true" ht="15.75" hidden="false" customHeight="false" outlineLevel="0" collapsed="false">
      <c r="A27" s="4" t="s">
        <v>99</v>
      </c>
      <c r="B27" s="25"/>
      <c r="C27" s="25"/>
      <c r="D27" s="25"/>
      <c r="E27" s="25"/>
      <c r="F27" s="25"/>
      <c r="G27" s="25"/>
    </row>
    <row r="28" s="9" customFormat="true" ht="12.75" hidden="false" customHeight="false" outlineLevel="0" collapsed="false">
      <c r="A28" s="9" t="s">
        <v>57</v>
      </c>
      <c r="B28" s="15" t="n">
        <f aca="false">'Test Results (RAW)'!B90</f>
        <v>0.00472222222222222</v>
      </c>
      <c r="C28" s="15" t="n">
        <f aca="false">'Test Results (RAW)'!C90</f>
        <v>0.00424768518518519</v>
      </c>
      <c r="D28" s="15" t="n">
        <f aca="false">'Test Results (RAW)'!D90</f>
        <v>0.00321759259259259</v>
      </c>
      <c r="E28" s="15" t="n">
        <f aca="false">'Test Results (RAW)'!E90</f>
        <v>0.00311342592592593</v>
      </c>
      <c r="F28" s="15" t="n">
        <f aca="false">'Test Results (RAW)'!F90</f>
        <v>0.00298611111111111</v>
      </c>
      <c r="G28" s="15" t="n">
        <f aca="false">'Test Results (RAW)'!G90</f>
        <v>0.00287037037037037</v>
      </c>
    </row>
    <row r="29" s="9" customFormat="true" ht="12.75" hidden="false" customHeight="false" outlineLevel="0" collapsed="false">
      <c r="A29" s="9" t="s">
        <v>58</v>
      </c>
      <c r="B29" s="15" t="n">
        <f aca="false">'Test Results (RAW)'!B92</f>
        <v>0.000277777777777778</v>
      </c>
      <c r="C29" s="15" t="n">
        <f aca="false">'Test Results (RAW)'!C92</f>
        <v>0.000185185185185185</v>
      </c>
      <c r="D29" s="15" t="n">
        <f aca="false">'Test Results (RAW)'!D92</f>
        <v>0.000162037037037037</v>
      </c>
      <c r="E29" s="15" t="n">
        <f aca="false">'Test Results (RAW)'!E92</f>
        <v>0.000150462962962963</v>
      </c>
      <c r="F29" s="15" t="n">
        <f aca="false">'Test Results (RAW)'!F92</f>
        <v>0.000150462962962963</v>
      </c>
      <c r="G29" s="15" t="n">
        <f aca="false">'Test Results (RAW)'!G92</f>
        <v>0.000138888888888889</v>
      </c>
    </row>
    <row r="30" s="9" customFormat="true" ht="12.75" hidden="false" customHeight="false" outlineLevel="0" collapsed="false">
      <c r="A30" s="9" t="s">
        <v>59</v>
      </c>
      <c r="B30" s="15" t="n">
        <f aca="false">'Test Results (RAW)'!B94</f>
        <v>0.00863425925925926</v>
      </c>
      <c r="C30" s="15" t="n">
        <f aca="false">'Test Results (RAW)'!C94</f>
        <v>0.00793981481481481</v>
      </c>
      <c r="D30" s="15" t="n">
        <f aca="false">'Test Results (RAW)'!D94</f>
        <v>0.00688657407407407</v>
      </c>
      <c r="E30" s="15" t="n">
        <f aca="false">'Test Results (RAW)'!E94</f>
        <v>0.00666666666666667</v>
      </c>
      <c r="F30" s="15" t="n">
        <f aca="false">'Test Results (RAW)'!F94</f>
        <v>0.00642361111111111</v>
      </c>
      <c r="G30" s="15" t="n">
        <f aca="false">'Test Results (RAW)'!G94</f>
        <v>0.00611111111111111</v>
      </c>
    </row>
    <row r="31" s="9" customFormat="true" ht="12.75" hidden="false" customHeight="false" outlineLevel="0" collapsed="false">
      <c r="A31" s="9" t="s">
        <v>60</v>
      </c>
      <c r="B31" s="15" t="n">
        <f aca="false">'Test Results (RAW)'!B96</f>
        <v>0.00645833333333333</v>
      </c>
      <c r="C31" s="15" t="n">
        <f aca="false">'Test Results (RAW)'!C96</f>
        <v>0.00564814814814815</v>
      </c>
      <c r="D31" s="15" t="n">
        <f aca="false">'Test Results (RAW)'!D96</f>
        <v>0.00443287037037037</v>
      </c>
      <c r="E31" s="15" t="n">
        <f aca="false">'Test Results (RAW)'!E96</f>
        <v>0.00427083333333333</v>
      </c>
      <c r="F31" s="15" t="n">
        <f aca="false">'Test Results (RAW)'!F96</f>
        <v>0.0041087962962963</v>
      </c>
      <c r="G31" s="15" t="n">
        <f aca="false">'Test Results (RAW)'!G96</f>
        <v>0.00393518518518519</v>
      </c>
    </row>
    <row r="32" s="9" customFormat="true" ht="12.75" hidden="false" customHeight="false" outlineLevel="0" collapsed="false">
      <c r="A32" s="9" t="s">
        <v>61</v>
      </c>
      <c r="B32" s="11" t="n">
        <f aca="false">'Test Results (RAW)'!B107</f>
        <v>0.00563322279760953</v>
      </c>
      <c r="C32" s="11" t="n">
        <f aca="false">'Test Results (RAW)'!C107</f>
        <v>0.00393551446885388</v>
      </c>
      <c r="D32" s="11" t="n">
        <f aca="false">'Test Results (RAW)'!D107</f>
        <v>0.0035292323858713</v>
      </c>
      <c r="E32" s="11" t="n">
        <f aca="false">'Test Results (RAW)'!E107</f>
        <v>0.00341050664813049</v>
      </c>
      <c r="F32" s="11" t="n">
        <f aca="false">'Test Results (RAW)'!F107</f>
        <v>0.0032722522805328</v>
      </c>
      <c r="G32" s="11" t="n">
        <f aca="false">'Test Results (RAW)'!G107</f>
        <v>0.00316302955309302</v>
      </c>
    </row>
    <row r="33" s="17" customFormat="true" ht="15.75" hidden="false" customHeight="false" outlineLevel="0" collapsed="false">
      <c r="A33" s="7" t="s">
        <v>96</v>
      </c>
      <c r="B33" s="27" t="n">
        <f aca="false">ROUND(GEOMEAN(1/B28,1/B29,1/B30,1/B31,1/B32)*0.333418181050854,0)</f>
        <v>100</v>
      </c>
      <c r="C33" s="27" t="n">
        <f aca="false">ROUND(GEOMEAN(1/C28,1/C29,1/C30,1/C31,1/C32)*0.333418181050854,0)</f>
        <v>124</v>
      </c>
      <c r="D33" s="27" t="n">
        <f aca="false">ROUND(GEOMEAN(1/D28,1/D29,1/D30,1/D31,1/D32)*0.333418181050854,0)</f>
        <v>149</v>
      </c>
      <c r="E33" s="27" t="n">
        <f aca="false">ROUND(GEOMEAN(1/E28,1/E29,1/E30,1/E31,1/E32)*0.333418181050854,0)</f>
        <v>155</v>
      </c>
      <c r="F33" s="27" t="n">
        <f aca="false">ROUND(GEOMEAN(1/F28,1/F29,1/F30,1/F31,1/F32)*0.333418181050854,0)</f>
        <v>160</v>
      </c>
      <c r="G33" s="27" t="n">
        <f aca="false">ROUND(GEOMEAN(1/G28,1/G29,1/G30,1/G31,1/G32)*0.333418181050854,0)</f>
        <v>169</v>
      </c>
    </row>
    <row r="34" customFormat="false" ht="12.75" hidden="false" customHeight="false" outlineLevel="0" collapsed="false">
      <c r="F34" s="22"/>
      <c r="G34" s="22"/>
    </row>
    <row r="35" s="4" customFormat="true" ht="15.75" hidden="false" customHeight="false" outlineLevel="0" collapsed="false">
      <c r="A35" s="4" t="s">
        <v>100</v>
      </c>
      <c r="B35" s="25"/>
      <c r="C35" s="25"/>
      <c r="D35" s="25"/>
      <c r="E35" s="25"/>
      <c r="F35" s="25"/>
      <c r="G35" s="25"/>
    </row>
    <row r="36" s="9" customFormat="true" ht="12.75" hidden="false" customHeight="false" outlineLevel="0" collapsed="false">
      <c r="A36" s="9" t="s">
        <v>22</v>
      </c>
      <c r="B36" s="15" t="n">
        <f aca="false">'Test Results (RAW)'!B29</f>
        <v>0.00355324074074074</v>
      </c>
      <c r="C36" s="15" t="n">
        <f aca="false">'Test Results (RAW)'!C29</f>
        <v>0.0031712962962963</v>
      </c>
      <c r="D36" s="15" t="n">
        <f aca="false">'Test Results (RAW)'!D29</f>
        <v>0.00282407407407407</v>
      </c>
      <c r="E36" s="15" t="n">
        <f aca="false">'Test Results (RAW)'!E29</f>
        <v>0.00271990740740741</v>
      </c>
      <c r="F36" s="15" t="n">
        <f aca="false">'Test Results (RAW)'!F29</f>
        <v>0.0025462962962963</v>
      </c>
      <c r="G36" s="15" t="n">
        <f aca="false">'Test Results (RAW)'!G29</f>
        <v>0.00239583333333333</v>
      </c>
    </row>
    <row r="37" s="9" customFormat="true" ht="12.75" hidden="false" customHeight="false" outlineLevel="0" collapsed="false">
      <c r="A37" s="9" t="s">
        <v>23</v>
      </c>
      <c r="B37" s="15" t="n">
        <f aca="false">'Test Results (RAW)'!B31</f>
        <v>0.00128472222222222</v>
      </c>
      <c r="C37" s="15" t="n">
        <f aca="false">'Test Results (RAW)'!C31</f>
        <v>0.00101851851851852</v>
      </c>
      <c r="D37" s="15" t="n">
        <f aca="false">'Test Results (RAW)'!D31</f>
        <v>0.000856481481481482</v>
      </c>
      <c r="E37" s="15" t="n">
        <f aca="false">'Test Results (RAW)'!E31</f>
        <v>0.000821759259259259</v>
      </c>
      <c r="F37" s="15" t="n">
        <f aca="false">'Test Results (RAW)'!F31</f>
        <v>0.000775462962962963</v>
      </c>
      <c r="G37" s="15" t="n">
        <f aca="false">'Test Results (RAW)'!G31</f>
        <v>0.000740740740740741</v>
      </c>
    </row>
    <row r="38" s="17" customFormat="true" ht="15.75" hidden="false" customHeight="false" outlineLevel="0" collapsed="false">
      <c r="A38" s="7" t="s">
        <v>96</v>
      </c>
      <c r="B38" s="28" t="n">
        <f aca="false">ROUND(GEOMEAN(1/B36,1/B37)*0.21365690582181,0)</f>
        <v>100</v>
      </c>
      <c r="C38" s="28" t="n">
        <f aca="false">ROUND(GEOMEAN(1/C36,1/C37)*0.21365690582181,0)</f>
        <v>119</v>
      </c>
      <c r="D38" s="28" t="n">
        <f aca="false">ROUND(GEOMEAN(1/D36,1/D37)*0.21365690582181,0)</f>
        <v>137</v>
      </c>
      <c r="E38" s="28" t="n">
        <f aca="false">ROUND(GEOMEAN(1/E36,1/E37)*0.21365690582181,0)</f>
        <v>143</v>
      </c>
      <c r="F38" s="28" t="n">
        <f aca="false">ROUND(GEOMEAN(1/F36,1/F37)*0.21365690582181,0)</f>
        <v>152</v>
      </c>
      <c r="G38" s="28" t="n">
        <f aca="false">ROUND(GEOMEAN(1/G36,1/G37)*0.21365690582181,0)</f>
        <v>160</v>
      </c>
    </row>
    <row r="39" customFormat="false" ht="12.75" hidden="false" customHeight="false" outlineLevel="0" collapsed="false">
      <c r="F39" s="22"/>
      <c r="G39" s="22"/>
    </row>
    <row r="40" s="17" customFormat="true" ht="15.75" hidden="false" customHeight="false" outlineLevel="0" collapsed="false">
      <c r="A40" s="17" t="s">
        <v>101</v>
      </c>
      <c r="B40" s="27" t="n">
        <f aca="false">ROUND(1/'Test Results (RAW)'!B60*0.422453703703704,0)</f>
        <v>100</v>
      </c>
      <c r="C40" s="27" t="n">
        <f aca="false">ROUND(1/'Test Results (RAW)'!C60*0.422453703703704,0)</f>
        <v>155</v>
      </c>
      <c r="D40" s="27" t="n">
        <f aca="false">ROUND(1/'Test Results (RAW)'!D60*0.422453703703704,0)</f>
        <v>178</v>
      </c>
      <c r="E40" s="27" t="n">
        <f aca="false">ROUND(1/'Test Results (RAW)'!E60*0.422453703703704,0)</f>
        <v>183</v>
      </c>
      <c r="F40" s="27" t="n">
        <f aca="false">ROUND(1/'Test Results (RAW)'!F60*0.422453703703704,0)</f>
        <v>192</v>
      </c>
      <c r="G40" s="27" t="n">
        <f aca="false">ROUND(1/'Test Results (RAW)'!G60*0.422453703703704,0)</f>
        <v>196</v>
      </c>
    </row>
    <row r="41" customFormat="false" ht="12.75" hidden="false" customHeight="false" outlineLevel="0" collapsed="false">
      <c r="F41" s="22"/>
      <c r="G41" s="22"/>
    </row>
    <row r="42" s="17" customFormat="true" ht="15.75" hidden="false" customHeight="false" outlineLevel="0" collapsed="false">
      <c r="A42" s="17" t="s">
        <v>102</v>
      </c>
      <c r="B42" s="28" t="n">
        <f aca="false">ROUND('Test Results (RAW)'!B40*0.793650793650794,0)</f>
        <v>100</v>
      </c>
      <c r="C42" s="28" t="n">
        <f aca="false">ROUND('Test Results (RAW)'!C40*0.793650793650794,0)</f>
        <v>149</v>
      </c>
      <c r="D42" s="28" t="n">
        <f aca="false">ROUND('Test Results (RAW)'!D40*0.793650793650794,0)</f>
        <v>170</v>
      </c>
      <c r="E42" s="28" t="n">
        <f aca="false">ROUND('Test Results (RAW)'!E40*0.793650793650794,0)</f>
        <v>176</v>
      </c>
      <c r="F42" s="28" t="n">
        <f aca="false">ROUND('Test Results (RAW)'!F40*0.793650793650794,0)</f>
        <v>183</v>
      </c>
      <c r="G42" s="28" t="n">
        <f aca="false">ROUND('Test Results (RAW)'!G40*0.793650793650794,0)</f>
        <v>192</v>
      </c>
    </row>
    <row r="43" customFormat="false" ht="12.75" hidden="false" customHeight="false" outlineLevel="0" collapsed="false">
      <c r="F43" s="22"/>
      <c r="G43" s="22"/>
    </row>
    <row r="44" s="4" customFormat="true" ht="15.75" hidden="false" customHeight="false" outlineLevel="0" collapsed="false">
      <c r="A44" s="4" t="s">
        <v>103</v>
      </c>
      <c r="B44" s="25"/>
      <c r="C44" s="25"/>
      <c r="D44" s="25"/>
      <c r="E44" s="25"/>
      <c r="F44" s="25"/>
      <c r="G44" s="25"/>
    </row>
    <row r="45" s="9" customFormat="true" ht="12.75" hidden="false" customHeight="false" outlineLevel="0" collapsed="false">
      <c r="A45" s="9" t="s">
        <v>70</v>
      </c>
      <c r="B45" s="15" t="n">
        <f aca="false">'Test Results (RAW)'!B109</f>
        <v>0.00359953703703704</v>
      </c>
      <c r="C45" s="15" t="n">
        <f aca="false">'Test Results (RAW)'!C109</f>
        <v>0.0025462962962963</v>
      </c>
      <c r="D45" s="15" t="n">
        <f aca="false">'Test Results (RAW)'!D109</f>
        <v>0.0021875</v>
      </c>
      <c r="E45" s="15" t="n">
        <f aca="false">'Test Results (RAW)'!E109</f>
        <v>0.00209490740740741</v>
      </c>
      <c r="F45" s="15" t="n">
        <f aca="false">'Test Results (RAW)'!F109</f>
        <v>0.00201388888888889</v>
      </c>
      <c r="G45" s="15" t="n">
        <f aca="false">'Test Results (RAW)'!G109</f>
        <v>0.0019212962962963</v>
      </c>
    </row>
    <row r="46" s="9" customFormat="true" ht="12.75" hidden="false" customHeight="false" outlineLevel="0" collapsed="false">
      <c r="A46" s="9" t="s">
        <v>71</v>
      </c>
      <c r="B46" s="15" t="n">
        <f aca="false">'Test Results (RAW)'!B111</f>
        <v>0.00331018518518519</v>
      </c>
      <c r="C46" s="15" t="n">
        <f aca="false">'Test Results (RAW)'!C111</f>
        <v>0.0028587962962963</v>
      </c>
      <c r="D46" s="15" t="n">
        <f aca="false">'Test Results (RAW)'!D111</f>
        <v>0.00267361111111111</v>
      </c>
      <c r="E46" s="15" t="n">
        <f aca="false">'Test Results (RAW)'!E111</f>
        <v>0.00259259259259259</v>
      </c>
      <c r="F46" s="15" t="n">
        <f aca="false">'Test Results (RAW)'!F111</f>
        <v>0.00248842592592593</v>
      </c>
      <c r="G46" s="15" t="n">
        <f aca="false">'Test Results (RAW)'!G111</f>
        <v>0.00238425925925926</v>
      </c>
    </row>
    <row r="47" s="9" customFormat="true" ht="12.75" hidden="false" customHeight="false" outlineLevel="0" collapsed="false">
      <c r="A47" s="9" t="s">
        <v>104</v>
      </c>
      <c r="B47" s="15" t="n">
        <f aca="false">'Test Results (RAW)'!B113</f>
        <v>0.00609953703703704</v>
      </c>
      <c r="C47" s="15" t="n">
        <f aca="false">'Test Results (RAW)'!C113</f>
        <v>0.00435185185185185</v>
      </c>
      <c r="D47" s="15" t="n">
        <f aca="false">'Test Results (RAW)'!D113</f>
        <v>0.00377314814814815</v>
      </c>
      <c r="E47" s="15" t="n">
        <f aca="false">'Test Results (RAW)'!E113</f>
        <v>0.00364583333333333</v>
      </c>
      <c r="F47" s="15" t="n">
        <f aca="false">'Test Results (RAW)'!F113</f>
        <v>0.00349537037037037</v>
      </c>
      <c r="G47" s="15" t="n">
        <f aca="false">'Test Results (RAW)'!G113</f>
        <v>0.00333333333333333</v>
      </c>
    </row>
    <row r="48" s="9" customFormat="true" ht="12.75" hidden="false" customHeight="false" outlineLevel="0" collapsed="false">
      <c r="A48" s="9" t="s">
        <v>73</v>
      </c>
      <c r="B48" s="15" t="n">
        <f aca="false">'Test Results (RAW)'!B115</f>
        <v>0.0075462962962963</v>
      </c>
      <c r="C48" s="15" t="n">
        <f aca="false">'Test Results (RAW)'!C115</f>
        <v>0.00488425925925926</v>
      </c>
      <c r="D48" s="15" t="n">
        <f aca="false">'Test Results (RAW)'!D115</f>
        <v>0.00428240740740741</v>
      </c>
      <c r="E48" s="15" t="n">
        <f aca="false">'Test Results (RAW)'!E115</f>
        <v>0.00413194444444444</v>
      </c>
      <c r="F48" s="15" t="n">
        <f aca="false">'Test Results (RAW)'!F115</f>
        <v>0.00395833333333333</v>
      </c>
      <c r="G48" s="15" t="n">
        <f aca="false">'Test Results (RAW)'!G115</f>
        <v>0.00377314814814815</v>
      </c>
    </row>
    <row r="49" s="9" customFormat="true" ht="12.75" hidden="false" customHeight="false" outlineLevel="0" collapsed="false">
      <c r="A49" s="9" t="s">
        <v>74</v>
      </c>
      <c r="B49" s="15" t="n">
        <f aca="false">'Test Results (RAW)'!B117</f>
        <v>0.00262731481481482</v>
      </c>
      <c r="C49" s="15" t="n">
        <f aca="false">'Test Results (RAW)'!C117</f>
        <v>0.001875</v>
      </c>
      <c r="D49" s="15" t="n">
        <f aca="false">'Test Results (RAW)'!D117</f>
        <v>0.00167824074074074</v>
      </c>
      <c r="E49" s="15" t="n">
        <f aca="false">'Test Results (RAW)'!E117</f>
        <v>0.0016087962962963</v>
      </c>
      <c r="F49" s="15" t="n">
        <f aca="false">'Test Results (RAW)'!F117</f>
        <v>0.00155092592592593</v>
      </c>
      <c r="G49" s="15" t="n">
        <f aca="false">'Test Results (RAW)'!G117</f>
        <v>0.00148148148148148</v>
      </c>
    </row>
    <row r="50" s="17" customFormat="true" ht="15.75" hidden="false" customHeight="false" outlineLevel="0" collapsed="false">
      <c r="A50" s="7" t="s">
        <v>96</v>
      </c>
      <c r="B50" s="28" t="n">
        <f aca="false">ROUND(GEOMEAN(1/B45,1/B46,1/B47,1/B48,1/B49)*0.428280553799681,0)</f>
        <v>100</v>
      </c>
      <c r="C50" s="28" t="n">
        <f aca="false">ROUND(GEOMEAN(1/C45,1/C46,1/C47,1/C48,1/C49)*0.428280553799681,0)</f>
        <v>138</v>
      </c>
      <c r="D50" s="28" t="n">
        <f aca="false">ROUND(GEOMEAN(1/D45,1/D46,1/D47,1/D48,1/D49)*0.428280553799681,0)</f>
        <v>155</v>
      </c>
      <c r="E50" s="28" t="n">
        <f aca="false">ROUND(GEOMEAN(1/E45,1/E46,1/E47,1/E48,1/E49)*0.428280553799681,0)</f>
        <v>161</v>
      </c>
      <c r="F50" s="28" t="n">
        <f aca="false">ROUND(GEOMEAN(1/F45,1/F46,1/F47,1/F48,1/F49)*0.428280553799681,0)</f>
        <v>168</v>
      </c>
      <c r="G50" s="28" t="n">
        <f aca="false">ROUND(GEOMEAN(1/G45,1/G46,1/G47,1/G48,1/G49)*0.428280553799681,0)</f>
        <v>176</v>
      </c>
    </row>
    <row r="51" customFormat="false" ht="12.75" hidden="false" customHeight="false" outlineLevel="0" collapsed="false">
      <c r="F51" s="22"/>
      <c r="G51" s="22"/>
    </row>
    <row r="52" s="17" customFormat="true" ht="15.75" hidden="false" customHeight="false" outlineLevel="0" collapsed="false">
      <c r="A52" s="17" t="s">
        <v>105</v>
      </c>
      <c r="B52" s="28" t="n">
        <f aca="false">ROUND('Test Results (RAW)'!B74*1.24859533025346,0)</f>
        <v>100</v>
      </c>
      <c r="C52" s="28" t="n">
        <f aca="false">ROUND('Test Results (RAW)'!C74*1.24859533025346,0)</f>
        <v>145</v>
      </c>
      <c r="D52" s="28" t="n">
        <f aca="false">ROUND('Test Results (RAW)'!D74*1.24859533025346,0)</f>
        <v>164</v>
      </c>
      <c r="E52" s="28" t="n">
        <f aca="false">ROUND('Test Results (RAW)'!E74*1.24859533025346,0)</f>
        <v>170</v>
      </c>
      <c r="F52" s="28" t="n">
        <f aca="false">ROUND('Test Results (RAW)'!F74*1.24859533025346,0)</f>
        <v>179</v>
      </c>
      <c r="G52" s="28" t="n">
        <f aca="false">ROUND('Test Results (RAW)'!G74*1.24859533025346,0)</f>
        <v>185</v>
      </c>
    </row>
    <row r="53" customFormat="false" ht="12.75" hidden="false" customHeight="false" outlineLevel="0" collapsed="false">
      <c r="F53" s="22"/>
      <c r="G53" s="22"/>
    </row>
    <row r="54" s="4" customFormat="true" ht="15.75" hidden="false" customHeight="false" outlineLevel="0" collapsed="false">
      <c r="A54" s="4" t="s">
        <v>106</v>
      </c>
      <c r="B54" s="25"/>
      <c r="C54" s="25"/>
      <c r="D54" s="25"/>
      <c r="E54" s="25"/>
      <c r="F54" s="25"/>
      <c r="G54" s="25"/>
    </row>
    <row r="55" s="7" customFormat="true" ht="12.75" hidden="false" customHeight="false" outlineLevel="0" collapsed="false">
      <c r="A55" s="7" t="s">
        <v>78</v>
      </c>
      <c r="B55" s="21" t="n">
        <f aca="false">'Test Results (RAW)'!B123</f>
        <v>52.6</v>
      </c>
      <c r="C55" s="21" t="n">
        <f aca="false">'Test Results (RAW)'!C123</f>
        <v>57.4</v>
      </c>
      <c r="D55" s="21" t="n">
        <f aca="false">'Test Results (RAW)'!D123</f>
        <v>59.9</v>
      </c>
      <c r="E55" s="21" t="n">
        <f aca="false">'Test Results (RAW)'!E123</f>
        <v>60.3</v>
      </c>
      <c r="F55" s="21" t="n">
        <f aca="false">'Test Results (RAW)'!F123</f>
        <v>61.2</v>
      </c>
      <c r="G55" s="21" t="n">
        <f aca="false">'Test Results (RAW)'!G123</f>
        <v>61.4</v>
      </c>
    </row>
    <row r="56" s="7" customFormat="true" ht="12.75" hidden="false" customHeight="false" outlineLevel="0" collapsed="false">
      <c r="A56" s="7" t="s">
        <v>79</v>
      </c>
      <c r="B56" s="21" t="n">
        <f aca="false">ROUND(GEOMEAN('Test Results (RAW)'!B126:B129),1)</f>
        <v>202.8</v>
      </c>
      <c r="C56" s="21" t="n">
        <f aca="false">ROUND(GEOMEAN('Test Results (RAW)'!C126:C129),1)</f>
        <v>195.7</v>
      </c>
      <c r="D56" s="21" t="n">
        <f aca="false">ROUND(GEOMEAN('Test Results (RAW)'!D126:D129),1)</f>
        <v>197.8</v>
      </c>
      <c r="E56" s="21" t="n">
        <f aca="false">ROUND(GEOMEAN('Test Results (RAW)'!E126:E129),1)</f>
        <v>201.2</v>
      </c>
      <c r="F56" s="21" t="n">
        <f aca="false">ROUND(GEOMEAN('Test Results (RAW)'!F126:F129),1)</f>
        <v>200.2</v>
      </c>
      <c r="G56" s="21" t="n">
        <f aca="false">ROUND(GEOMEAN('Test Results (RAW)'!G126:G129),1)</f>
        <v>200.4</v>
      </c>
    </row>
    <row r="57" s="7" customFormat="true" ht="12.75" hidden="false" customHeight="false" outlineLevel="0" collapsed="false">
      <c r="A57" s="7" t="s">
        <v>84</v>
      </c>
      <c r="B57" s="21" t="n">
        <f aca="false">'Test Results (RAW)'!B131</f>
        <v>42.3</v>
      </c>
      <c r="C57" s="21" t="n">
        <f aca="false">'Test Results (RAW)'!C131</f>
        <v>56.4</v>
      </c>
      <c r="D57" s="21" t="n">
        <f aca="false">'Test Results (RAW)'!D131</f>
        <v>61.5</v>
      </c>
      <c r="E57" s="21" t="n">
        <f aca="false">'Test Results (RAW)'!E131</f>
        <v>62.1</v>
      </c>
      <c r="F57" s="21" t="n">
        <f aca="false">'Test Results (RAW)'!F131</f>
        <v>63.2</v>
      </c>
      <c r="G57" s="21" t="n">
        <f aca="false">'Test Results (RAW)'!G131</f>
        <v>64.9</v>
      </c>
    </row>
    <row r="58" s="7" customFormat="true" ht="12.75" hidden="false" customHeight="false" outlineLevel="0" collapsed="false">
      <c r="A58" s="7" t="s">
        <v>107</v>
      </c>
      <c r="B58" s="21" t="n">
        <f aca="false">'Test Results (RAW)'!B133</f>
        <v>53.96</v>
      </c>
      <c r="C58" s="21" t="n">
        <f aca="false">'Test Results (RAW)'!C133</f>
        <v>64.09</v>
      </c>
      <c r="D58" s="21" t="n">
        <f aca="false">'Test Results (RAW)'!D133</f>
        <v>65.24</v>
      </c>
      <c r="E58" s="21" t="n">
        <f aca="false">'Test Results (RAW)'!E133</f>
        <v>65.61</v>
      </c>
      <c r="F58" s="21" t="n">
        <f aca="false">'Test Results (RAW)'!F133</f>
        <v>65.78</v>
      </c>
      <c r="G58" s="21" t="n">
        <f aca="false">'Test Results (RAW)'!G133</f>
        <v>65.79</v>
      </c>
    </row>
    <row r="59" s="7" customFormat="true" ht="12.75" hidden="false" customHeight="false" outlineLevel="0" collapsed="false">
      <c r="A59" s="7" t="s">
        <v>86</v>
      </c>
      <c r="B59" s="21" t="n">
        <f aca="false">'Test Results (RAW)'!B138</f>
        <v>43</v>
      </c>
      <c r="C59" s="21" t="n">
        <f aca="false">'Test Results (RAW)'!C138</f>
        <v>46</v>
      </c>
      <c r="D59" s="21" t="n">
        <f aca="false">'Test Results (RAW)'!D138</f>
        <v>46</v>
      </c>
      <c r="E59" s="21" t="n">
        <f aca="false">'Test Results (RAW)'!E138</f>
        <v>46</v>
      </c>
      <c r="F59" s="21" t="n">
        <f aca="false">'Test Results (RAW)'!F138</f>
        <v>47</v>
      </c>
      <c r="G59" s="21" t="n">
        <f aca="false">'Test Results (RAW)'!G138</f>
        <v>46</v>
      </c>
    </row>
    <row r="60" s="7" customFormat="true" ht="12.75" hidden="false" customHeight="false" outlineLevel="0" collapsed="false">
      <c r="A60" s="7" t="s">
        <v>90</v>
      </c>
      <c r="B60" s="21" t="n">
        <f aca="false">'Test Results (RAW)'!B140</f>
        <v>126.96</v>
      </c>
      <c r="C60" s="21" t="n">
        <f aca="false">'Test Results (RAW)'!C140</f>
        <v>148.38</v>
      </c>
      <c r="D60" s="21" t="n">
        <f aca="false">'Test Results (RAW)'!D140</f>
        <v>152.36</v>
      </c>
      <c r="E60" s="21" t="n">
        <f aca="false">'Test Results (RAW)'!E140</f>
        <v>160.24</v>
      </c>
      <c r="F60" s="21" t="n">
        <f aca="false">'Test Results (RAW)'!F140</f>
        <v>159.55</v>
      </c>
      <c r="G60" s="21" t="n">
        <f aca="false">'Test Results (RAW)'!G140</f>
        <v>163.09</v>
      </c>
    </row>
    <row r="61" s="7" customFormat="true" ht="12.75" hidden="false" customHeight="false" outlineLevel="0" collapsed="false">
      <c r="A61" s="7" t="s">
        <v>91</v>
      </c>
      <c r="B61" s="21" t="n">
        <f aca="false">'Test Results (RAW)'!B142</f>
        <v>47.2</v>
      </c>
      <c r="C61" s="21" t="n">
        <f aca="false">'Test Results (RAW)'!C142</f>
        <v>50.2</v>
      </c>
      <c r="D61" s="21" t="n">
        <f aca="false">'Test Results (RAW)'!D142</f>
        <v>52.8</v>
      </c>
      <c r="E61" s="21" t="n">
        <f aca="false">'Test Results (RAW)'!E142</f>
        <v>54.8</v>
      </c>
      <c r="F61" s="21" t="n">
        <f aca="false">'Test Results (RAW)'!F142</f>
        <v>55.2</v>
      </c>
      <c r="G61" s="21" t="n">
        <f aca="false">'Test Results (RAW)'!G142</f>
        <v>56.5</v>
      </c>
    </row>
    <row r="62" s="7" customFormat="true" ht="12.75" hidden="false" customHeight="false" outlineLevel="0" collapsed="false">
      <c r="A62" s="7" t="s">
        <v>92</v>
      </c>
      <c r="B62" s="21" t="n">
        <f aca="false">'Test Results (RAW)'!B144</f>
        <v>42.6</v>
      </c>
      <c r="C62" s="21" t="n">
        <f aca="false">'Test Results (RAW)'!C144</f>
        <v>49</v>
      </c>
      <c r="D62" s="21" t="n">
        <f aca="false">'Test Results (RAW)'!D144</f>
        <v>52.8</v>
      </c>
      <c r="E62" s="21" t="n">
        <f aca="false">'Test Results (RAW)'!E144</f>
        <v>53</v>
      </c>
      <c r="F62" s="21" t="n">
        <f aca="false">'Test Results (RAW)'!F144</f>
        <v>54.8</v>
      </c>
      <c r="G62" s="21" t="n">
        <f aca="false">'Test Results (RAW)'!G144</f>
        <v>55</v>
      </c>
    </row>
    <row r="63" s="17" customFormat="true" ht="15.75" hidden="false" customHeight="false" outlineLevel="0" collapsed="false">
      <c r="A63" s="7" t="s">
        <v>96</v>
      </c>
      <c r="B63" s="28" t="n">
        <f aca="false">ROUND(GEOMEAN(B55,B56,B57,B58,B59,B60,B61,B62)*1.57264565258633,0)</f>
        <v>100</v>
      </c>
      <c r="C63" s="28" t="n">
        <f aca="false">ROUND(GEOMEAN(C55,C56,C57,C58,C59,C60,C61,C62)*1.57264565258633,0)</f>
        <v>112</v>
      </c>
      <c r="D63" s="28" t="n">
        <f aca="false">ROUND(GEOMEAN(D55,D56,D57,D58,D59,D60,D61,D62)*1.57264565258633,0)</f>
        <v>117</v>
      </c>
      <c r="E63" s="28" t="n">
        <f aca="false">ROUND(GEOMEAN(E55,E56,E57,E58,E59,E60,E61,E62)*1.57264565258633,0)</f>
        <v>119</v>
      </c>
      <c r="F63" s="28" t="n">
        <f aca="false">ROUND(GEOMEAN(F55,F56,F57,F58,F59,F60,F61,F62)*1.57264565258633,0)</f>
        <v>120</v>
      </c>
      <c r="G63" s="28" t="n">
        <f aca="false">ROUND(GEOMEAN(G55,G56,G57,G58,G59,G60,G61,G62)*1.57264565258633,0)</f>
        <v>121</v>
      </c>
    </row>
    <row r="64" customFormat="false" ht="12.75" hidden="false" customHeight="false" outlineLevel="0" collapsed="false">
      <c r="F64" s="22"/>
      <c r="G64" s="22"/>
    </row>
    <row r="65" s="29" customFormat="true" ht="15.75" hidden="false" customHeight="false" outlineLevel="0" collapsed="false">
      <c r="A65" s="29" t="s">
        <v>108</v>
      </c>
      <c r="B65" s="30" t="n">
        <f aca="false">ROUND(AVERAGE(B9,B15,B25,B33,B38,B40,B42,B50,B52,B63),0)</f>
        <v>100</v>
      </c>
      <c r="C65" s="30" t="n">
        <f aca="false">ROUND(AVERAGE(C9,C15,C25,C33,C38,C40,C42,C50,C52,C63),0)</f>
        <v>132</v>
      </c>
      <c r="D65" s="30" t="n">
        <f aca="false">ROUND(AVERAGE(D9,D15,D25,D33,D38,D40,D42,D50,D52,D63),0)</f>
        <v>150</v>
      </c>
      <c r="E65" s="30" t="n">
        <f aca="false">ROUND(AVERAGE(E9,E15,E25,E33,E38,E40,E42,E50,E52,E63),0)</f>
        <v>156</v>
      </c>
      <c r="F65" s="30" t="n">
        <f aca="false">ROUND(AVERAGE(F9,F15,F25,F33,F38,F40,F42,F50,F52,F63),0)</f>
        <v>162</v>
      </c>
      <c r="G65" s="30" t="n">
        <f aca="false">ROUND(AVERAGE(G9,G15,G25,G33,G38,G40,G42,G50,G52,G63),0)</f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2" width="15.4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7" min="6" style="1" width="15.99"/>
    <col collapsed="false" customWidth="false" hidden="false" outlineLevel="0" max="257" min="8" style="1" width="9.14"/>
  </cols>
  <sheetData>
    <row r="1" s="23" customFormat="true" ht="39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</v>
      </c>
      <c r="D1" s="24" t="str">
        <f aca="false">'Test Results (RAW)'!D1</f>
        <v>Intel Core i7 940</v>
      </c>
      <c r="E1" s="24" t="str">
        <f aca="false">'Test Results (RAW)'!E1</f>
        <v>Intel Core i7 950</v>
      </c>
      <c r="F1" s="24" t="str">
        <f aca="false">'Test Results (RAW)'!F1</f>
        <v>Intel Core i7 Extreme 965</v>
      </c>
      <c r="G1" s="24" t="str">
        <f aca="false">'Test Results (RAW)'!G1</f>
        <v>Intel Core i7 Extreme 975</v>
      </c>
    </row>
    <row r="2" s="4" customFormat="true" ht="15.75" hidden="false" customHeight="false" outlineLevel="0" collapsed="false">
      <c r="A2" s="4" t="s">
        <v>109</v>
      </c>
      <c r="B2" s="25"/>
    </row>
    <row r="3" s="7" customFormat="true" ht="12.75" hidden="false" customHeight="false" outlineLevel="0" collapsed="false">
      <c r="A3" s="7" t="s">
        <v>6</v>
      </c>
      <c r="B3" s="21" t="n">
        <f aca="false">'Test Results (RAW)'!B5</f>
        <v>11.44</v>
      </c>
      <c r="C3" s="21" t="n">
        <f aca="false">'Test Results (RAW)'!C5</f>
        <v>14.47</v>
      </c>
      <c r="D3" s="21" t="n">
        <f aca="false">'Test Results (RAW)'!D5</f>
        <v>17.19</v>
      </c>
      <c r="E3" s="21" t="n">
        <f aca="false">'Test Results (RAW)'!E5</f>
        <v>17.7</v>
      </c>
      <c r="F3" s="21" t="n">
        <f aca="false">'Test Results (RAW)'!F5</f>
        <v>18.36</v>
      </c>
      <c r="G3" s="21" t="n">
        <f aca="false">'Test Results (RAW)'!G5</f>
        <v>19.29</v>
      </c>
    </row>
    <row r="4" s="9" customFormat="true" ht="12.75" hidden="false" customHeight="false" outlineLevel="0" collapsed="false">
      <c r="A4" s="9" t="s">
        <v>10</v>
      </c>
      <c r="B4" s="26" t="n">
        <f aca="false">'Test Results (RAW)'!B11</f>
        <v>45.32</v>
      </c>
      <c r="C4" s="26" t="n">
        <f aca="false">'Test Results (RAW)'!C11</f>
        <v>33.2</v>
      </c>
      <c r="D4" s="26" t="n">
        <f aca="false">'Test Results (RAW)'!D11</f>
        <v>29.9</v>
      </c>
      <c r="E4" s="26" t="n">
        <f aca="false">'Test Results (RAW)'!E11</f>
        <v>28.33</v>
      </c>
      <c r="F4" s="26" t="n">
        <f aca="false">'Test Results (RAW)'!F11</f>
        <v>28.27</v>
      </c>
      <c r="G4" s="26" t="n">
        <f aca="false">'Test Results (RAW)'!G11</f>
        <v>26.37</v>
      </c>
    </row>
    <row r="5" s="7" customFormat="true" ht="12.75" hidden="false" customHeight="false" outlineLevel="0" collapsed="false">
      <c r="A5" s="7" t="s">
        <v>13</v>
      </c>
      <c r="B5" s="31" t="n">
        <f aca="false">GEOMEAN('Test Results (RAW)'!B14,'Test Results (RAW)'!B16,1/'Test Results (RAW)'!B18)</f>
        <v>17.3207535284623</v>
      </c>
      <c r="C5" s="31" t="n">
        <f aca="false">GEOMEAN('Test Results (RAW)'!C14,'Test Results (RAW)'!C16,1/'Test Results (RAW)'!C18)</f>
        <v>21.5354525035453</v>
      </c>
      <c r="D5" s="31" t="n">
        <f aca="false">GEOMEAN('Test Results (RAW)'!D14,'Test Results (RAW)'!D16,1/'Test Results (RAW)'!D18)</f>
        <v>24.8906619303807</v>
      </c>
      <c r="E5" s="31" t="n">
        <f aca="false">GEOMEAN('Test Results (RAW)'!E14,'Test Results (RAW)'!E16,1/'Test Results (RAW)'!E18)</f>
        <v>26.6452355589275</v>
      </c>
      <c r="F5" s="31" t="n">
        <f aca="false">GEOMEAN('Test Results (RAW)'!F14,'Test Results (RAW)'!F16,1/'Test Results (RAW)'!F18)</f>
        <v>27.5120070982745</v>
      </c>
      <c r="G5" s="31" t="n">
        <f aca="false">GEOMEAN('Test Results (RAW)'!G14,'Test Results (RAW)'!G16,1/'Test Results (RAW)'!G18)</f>
        <v>30.087794433519</v>
      </c>
    </row>
    <row r="6" s="17" customFormat="true" ht="15.75" hidden="false" customHeight="false" outlineLevel="0" collapsed="false">
      <c r="A6" s="7" t="s">
        <v>96</v>
      </c>
      <c r="B6" s="28" t="n">
        <f aca="false">ROUND(GEOMEAN(B3,1/B4,B5)*61.1550555471988,0)</f>
        <v>100</v>
      </c>
      <c r="C6" s="28" t="n">
        <f aca="false">ROUND(GEOMEAN(C3,1/C4,C5)*61.1550555471988,0)</f>
        <v>129</v>
      </c>
      <c r="D6" s="28" t="n">
        <f aca="false">ROUND(GEOMEAN(D3,1/D4,D5)*61.1550555471988,0)</f>
        <v>148</v>
      </c>
      <c r="E6" s="28" t="n">
        <f aca="false">ROUND(GEOMEAN(E3,1/E4,E5)*61.1550555471988,0)</f>
        <v>156</v>
      </c>
      <c r="F6" s="28" t="n">
        <f aca="false">ROUND(GEOMEAN(F3,1/F4,F5)*61.1550555471988,0)</f>
        <v>160</v>
      </c>
      <c r="G6" s="28" t="n">
        <f aca="false">ROUND(GEOMEAN(G3,1/G4,G5)*61.1550555471988,0)</f>
        <v>171</v>
      </c>
    </row>
    <row r="8" s="4" customFormat="true" ht="15.75" hidden="false" customHeight="false" outlineLevel="0" collapsed="false">
      <c r="A8" s="4" t="s">
        <v>110</v>
      </c>
      <c r="B8" s="25"/>
    </row>
    <row r="9" s="9" customFormat="true" ht="12.75" hidden="false" customHeight="false" outlineLevel="0" collapsed="false">
      <c r="A9" s="9" t="s">
        <v>20</v>
      </c>
      <c r="B9" s="32" t="n">
        <f aca="false">GEOMEAN('Test Results (RAW)'!B44,'Test Results (RAW)'!B45)</f>
        <v>56.7907105079695</v>
      </c>
      <c r="C9" s="32" t="n">
        <f aca="false">GEOMEAN('Test Results (RAW)'!C44,'Test Results (RAW)'!C45)</f>
        <v>53.1669972821486</v>
      </c>
      <c r="D9" s="32" t="n">
        <f aca="false">GEOMEAN('Test Results (RAW)'!D44,'Test Results (RAW)'!D45)</f>
        <v>46.4610094595458</v>
      </c>
      <c r="E9" s="32" t="n">
        <f aca="false">GEOMEAN('Test Results (RAW)'!E44,'Test Results (RAW)'!E45)</f>
        <v>45.4953459158187</v>
      </c>
      <c r="F9" s="32" t="n">
        <f aca="false">GEOMEAN('Test Results (RAW)'!F44,'Test Results (RAW)'!F45)</f>
        <v>44.0320190316093</v>
      </c>
      <c r="G9" s="32" t="n">
        <f aca="false">GEOMEAN('Test Results (RAW)'!G44,'Test Results (RAW)'!G45)</f>
        <v>42.949663560964</v>
      </c>
    </row>
    <row r="10" s="9" customFormat="true" ht="12.75" hidden="false" customHeight="false" outlineLevel="0" collapsed="false">
      <c r="A10" s="9" t="s">
        <v>19</v>
      </c>
      <c r="B10" s="32" t="n">
        <f aca="false">GEOMEAN('Test Results (RAW)'!B50,'Test Results (RAW)'!B51)</f>
        <v>1692.95747140913</v>
      </c>
      <c r="C10" s="32" t="n">
        <f aca="false">GEOMEAN('Test Results (RAW)'!C50,'Test Results (RAW)'!C51)</f>
        <v>1376.61105618108</v>
      </c>
      <c r="D10" s="32" t="n">
        <f aca="false">GEOMEAN('Test Results (RAW)'!D50,'Test Results (RAW)'!D51)</f>
        <v>1256.50228809979</v>
      </c>
      <c r="E10" s="32" t="n">
        <f aca="false">GEOMEAN('Test Results (RAW)'!E50,'Test Results (RAW)'!E51)</f>
        <v>1227.54999898171</v>
      </c>
      <c r="F10" s="32" t="n">
        <f aca="false">GEOMEAN('Test Results (RAW)'!F50,'Test Results (RAW)'!F51)</f>
        <v>1223.11569362837</v>
      </c>
      <c r="G10" s="32" t="n">
        <f aca="false">GEOMEAN('Test Results (RAW)'!G50,'Test Results (RAW)'!G51)</f>
        <v>1199.87749374676</v>
      </c>
    </row>
    <row r="11" s="7" customFormat="true" ht="12.75" hidden="false" customHeight="false" outlineLevel="0" collapsed="false">
      <c r="A11" s="7" t="s">
        <v>33</v>
      </c>
      <c r="B11" s="31" t="n">
        <f aca="false">GEOMEAN('Test Results (RAW)'!B55,'Test Results (RAW)'!B56)</f>
        <v>2.99911653658207</v>
      </c>
      <c r="C11" s="31" t="n">
        <f aca="false">GEOMEAN('Test Results (RAW)'!C55,'Test Results (RAW)'!C56)</f>
        <v>3.29446505521003</v>
      </c>
      <c r="D11" s="31" t="n">
        <f aca="false">GEOMEAN('Test Results (RAW)'!D55,'Test Results (RAW)'!D56)</f>
        <v>3.64043953390247</v>
      </c>
      <c r="E11" s="31" t="n">
        <f aca="false">GEOMEAN('Test Results (RAW)'!E55,'Test Results (RAW)'!E56)</f>
        <v>3.78552506265643</v>
      </c>
      <c r="F11" s="31" t="n">
        <f aca="false">GEOMEAN('Test Results (RAW)'!F55,'Test Results (RAW)'!F56)</f>
        <v>3.95888873296535</v>
      </c>
      <c r="G11" s="31" t="n">
        <f aca="false">GEOMEAN('Test Results (RAW)'!G55,'Test Results (RAW)'!G56)</f>
        <v>4.08587811859336</v>
      </c>
    </row>
    <row r="12" s="17" customFormat="true" ht="15.75" hidden="false" customHeight="false" outlineLevel="0" collapsed="false">
      <c r="A12" s="7" t="s">
        <v>96</v>
      </c>
      <c r="B12" s="28" t="n">
        <f aca="false">ROUND(GEOMEAN(1/B9,1/B10,B11)*3176.70341355513,0)</f>
        <v>100</v>
      </c>
      <c r="C12" s="28" t="n">
        <f aca="false">ROUND(GEOMEAN(1/C9,1/C10,C11)*3176.70341355513,0)</f>
        <v>113</v>
      </c>
      <c r="D12" s="28" t="n">
        <f aca="false">ROUND(GEOMEAN(1/D9,1/D10,D11)*3176.70341355513,0)</f>
        <v>126</v>
      </c>
      <c r="E12" s="28" t="n">
        <f aca="false">ROUND(GEOMEAN(1/E9,1/E10,E11)*3176.70341355513,0)</f>
        <v>130</v>
      </c>
      <c r="F12" s="28" t="n">
        <f aca="false">ROUND(GEOMEAN(1/F9,1/F10,F11)*3176.70341355513,0)</f>
        <v>133</v>
      </c>
      <c r="G12" s="28" t="n">
        <f aca="false">ROUND(GEOMEAN(1/G9,1/G10,G11)*3176.70341355513,0)</f>
        <v>136</v>
      </c>
    </row>
    <row r="14" s="17" customFormat="true" ht="15.75" hidden="false" customHeight="false" outlineLevel="0" collapsed="false">
      <c r="A14" s="17" t="s">
        <v>111</v>
      </c>
      <c r="B14" s="27" t="n">
        <f aca="false">ROUND(1/'Test Results (RAW)'!B60*0.422453703703704,0)</f>
        <v>100</v>
      </c>
      <c r="C14" s="27" t="n">
        <f aca="false">ROUND(1/'Test Results (RAW)'!C60*0.422453703703704,0)</f>
        <v>155</v>
      </c>
      <c r="D14" s="27" t="n">
        <f aca="false">ROUND(1/'Test Results (RAW)'!D60*0.422453703703704,0)</f>
        <v>178</v>
      </c>
      <c r="E14" s="27" t="n">
        <f aca="false">ROUND(1/'Test Results (RAW)'!E60*0.422453703703704,0)</f>
        <v>183</v>
      </c>
      <c r="F14" s="27" t="n">
        <f aca="false">ROUND(1/'Test Results (RAW)'!F60*0.422453703703704,0)</f>
        <v>192</v>
      </c>
      <c r="G14" s="27" t="n">
        <f aca="false">ROUND(1/'Test Results (RAW)'!G60*0.422453703703704,0)</f>
        <v>196</v>
      </c>
    </row>
    <row r="16" s="17" customFormat="true" ht="15.75" hidden="false" customHeight="false" outlineLevel="0" collapsed="false">
      <c r="A16" s="17" t="s">
        <v>35</v>
      </c>
      <c r="B16" s="28" t="n">
        <f aca="false">ROUND('Test Results (RAW)'!B74*1.24859533025346,0)</f>
        <v>100</v>
      </c>
      <c r="C16" s="28" t="n">
        <f aca="false">ROUND('Test Results (RAW)'!C74*1.24859533025346,0)</f>
        <v>145</v>
      </c>
      <c r="D16" s="28" t="n">
        <f aca="false">ROUND('Test Results (RAW)'!D74*1.24859533025346,0)</f>
        <v>164</v>
      </c>
      <c r="E16" s="28" t="n">
        <f aca="false">ROUND('Test Results (RAW)'!E74*1.24859533025346,0)</f>
        <v>170</v>
      </c>
      <c r="F16" s="28" t="n">
        <f aca="false">ROUND('Test Results (RAW)'!F74*1.24859533025346,0)</f>
        <v>179</v>
      </c>
      <c r="G16" s="28" t="n">
        <f aca="false">ROUND('Test Results (RAW)'!G74*1.24859533025346,0)</f>
        <v>185</v>
      </c>
    </row>
    <row r="18" s="4" customFormat="true" ht="15.75" hidden="false" customHeight="false" outlineLevel="0" collapsed="false">
      <c r="A18" s="4" t="s">
        <v>99</v>
      </c>
      <c r="B18" s="25"/>
    </row>
    <row r="19" s="9" customFormat="true" ht="12.75" hidden="false" customHeight="false" outlineLevel="0" collapsed="false">
      <c r="A19" s="9" t="s">
        <v>57</v>
      </c>
      <c r="B19" s="15" t="n">
        <f aca="false">'Test Results (RAW)'!B90</f>
        <v>0.00472222222222222</v>
      </c>
      <c r="C19" s="15" t="n">
        <f aca="false">'Test Results (RAW)'!C90</f>
        <v>0.00424768518518519</v>
      </c>
      <c r="D19" s="15" t="n">
        <f aca="false">'Test Results (RAW)'!D90</f>
        <v>0.00321759259259259</v>
      </c>
      <c r="E19" s="15" t="n">
        <f aca="false">'Test Results (RAW)'!E90</f>
        <v>0.00311342592592593</v>
      </c>
      <c r="F19" s="15" t="n">
        <f aca="false">'Test Results (RAW)'!F90</f>
        <v>0.00298611111111111</v>
      </c>
      <c r="G19" s="15" t="n">
        <f aca="false">'Test Results (RAW)'!G90</f>
        <v>0.00287037037037037</v>
      </c>
    </row>
    <row r="20" s="9" customFormat="true" ht="12.75" hidden="false" customHeight="false" outlineLevel="0" collapsed="false">
      <c r="A20" s="9" t="s">
        <v>58</v>
      </c>
      <c r="B20" s="15" t="n">
        <f aca="false">'Test Results (RAW)'!B92</f>
        <v>0.000277777777777778</v>
      </c>
      <c r="C20" s="15" t="n">
        <f aca="false">'Test Results (RAW)'!C92</f>
        <v>0.000185185185185185</v>
      </c>
      <c r="D20" s="15" t="n">
        <f aca="false">'Test Results (RAW)'!D92</f>
        <v>0.000162037037037037</v>
      </c>
      <c r="E20" s="15" t="n">
        <f aca="false">'Test Results (RAW)'!E92</f>
        <v>0.000150462962962963</v>
      </c>
      <c r="F20" s="15" t="n">
        <f aca="false">'Test Results (RAW)'!F92</f>
        <v>0.000150462962962963</v>
      </c>
      <c r="G20" s="15" t="n">
        <f aca="false">'Test Results (RAW)'!G92</f>
        <v>0.000138888888888889</v>
      </c>
    </row>
    <row r="21" s="9" customFormat="true" ht="12.75" hidden="false" customHeight="false" outlineLevel="0" collapsed="false">
      <c r="A21" s="9" t="s">
        <v>59</v>
      </c>
      <c r="B21" s="15" t="n">
        <f aca="false">'Test Results (RAW)'!B94</f>
        <v>0.00863425925925926</v>
      </c>
      <c r="C21" s="15" t="n">
        <f aca="false">'Test Results (RAW)'!C94</f>
        <v>0.00793981481481481</v>
      </c>
      <c r="D21" s="15" t="n">
        <f aca="false">'Test Results (RAW)'!D94</f>
        <v>0.00688657407407407</v>
      </c>
      <c r="E21" s="15" t="n">
        <f aca="false">'Test Results (RAW)'!E94</f>
        <v>0.00666666666666667</v>
      </c>
      <c r="F21" s="15" t="n">
        <f aca="false">'Test Results (RAW)'!F94</f>
        <v>0.00642361111111111</v>
      </c>
      <c r="G21" s="15" t="n">
        <f aca="false">'Test Results (RAW)'!G94</f>
        <v>0.00611111111111111</v>
      </c>
    </row>
    <row r="22" s="9" customFormat="true" ht="12.75" hidden="false" customHeight="false" outlineLevel="0" collapsed="false">
      <c r="A22" s="9" t="s">
        <v>60</v>
      </c>
      <c r="B22" s="15" t="n">
        <f aca="false">'Test Results (RAW)'!B96</f>
        <v>0.00645833333333333</v>
      </c>
      <c r="C22" s="15" t="n">
        <f aca="false">'Test Results (RAW)'!C96</f>
        <v>0.00564814814814815</v>
      </c>
      <c r="D22" s="15" t="n">
        <f aca="false">'Test Results (RAW)'!D96</f>
        <v>0.00443287037037037</v>
      </c>
      <c r="E22" s="15" t="n">
        <f aca="false">'Test Results (RAW)'!E96</f>
        <v>0.00427083333333333</v>
      </c>
      <c r="F22" s="15" t="n">
        <f aca="false">'Test Results (RAW)'!F96</f>
        <v>0.0041087962962963</v>
      </c>
      <c r="G22" s="15" t="n">
        <f aca="false">'Test Results (RAW)'!G96</f>
        <v>0.00393518518518519</v>
      </c>
    </row>
    <row r="23" s="9" customFormat="true" ht="12.75" hidden="false" customHeight="false" outlineLevel="0" collapsed="false">
      <c r="A23" s="9" t="s">
        <v>61</v>
      </c>
      <c r="B23" s="11" t="n">
        <f aca="false">'Test Results (RAW)'!B107</f>
        <v>0.00563322279760953</v>
      </c>
      <c r="C23" s="11" t="n">
        <f aca="false">'Test Results (RAW)'!C107</f>
        <v>0.00393551446885388</v>
      </c>
      <c r="D23" s="11" t="n">
        <f aca="false">'Test Results (RAW)'!D107</f>
        <v>0.0035292323858713</v>
      </c>
      <c r="E23" s="11" t="n">
        <f aca="false">'Test Results (RAW)'!E107</f>
        <v>0.00341050664813049</v>
      </c>
      <c r="F23" s="11" t="n">
        <f aca="false">'Test Results (RAW)'!F107</f>
        <v>0.0032722522805328</v>
      </c>
      <c r="G23" s="11" t="n">
        <f aca="false">'Test Results (RAW)'!G107</f>
        <v>0.00316302955309302</v>
      </c>
    </row>
    <row r="24" s="17" customFormat="true" ht="15.75" hidden="false" customHeight="false" outlineLevel="0" collapsed="false">
      <c r="A24" s="7" t="s">
        <v>96</v>
      </c>
      <c r="B24" s="27" t="n">
        <f aca="false">ROUND(GEOMEAN(1/B19,1/B20,1/B21,1/B22,1/B23)*0.333418181050854,0)</f>
        <v>100</v>
      </c>
      <c r="C24" s="27" t="n">
        <f aca="false">ROUND(GEOMEAN(1/C19,1/C20,1/C21,1/C22,1/C23)*0.333418181050854,0)</f>
        <v>124</v>
      </c>
      <c r="D24" s="27" t="n">
        <f aca="false">ROUND(GEOMEAN(1/D19,1/D20,1/D21,1/D22,1/D23)*0.333418181050854,0)</f>
        <v>149</v>
      </c>
      <c r="E24" s="27" t="n">
        <f aca="false">ROUND(GEOMEAN(1/E19,1/E20,1/E21,1/E22,1/E23)*0.333418181050854,0)</f>
        <v>155</v>
      </c>
      <c r="F24" s="27" t="n">
        <f aca="false">ROUND(GEOMEAN(1/F19,1/F20,1/F21,1/F22,1/F23)*0.333418181050854,0)</f>
        <v>160</v>
      </c>
      <c r="G24" s="27" t="n">
        <f aca="false">ROUND(GEOMEAN(1/G19,1/G20,1/G21,1/G22,1/G23)*0.333418181050854,0)</f>
        <v>169</v>
      </c>
    </row>
    <row r="26" s="4" customFormat="true" ht="15.75" hidden="false" customHeight="false" outlineLevel="0" collapsed="false">
      <c r="A26" s="4" t="s">
        <v>112</v>
      </c>
      <c r="B26" s="25"/>
    </row>
    <row r="27" s="7" customFormat="true" ht="12.75" hidden="false" customHeight="false" outlineLevel="0" collapsed="false">
      <c r="A27" s="7" t="s">
        <v>48</v>
      </c>
      <c r="B27" s="21" t="n">
        <f aca="false">'Test Results (RAW)'!B76</f>
        <v>0.1516</v>
      </c>
      <c r="C27" s="21" t="n">
        <f aca="false">'Test Results (RAW)'!C76</f>
        <v>0.1746</v>
      </c>
      <c r="D27" s="21" t="n">
        <f aca="false">'Test Results (RAW)'!D76</f>
        <v>0.2085</v>
      </c>
      <c r="E27" s="21" t="n">
        <f aca="false">'Test Results (RAW)'!E76</f>
        <v>0.2199</v>
      </c>
      <c r="F27" s="21" t="n">
        <f aca="false">'Test Results (RAW)'!F76</f>
        <v>0.2252</v>
      </c>
      <c r="G27" s="21" t="n">
        <f aca="false">'Test Results (RAW)'!G76</f>
        <v>0.2362</v>
      </c>
    </row>
    <row r="28" s="7" customFormat="true" ht="12.75" hidden="false" customHeight="false" outlineLevel="0" collapsed="false">
      <c r="A28" s="7" t="s">
        <v>49</v>
      </c>
      <c r="B28" s="21" t="n">
        <f aca="false">'Test Results (RAW)'!B81</f>
        <v>2.3357</v>
      </c>
      <c r="C28" s="21" t="n">
        <f aca="false">'Test Results (RAW)'!C81</f>
        <v>2.5925</v>
      </c>
      <c r="D28" s="21" t="n">
        <f aca="false">'Test Results (RAW)'!D81</f>
        <v>3.0449</v>
      </c>
      <c r="E28" s="21" t="n">
        <f aca="false">'Test Results (RAW)'!E81</f>
        <v>3.1849</v>
      </c>
      <c r="F28" s="21" t="n">
        <f aca="false">'Test Results (RAW)'!F81</f>
        <v>3.3382</v>
      </c>
      <c r="G28" s="21" t="n">
        <f aca="false">'Test Results (RAW)'!G81</f>
        <v>3.3819</v>
      </c>
    </row>
    <row r="29" s="9" customFormat="true" ht="12.75" hidden="false" customHeight="false" outlineLevel="0" collapsed="false">
      <c r="A29" s="9" t="s">
        <v>52</v>
      </c>
      <c r="B29" s="26" t="n">
        <f aca="false">'Test Results (RAW)'!B88</f>
        <v>0.054585</v>
      </c>
      <c r="C29" s="26" t="n">
        <f aca="false">'Test Results (RAW)'!C88</f>
        <v>0.045117</v>
      </c>
      <c r="D29" s="26" t="n">
        <f aca="false">'Test Results (RAW)'!D88</f>
        <v>0.038331</v>
      </c>
      <c r="E29" s="26" t="n">
        <f aca="false">'Test Results (RAW)'!E88</f>
        <v>0.037684</v>
      </c>
      <c r="F29" s="26" t="n">
        <f aca="false">'Test Results (RAW)'!F88</f>
        <v>0.03576</v>
      </c>
      <c r="G29" s="26" t="n">
        <f aca="false">'Test Results (RAW)'!G88</f>
        <v>0.034504</v>
      </c>
    </row>
    <row r="30" s="17" customFormat="true" ht="15.75" hidden="false" customHeight="false" outlineLevel="0" collapsed="false">
      <c r="A30" s="7" t="s">
        <v>96</v>
      </c>
      <c r="B30" s="28" t="n">
        <f aca="false">ROUND(GEOMEAN(B27,B28,1/B29)*53.6190379586531,0)</f>
        <v>100</v>
      </c>
      <c r="C30" s="28" t="n">
        <f aca="false">ROUND(GEOMEAN(C27,C28,1/C29)*53.6190379586531,0)</f>
        <v>116</v>
      </c>
      <c r="D30" s="28" t="n">
        <f aca="false">ROUND(GEOMEAN(D27,D28,1/D29)*53.6190379586531,0)</f>
        <v>137</v>
      </c>
      <c r="E30" s="28" t="n">
        <f aca="false">ROUND(GEOMEAN(E27,E28,1/E29)*53.6190379586531,0)</f>
        <v>142</v>
      </c>
      <c r="F30" s="28" t="n">
        <f aca="false">ROUND(GEOMEAN(F27,F28,1/F29)*53.6190379586531,0)</f>
        <v>148</v>
      </c>
      <c r="G30" s="28" t="n">
        <f aca="false">ROUND(GEOMEAN(G27,G28,1/G29)*53.6190379586531,0)</f>
        <v>153</v>
      </c>
    </row>
    <row r="32" s="4" customFormat="true" ht="15.75" hidden="false" customHeight="false" outlineLevel="0" collapsed="false">
      <c r="A32" s="4" t="s">
        <v>113</v>
      </c>
      <c r="B32" s="25"/>
    </row>
    <row r="33" s="9" customFormat="true" ht="12.75" hidden="false" customHeight="false" outlineLevel="0" collapsed="false">
      <c r="A33" s="9" t="s">
        <v>22</v>
      </c>
      <c r="B33" s="15" t="n">
        <f aca="false">'Test Results (RAW)'!B29</f>
        <v>0.00355324074074074</v>
      </c>
      <c r="C33" s="15" t="n">
        <f aca="false">'Test Results (RAW)'!C29</f>
        <v>0.0031712962962963</v>
      </c>
      <c r="D33" s="15" t="n">
        <f aca="false">'Test Results (RAW)'!D29</f>
        <v>0.00282407407407407</v>
      </c>
      <c r="E33" s="15" t="n">
        <f aca="false">'Test Results (RAW)'!E29</f>
        <v>0.00271990740740741</v>
      </c>
      <c r="F33" s="15" t="n">
        <f aca="false">'Test Results (RAW)'!F29</f>
        <v>0.0025462962962963</v>
      </c>
      <c r="G33" s="15" t="n">
        <f aca="false">'Test Results (RAW)'!G29</f>
        <v>0.00239583333333333</v>
      </c>
    </row>
    <row r="34" s="9" customFormat="true" ht="12.75" hidden="false" customHeight="false" outlineLevel="0" collapsed="false">
      <c r="A34" s="9" t="s">
        <v>23</v>
      </c>
      <c r="B34" s="15" t="n">
        <f aca="false">'Test Results (RAW)'!B31</f>
        <v>0.00128472222222222</v>
      </c>
      <c r="C34" s="15" t="n">
        <f aca="false">'Test Results (RAW)'!C31</f>
        <v>0.00101851851851852</v>
      </c>
      <c r="D34" s="15" t="n">
        <f aca="false">'Test Results (RAW)'!D31</f>
        <v>0.000856481481481482</v>
      </c>
      <c r="E34" s="15" t="n">
        <f aca="false">'Test Results (RAW)'!E31</f>
        <v>0.000821759259259259</v>
      </c>
      <c r="F34" s="15" t="n">
        <f aca="false">'Test Results (RAW)'!F31</f>
        <v>0.000775462962962963</v>
      </c>
      <c r="G34" s="15" t="n">
        <f aca="false">'Test Results (RAW)'!G31</f>
        <v>0.000740740740740741</v>
      </c>
    </row>
    <row r="35" s="17" customFormat="true" ht="15.75" hidden="false" customHeight="false" outlineLevel="0" collapsed="false">
      <c r="A35" s="7" t="s">
        <v>96</v>
      </c>
      <c r="B35" s="27" t="n">
        <f aca="false">ROUND(GEOMEAN(1/B33,1/B34)*0.21365690582181,0)</f>
        <v>100</v>
      </c>
      <c r="C35" s="27" t="n">
        <f aca="false">ROUND(GEOMEAN(1/C33,1/C34)*0.21365690582181,0)</f>
        <v>119</v>
      </c>
      <c r="D35" s="27" t="n">
        <f aca="false">ROUND(GEOMEAN(1/D33,1/D34)*0.21365690582181,0)</f>
        <v>137</v>
      </c>
      <c r="E35" s="27" t="n">
        <f aca="false">ROUND(GEOMEAN(1/E33,1/E34)*0.21365690582181,0)</f>
        <v>143</v>
      </c>
      <c r="F35" s="27" t="n">
        <f aca="false">ROUND(GEOMEAN(1/F33,1/F34)*0.21365690582181,0)</f>
        <v>152</v>
      </c>
      <c r="G35" s="27" t="n">
        <f aca="false">ROUND(GEOMEAN(1/G33,1/G34)*0.21365690582181,0)</f>
        <v>160</v>
      </c>
    </row>
    <row r="37" s="17" customFormat="true" ht="15.75" hidden="false" customHeight="false" outlineLevel="0" collapsed="false">
      <c r="A37" s="17" t="s">
        <v>102</v>
      </c>
      <c r="B37" s="28" t="n">
        <f aca="false">ROUND('Test Results (RAW)'!B40*0.793650793650794,0)</f>
        <v>100</v>
      </c>
      <c r="C37" s="28" t="n">
        <f aca="false">ROUND('Test Results (RAW)'!C40*0.793650793650794,0)</f>
        <v>149</v>
      </c>
      <c r="D37" s="28" t="n">
        <f aca="false">ROUND('Test Results (RAW)'!D40*0.793650793650794,0)</f>
        <v>170</v>
      </c>
      <c r="E37" s="28" t="n">
        <f aca="false">ROUND('Test Results (RAW)'!E40*0.793650793650794,0)</f>
        <v>176</v>
      </c>
      <c r="F37" s="28" t="n">
        <f aca="false">ROUND('Test Results (RAW)'!F40*0.793650793650794,0)</f>
        <v>183</v>
      </c>
      <c r="G37" s="28" t="n">
        <f aca="false">ROUND('Test Results (RAW)'!G40*0.793650793650794,0)</f>
        <v>192</v>
      </c>
    </row>
    <row r="39" s="4" customFormat="true" ht="15.75" hidden="false" customHeight="false" outlineLevel="0" collapsed="false">
      <c r="A39" s="4" t="s">
        <v>103</v>
      </c>
      <c r="B39" s="25"/>
    </row>
    <row r="40" s="9" customFormat="true" ht="12.75" hidden="false" customHeight="false" outlineLevel="0" collapsed="false">
      <c r="A40" s="9" t="s">
        <v>70</v>
      </c>
      <c r="B40" s="15" t="n">
        <f aca="false">'Test Results (RAW)'!B109</f>
        <v>0.00359953703703704</v>
      </c>
      <c r="C40" s="15" t="n">
        <f aca="false">'Test Results (RAW)'!C109</f>
        <v>0.0025462962962963</v>
      </c>
      <c r="D40" s="15" t="n">
        <f aca="false">'Test Results (RAW)'!D109</f>
        <v>0.0021875</v>
      </c>
      <c r="E40" s="15" t="n">
        <f aca="false">'Test Results (RAW)'!E109</f>
        <v>0.00209490740740741</v>
      </c>
      <c r="F40" s="15" t="n">
        <f aca="false">'Test Results (RAW)'!F109</f>
        <v>0.00201388888888889</v>
      </c>
      <c r="G40" s="15" t="n">
        <f aca="false">'Test Results (RAW)'!G109</f>
        <v>0.0019212962962963</v>
      </c>
    </row>
    <row r="41" s="9" customFormat="true" ht="12.75" hidden="false" customHeight="false" outlineLevel="0" collapsed="false">
      <c r="A41" s="9" t="s">
        <v>71</v>
      </c>
      <c r="B41" s="15" t="n">
        <f aca="false">'Test Results (RAW)'!B111</f>
        <v>0.00331018518518519</v>
      </c>
      <c r="C41" s="15" t="n">
        <f aca="false">'Test Results (RAW)'!C111</f>
        <v>0.0028587962962963</v>
      </c>
      <c r="D41" s="15" t="n">
        <f aca="false">'Test Results (RAW)'!D111</f>
        <v>0.00267361111111111</v>
      </c>
      <c r="E41" s="15" t="n">
        <f aca="false">'Test Results (RAW)'!E111</f>
        <v>0.00259259259259259</v>
      </c>
      <c r="F41" s="15" t="n">
        <f aca="false">'Test Results (RAW)'!F111</f>
        <v>0.00248842592592593</v>
      </c>
      <c r="G41" s="15" t="n">
        <f aca="false">'Test Results (RAW)'!G111</f>
        <v>0.00238425925925926</v>
      </c>
    </row>
    <row r="42" s="9" customFormat="true" ht="12.75" hidden="false" customHeight="false" outlineLevel="0" collapsed="false">
      <c r="A42" s="9" t="s">
        <v>104</v>
      </c>
      <c r="B42" s="15" t="n">
        <f aca="false">'Test Results (RAW)'!B113</f>
        <v>0.00609953703703704</v>
      </c>
      <c r="C42" s="15" t="n">
        <f aca="false">'Test Results (RAW)'!C113</f>
        <v>0.00435185185185185</v>
      </c>
      <c r="D42" s="15" t="n">
        <f aca="false">'Test Results (RAW)'!D113</f>
        <v>0.00377314814814815</v>
      </c>
      <c r="E42" s="15" t="n">
        <f aca="false">'Test Results (RAW)'!E113</f>
        <v>0.00364583333333333</v>
      </c>
      <c r="F42" s="15" t="n">
        <f aca="false">'Test Results (RAW)'!F113</f>
        <v>0.00349537037037037</v>
      </c>
      <c r="G42" s="15" t="n">
        <f aca="false">'Test Results (RAW)'!G113</f>
        <v>0.00333333333333333</v>
      </c>
    </row>
    <row r="43" s="9" customFormat="true" ht="12.75" hidden="false" customHeight="false" outlineLevel="0" collapsed="false">
      <c r="A43" s="9" t="s">
        <v>73</v>
      </c>
      <c r="B43" s="15" t="n">
        <f aca="false">'Test Results (RAW)'!B115</f>
        <v>0.0075462962962963</v>
      </c>
      <c r="C43" s="15" t="n">
        <f aca="false">'Test Results (RAW)'!C115</f>
        <v>0.00488425925925926</v>
      </c>
      <c r="D43" s="15" t="n">
        <f aca="false">'Test Results (RAW)'!D115</f>
        <v>0.00428240740740741</v>
      </c>
      <c r="E43" s="15" t="n">
        <f aca="false">'Test Results (RAW)'!E115</f>
        <v>0.00413194444444444</v>
      </c>
      <c r="F43" s="15" t="n">
        <f aca="false">'Test Results (RAW)'!F115</f>
        <v>0.00395833333333333</v>
      </c>
      <c r="G43" s="15" t="n">
        <f aca="false">'Test Results (RAW)'!G115</f>
        <v>0.00377314814814815</v>
      </c>
    </row>
    <row r="44" s="9" customFormat="true" ht="12.75" hidden="false" customHeight="false" outlineLevel="0" collapsed="false">
      <c r="A44" s="9" t="s">
        <v>74</v>
      </c>
      <c r="B44" s="15" t="n">
        <f aca="false">'Test Results (RAW)'!B117</f>
        <v>0.00262731481481482</v>
      </c>
      <c r="C44" s="15" t="n">
        <f aca="false">'Test Results (RAW)'!C117</f>
        <v>0.001875</v>
      </c>
      <c r="D44" s="15" t="n">
        <f aca="false">'Test Results (RAW)'!D117</f>
        <v>0.00167824074074074</v>
      </c>
      <c r="E44" s="15" t="n">
        <f aca="false">'Test Results (RAW)'!E117</f>
        <v>0.0016087962962963</v>
      </c>
      <c r="F44" s="15" t="n">
        <f aca="false">'Test Results (RAW)'!F117</f>
        <v>0.00155092592592593</v>
      </c>
      <c r="G44" s="15" t="n">
        <f aca="false">'Test Results (RAW)'!G117</f>
        <v>0.00148148148148148</v>
      </c>
    </row>
    <row r="45" s="17" customFormat="true" ht="15.75" hidden="false" customHeight="false" outlineLevel="0" collapsed="false">
      <c r="A45" s="7" t="s">
        <v>96</v>
      </c>
      <c r="B45" s="27" t="n">
        <f aca="false">ROUND(GEOMEAN(1/B40,1/B41,1/B42,1/B43,1/B44)*0.428280553799681,0)</f>
        <v>100</v>
      </c>
      <c r="C45" s="27" t="n">
        <f aca="false">ROUND(GEOMEAN(1/C40,1/C41,1/C42,1/C43,1/C44)*0.428280553799681,0)</f>
        <v>138</v>
      </c>
      <c r="D45" s="27" t="n">
        <f aca="false">ROUND(GEOMEAN(1/D40,1/D41,1/D42,1/D43,1/D44)*0.428280553799681,0)</f>
        <v>155</v>
      </c>
      <c r="E45" s="27" t="n">
        <f aca="false">ROUND(GEOMEAN(1/E40,1/E41,1/E42,1/E43,1/E44)*0.428280553799681,0)</f>
        <v>161</v>
      </c>
      <c r="F45" s="27" t="n">
        <f aca="false">ROUND(GEOMEAN(1/F40,1/F41,1/F42,1/F43,1/F44)*0.428280553799681,0)</f>
        <v>168</v>
      </c>
      <c r="G45" s="27" t="n">
        <f aca="false">ROUND(GEOMEAN(1/G40,1/G41,1/G42,1/G43,1/G44)*0.428280553799681,0)</f>
        <v>176</v>
      </c>
    </row>
    <row r="47" s="4" customFormat="true" ht="15.75" hidden="false" customHeight="false" outlineLevel="0" collapsed="false">
      <c r="A47" s="4" t="s">
        <v>114</v>
      </c>
      <c r="B47" s="25"/>
    </row>
    <row r="48" s="7" customFormat="true" ht="12.75" hidden="false" customHeight="false" outlineLevel="0" collapsed="false">
      <c r="A48" s="7" t="s">
        <v>78</v>
      </c>
      <c r="B48" s="21" t="n">
        <f aca="false">'Test Results (RAW)'!B123</f>
        <v>52.6</v>
      </c>
      <c r="C48" s="21" t="n">
        <f aca="false">'Test Results (RAW)'!C123</f>
        <v>57.4</v>
      </c>
      <c r="D48" s="21" t="n">
        <f aca="false">'Test Results (RAW)'!D123</f>
        <v>59.9</v>
      </c>
      <c r="E48" s="21" t="n">
        <f aca="false">'Test Results (RAW)'!E123</f>
        <v>60.3</v>
      </c>
      <c r="F48" s="21" t="n">
        <f aca="false">'Test Results (RAW)'!F123</f>
        <v>61.2</v>
      </c>
      <c r="G48" s="21" t="n">
        <f aca="false">'Test Results (RAW)'!G123</f>
        <v>61.4</v>
      </c>
    </row>
    <row r="49" s="7" customFormat="true" ht="12.75" hidden="false" customHeight="false" outlineLevel="0" collapsed="false">
      <c r="A49" s="7" t="s">
        <v>79</v>
      </c>
      <c r="B49" s="33" t="n">
        <f aca="false">GEOMEAN('Test Results (RAW)'!B126:B129)</f>
        <v>202.793912086387</v>
      </c>
      <c r="C49" s="33" t="n">
        <f aca="false">GEOMEAN('Test Results (RAW)'!C126:C129)</f>
        <v>195.691701311391</v>
      </c>
      <c r="D49" s="33" t="n">
        <f aca="false">GEOMEAN('Test Results (RAW)'!D126:D129)</f>
        <v>197.779243452465</v>
      </c>
      <c r="E49" s="33" t="n">
        <f aca="false">GEOMEAN('Test Results (RAW)'!E126:E129)</f>
        <v>201.187461132116</v>
      </c>
      <c r="F49" s="33" t="n">
        <f aca="false">GEOMEAN('Test Results (RAW)'!F126:F129)</f>
        <v>200.182972621322</v>
      </c>
      <c r="G49" s="33" t="n">
        <f aca="false">GEOMEAN('Test Results (RAW)'!G126:G129)</f>
        <v>200.404463081959</v>
      </c>
    </row>
    <row r="50" s="7" customFormat="true" ht="12.75" hidden="false" customHeight="false" outlineLevel="0" collapsed="false">
      <c r="A50" s="7" t="s">
        <v>84</v>
      </c>
      <c r="B50" s="21" t="n">
        <f aca="false">'Test Results (RAW)'!B131</f>
        <v>42.3</v>
      </c>
      <c r="C50" s="21" t="n">
        <f aca="false">'Test Results (RAW)'!C131</f>
        <v>56.4</v>
      </c>
      <c r="D50" s="21" t="n">
        <f aca="false">'Test Results (RAW)'!D131</f>
        <v>61.5</v>
      </c>
      <c r="E50" s="21" t="n">
        <f aca="false">'Test Results (RAW)'!E131</f>
        <v>62.1</v>
      </c>
      <c r="F50" s="21" t="n">
        <f aca="false">'Test Results (RAW)'!F131</f>
        <v>63.2</v>
      </c>
      <c r="G50" s="21" t="n">
        <f aca="false">'Test Results (RAW)'!G131</f>
        <v>64.9</v>
      </c>
    </row>
    <row r="51" s="7" customFormat="true" ht="12.75" hidden="false" customHeight="false" outlineLevel="0" collapsed="false">
      <c r="A51" s="7" t="s">
        <v>107</v>
      </c>
      <c r="B51" s="21" t="n">
        <f aca="false">'Test Results (RAW)'!B133</f>
        <v>53.96</v>
      </c>
      <c r="C51" s="21" t="n">
        <f aca="false">'Test Results (RAW)'!C133</f>
        <v>64.09</v>
      </c>
      <c r="D51" s="21" t="n">
        <f aca="false">'Test Results (RAW)'!D133</f>
        <v>65.24</v>
      </c>
      <c r="E51" s="21" t="n">
        <f aca="false">'Test Results (RAW)'!E133</f>
        <v>65.61</v>
      </c>
      <c r="F51" s="21" t="n">
        <f aca="false">'Test Results (RAW)'!F133</f>
        <v>65.78</v>
      </c>
      <c r="G51" s="21" t="n">
        <f aca="false">'Test Results (RAW)'!G133</f>
        <v>65.79</v>
      </c>
    </row>
    <row r="52" s="7" customFormat="true" ht="12.75" hidden="false" customHeight="false" outlineLevel="0" collapsed="false">
      <c r="A52" s="7" t="s">
        <v>86</v>
      </c>
      <c r="B52" s="21" t="n">
        <f aca="false">'Test Results (RAW)'!B138</f>
        <v>43</v>
      </c>
      <c r="C52" s="21" t="n">
        <f aca="false">'Test Results (RAW)'!C138</f>
        <v>46</v>
      </c>
      <c r="D52" s="21" t="n">
        <f aca="false">'Test Results (RAW)'!D138</f>
        <v>46</v>
      </c>
      <c r="E52" s="21" t="n">
        <f aca="false">'Test Results (RAW)'!E138</f>
        <v>46</v>
      </c>
      <c r="F52" s="21" t="n">
        <f aca="false">'Test Results (RAW)'!F138</f>
        <v>47</v>
      </c>
      <c r="G52" s="21" t="n">
        <f aca="false">'Test Results (RAW)'!G138</f>
        <v>46</v>
      </c>
    </row>
    <row r="53" s="7" customFormat="true" ht="12.75" hidden="false" customHeight="false" outlineLevel="0" collapsed="false">
      <c r="A53" s="7" t="s">
        <v>90</v>
      </c>
      <c r="B53" s="21" t="n">
        <f aca="false">'Test Results (RAW)'!B140</f>
        <v>126.96</v>
      </c>
      <c r="C53" s="21" t="n">
        <f aca="false">'Test Results (RAW)'!C140</f>
        <v>148.38</v>
      </c>
      <c r="D53" s="21" t="n">
        <f aca="false">'Test Results (RAW)'!D140</f>
        <v>152.36</v>
      </c>
      <c r="E53" s="21" t="n">
        <f aca="false">'Test Results (RAW)'!E140</f>
        <v>160.24</v>
      </c>
      <c r="F53" s="21" t="n">
        <f aca="false">'Test Results (RAW)'!F140</f>
        <v>159.55</v>
      </c>
      <c r="G53" s="21" t="n">
        <f aca="false">'Test Results (RAW)'!G140</f>
        <v>163.09</v>
      </c>
    </row>
    <row r="54" s="7" customFormat="true" ht="12.75" hidden="false" customHeight="false" outlineLevel="0" collapsed="false">
      <c r="A54" s="7" t="s">
        <v>91</v>
      </c>
      <c r="B54" s="21" t="n">
        <f aca="false">'Test Results (RAW)'!B142</f>
        <v>47.2</v>
      </c>
      <c r="C54" s="21" t="n">
        <f aca="false">'Test Results (RAW)'!C142</f>
        <v>50.2</v>
      </c>
      <c r="D54" s="21" t="n">
        <f aca="false">'Test Results (RAW)'!D142</f>
        <v>52.8</v>
      </c>
      <c r="E54" s="21" t="n">
        <f aca="false">'Test Results (RAW)'!E142</f>
        <v>54.8</v>
      </c>
      <c r="F54" s="21" t="n">
        <f aca="false">'Test Results (RAW)'!F142</f>
        <v>55.2</v>
      </c>
      <c r="G54" s="21" t="n">
        <f aca="false">'Test Results (RAW)'!G142</f>
        <v>56.5</v>
      </c>
    </row>
    <row r="55" s="7" customFormat="true" ht="12.75" hidden="false" customHeight="false" outlineLevel="0" collapsed="false">
      <c r="A55" s="7" t="s">
        <v>92</v>
      </c>
      <c r="B55" s="21" t="n">
        <f aca="false">'Test Results (RAW)'!B144</f>
        <v>42.6</v>
      </c>
      <c r="C55" s="21" t="n">
        <f aca="false">'Test Results (RAW)'!C144</f>
        <v>49</v>
      </c>
      <c r="D55" s="21" t="n">
        <f aca="false">'Test Results (RAW)'!D144</f>
        <v>52.8</v>
      </c>
      <c r="E55" s="21" t="n">
        <f aca="false">'Test Results (RAW)'!E144</f>
        <v>53</v>
      </c>
      <c r="F55" s="21" t="n">
        <f aca="false">'Test Results (RAW)'!F144</f>
        <v>54.8</v>
      </c>
      <c r="G55" s="21" t="n">
        <f aca="false">'Test Results (RAW)'!G144</f>
        <v>55</v>
      </c>
    </row>
    <row r="56" s="17" customFormat="true" ht="15.75" hidden="false" customHeight="false" outlineLevel="0" collapsed="false">
      <c r="A56" s="7" t="s">
        <v>96</v>
      </c>
      <c r="B56" s="28" t="n">
        <f aca="false">ROUND(GEOMEAN(B48,B49,B50,B51,B52,B53,B54,B55)*1.57265155390077,0)</f>
        <v>100</v>
      </c>
      <c r="C56" s="28" t="n">
        <f aca="false">ROUND(GEOMEAN(C48,C49,C50,C51,C52,C53,C54,C55)*1.57265155390077,0)</f>
        <v>112</v>
      </c>
      <c r="D56" s="28" t="n">
        <f aca="false">ROUND(GEOMEAN(D48,D49,D50,D51,D52,D53,D54,D55)*1.57265155390077,0)</f>
        <v>117</v>
      </c>
      <c r="E56" s="28" t="n">
        <f aca="false">ROUND(GEOMEAN(E48,E49,E50,E51,E52,E53,E54,E55)*1.57265155390077,0)</f>
        <v>119</v>
      </c>
      <c r="F56" s="28" t="n">
        <f aca="false">ROUND(GEOMEAN(F48,F49,F50,F51,F52,F53,F54,F55)*1.57265155390077,0)</f>
        <v>120</v>
      </c>
      <c r="G56" s="28" t="n">
        <f aca="false">ROUND(GEOMEAN(G48,G49,G50,G51,G52,G53,G54,G55)*1.57265155390077,0)</f>
        <v>121</v>
      </c>
    </row>
    <row r="58" s="29" customFormat="true" ht="15.75" hidden="false" customHeight="false" outlineLevel="0" collapsed="false">
      <c r="A58" s="29" t="s">
        <v>9</v>
      </c>
      <c r="B58" s="30" t="n">
        <f aca="false">ROUND(AVERAGE(B6,B12,B14,B16,B24,B30,B35,B37,B45,B56),0)</f>
        <v>100</v>
      </c>
      <c r="C58" s="30" t="n">
        <f aca="false">ROUND(AVERAGE(C6,C12,C14,C16,C24,C30,C35,C37,C45,C56),0)</f>
        <v>130</v>
      </c>
      <c r="D58" s="30" t="n">
        <f aca="false">ROUND(AVERAGE(D6,D12,D14,D16,D24,D30,D35,D37,D45,D56),0)</f>
        <v>148</v>
      </c>
      <c r="E58" s="30" t="n">
        <f aca="false">ROUND(AVERAGE(E6,E12,E14,E16,E24,E30,E35,E37,E45,E56),0)</f>
        <v>154</v>
      </c>
      <c r="F58" s="30" t="n">
        <f aca="false">ROUND(AVERAGE(F6,F12,F14,F16,F24,F30,F35,F37,F45,F56),0)</f>
        <v>160</v>
      </c>
      <c r="G58" s="30" t="n">
        <f aca="false">ROUND(AVERAGE(G6,G12,G14,G16,G24,G30,G35,G37,G45,G56),0)</f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7:37Z</dcterms:created>
  <dc:creator>User</dc:creator>
  <dc:description/>
  <dc:language>en-US</dc:language>
  <cp:lastModifiedBy>Андрей Кожемяко</cp:lastModifiedBy>
  <dcterms:modified xsi:type="dcterms:W3CDTF">2009-06-26T14:08:48Z</dcterms:modified>
  <cp:revision>0</cp:revision>
  <dc:subject/>
  <dc:title/>
</cp:coreProperties>
</file>