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Results" sheetId="1" state="visible" r:id="rId2"/>
    <sheet name="Diagra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22">
  <si>
    <t xml:space="preserve">PRO</t>
  </si>
  <si>
    <t xml:space="preserve">Sempron LE-1100</t>
  </si>
  <si>
    <t xml:space="preserve">Athlon 64 X2 3600+</t>
  </si>
  <si>
    <t xml:space="preserve">Athlon 64 X2 4000+</t>
  </si>
  <si>
    <t xml:space="preserve">Athlon 64 X2 4400+</t>
  </si>
  <si>
    <t xml:space="preserve">Athlon 64 X2 4800+</t>
  </si>
  <si>
    <t xml:space="preserve">Athlon 64 X2 5200+</t>
  </si>
  <si>
    <t xml:space="preserve">Athlon 64 X2 5600+</t>
  </si>
  <si>
    <t xml:space="preserve">Athlon 64 X2 6000+</t>
  </si>
  <si>
    <t xml:space="preserve">Athlon 64 X2 6400+</t>
  </si>
  <si>
    <t xml:space="preserve">Phenom X3 8450</t>
  </si>
  <si>
    <t xml:space="preserve">Phenom X3 8750</t>
  </si>
  <si>
    <t xml:space="preserve">Phenom X4 9550</t>
  </si>
  <si>
    <t xml:space="preserve">Phenom X4 9850</t>
  </si>
  <si>
    <t xml:space="preserve">Celeron 420</t>
  </si>
  <si>
    <t xml:space="preserve">Celeron 430</t>
  </si>
  <si>
    <t xml:space="preserve">Celeron 440</t>
  </si>
  <si>
    <t xml:space="preserve">Celeron E1200</t>
  </si>
  <si>
    <t xml:space="preserve">Celeron E1400</t>
  </si>
  <si>
    <t xml:space="preserve">Pentium E2140</t>
  </si>
  <si>
    <t xml:space="preserve">Pentium E2160</t>
  </si>
  <si>
    <t xml:space="preserve">Pentium E2180</t>
  </si>
  <si>
    <t xml:space="preserve">Pentium E2200</t>
  </si>
  <si>
    <t xml:space="preserve">Pentium E2220</t>
  </si>
  <si>
    <t xml:space="preserve">Core 2 Duo E4300</t>
  </si>
  <si>
    <t xml:space="preserve">Core 2 Duo E4400</t>
  </si>
  <si>
    <t xml:space="preserve">Core 2 Duo E4500</t>
  </si>
  <si>
    <t xml:space="preserve">Core 2 Duo E4600</t>
  </si>
  <si>
    <t xml:space="preserve">Core 2 Duo E4700</t>
  </si>
  <si>
    <t xml:space="preserve">Core 2 Duo E6550</t>
  </si>
  <si>
    <t xml:space="preserve">Core 2 Duo E6600</t>
  </si>
  <si>
    <t xml:space="preserve">Core 2 Duo E6850</t>
  </si>
  <si>
    <t xml:space="preserve">Core 2 Duo E7200</t>
  </si>
  <si>
    <t xml:space="preserve">Core 2 Duo E8200</t>
  </si>
  <si>
    <t xml:space="preserve">Core 2 Duo E8500</t>
  </si>
  <si>
    <t xml:space="preserve">Core 2 Quad Q6600</t>
  </si>
  <si>
    <t xml:space="preserve">Core 2 Quad Q9300</t>
  </si>
  <si>
    <t xml:space="preserve">Core 2 Extreme QX9770</t>
  </si>
  <si>
    <t xml:space="preserve">—</t>
  </si>
  <si>
    <t xml:space="preserve">3D MODELING</t>
  </si>
  <si>
    <t xml:space="preserve">3ds max</t>
  </si>
  <si>
    <t xml:space="preserve">CPU Render</t>
  </si>
  <si>
    <t xml:space="preserve">Graphics</t>
  </si>
  <si>
    <t xml:space="preserve">Hardware Shaders</t>
  </si>
  <si>
    <t xml:space="preserve">Maya</t>
  </si>
  <si>
    <t xml:space="preserve">GFX</t>
  </si>
  <si>
    <t xml:space="preserve">CPU</t>
  </si>
  <si>
    <t xml:space="preserve">Render</t>
  </si>
  <si>
    <t xml:space="preserve">Lightwave</t>
  </si>
  <si>
    <t xml:space="preserve">Group Score</t>
  </si>
  <si>
    <t xml:space="preserve">CAD/CAM</t>
  </si>
  <si>
    <t xml:space="preserve">UGS NX</t>
  </si>
  <si>
    <t xml:space="preserve">Total CPU</t>
  </si>
  <si>
    <t xml:space="preserve">Total Graphics</t>
  </si>
  <si>
    <t xml:space="preserve">Pro/ENGINEER</t>
  </si>
  <si>
    <t xml:space="preserve">CPU Related tasks</t>
  </si>
  <si>
    <t xml:space="preserve">Graphics Relatsed tasks</t>
  </si>
  <si>
    <t xml:space="preserve">SolidWorks</t>
  </si>
  <si>
    <t xml:space="preserve">COMPILE</t>
  </si>
  <si>
    <t xml:space="preserve">VisualStudio</t>
  </si>
  <si>
    <t xml:space="preserve">PROFESSIONAL PHOTO</t>
  </si>
  <si>
    <t xml:space="preserve">Photoshop</t>
  </si>
  <si>
    <t xml:space="preserve">Blur</t>
  </si>
  <si>
    <t xml:space="preserve">Color</t>
  </si>
  <si>
    <t xml:space="preserve">Filters</t>
  </si>
  <si>
    <t xml:space="preserve">Light</t>
  </si>
  <si>
    <t xml:space="preserve">Rotate</t>
  </si>
  <si>
    <t xml:space="preserve">Sharp</t>
  </si>
  <si>
    <t xml:space="preserve">Size</t>
  </si>
  <si>
    <t xml:space="preserve">Transform</t>
  </si>
  <si>
    <t xml:space="preserve">SCIENC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LU</t>
  </si>
  <si>
    <t xml:space="preserve">FFT</t>
  </si>
  <si>
    <t xml:space="preserve">ODE</t>
  </si>
  <si>
    <t xml:space="preserve">Sparse</t>
  </si>
  <si>
    <t xml:space="preserve">2D</t>
  </si>
  <si>
    <t xml:space="preserve">3D</t>
  </si>
  <si>
    <t xml:space="preserve">WEB SERVER</t>
  </si>
  <si>
    <t xml:space="preserve">PHP Calculator</t>
  </si>
  <si>
    <t xml:space="preserve">PHPSpeed</t>
  </si>
  <si>
    <t xml:space="preserve">Synthetic PHP</t>
  </si>
  <si>
    <t xml:space="preserve">Synthetic MySQL</t>
  </si>
  <si>
    <t xml:space="preserve">Synthetic Read/Write</t>
  </si>
  <si>
    <t xml:space="preserve">Real World PHP</t>
  </si>
  <si>
    <t xml:space="preserve">Real World PHP &amp; MySQL</t>
  </si>
  <si>
    <t xml:space="preserve">Server</t>
  </si>
  <si>
    <t xml:space="preserve">PRO SCORE</t>
  </si>
  <si>
    <t xml:space="preserve">HOME</t>
  </si>
  <si>
    <t xml:space="preserve">ARCHIVATORS</t>
  </si>
  <si>
    <t xml:space="preserve">7-Zip</t>
  </si>
  <si>
    <t xml:space="preserve">WinRAR</t>
  </si>
  <si>
    <t xml:space="preserve">Ultimate ZIP</t>
  </si>
  <si>
    <t xml:space="preserve">MEDIA ENCODING</t>
  </si>
  <si>
    <t xml:space="preserve">FLAC</t>
  </si>
  <si>
    <t xml:space="preserve">LAME</t>
  </si>
  <si>
    <t xml:space="preserve">Musepack</t>
  </si>
  <si>
    <t xml:space="preserve">Vorbis</t>
  </si>
  <si>
    <t xml:space="preserve">Canopus ProCoder</t>
  </si>
  <si>
    <t xml:space="preserve">DivX</t>
  </si>
  <si>
    <t xml:space="preserve">x264</t>
  </si>
  <si>
    <t xml:space="preserve">XviD</t>
  </si>
  <si>
    <t xml:space="preserve">GAMES</t>
  </si>
  <si>
    <t xml:space="preserve">Call of Duty 4</t>
  </si>
  <si>
    <t xml:space="preserve">Company of Heroes</t>
  </si>
  <si>
    <t xml:space="preserve">Call of Juarez</t>
  </si>
  <si>
    <t xml:space="preserve">Crysis</t>
  </si>
  <si>
    <t xml:space="preserve">S.T.A.L.K.E.R.</t>
  </si>
  <si>
    <t xml:space="preserve">Unreal Tournament 3</t>
  </si>
  <si>
    <t xml:space="preserve">World in Conflict</t>
  </si>
  <si>
    <t xml:space="preserve">JPEG PROCESSING</t>
  </si>
  <si>
    <t xml:space="preserve">ACDSee</t>
  </si>
  <si>
    <t xml:space="preserve">IrfanView</t>
  </si>
  <si>
    <t xml:space="preserve">Paint.NET</t>
  </si>
  <si>
    <t xml:space="preserve">xat.com Image Optimizer</t>
  </si>
  <si>
    <t xml:space="preserve">XnView</t>
  </si>
  <si>
    <t xml:space="preserve">HOME SCORE</t>
  </si>
  <si>
    <t xml:space="preserve">OVERALL 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h:mm:ss;@"/>
    <numFmt numFmtId="168" formatCode="0"/>
    <numFmt numFmtId="169" formatCode="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color rgb="FF000000"/>
      <name val="Arial Cyr"/>
      <family val="2"/>
    </font>
    <font>
      <sz val="10.25"/>
      <color rgb="FF000000"/>
      <name val="Arial Cyr"/>
      <family val="2"/>
    </font>
    <font>
      <b val="true"/>
      <sz val="13.75"/>
      <color rgb="FF000000"/>
      <name val="Arial Cyr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3D MODELING</a:t>
            </a:r>
          </a:p>
        </c:rich>
      </c:tx>
      <c:layout>
        <c:manualLayout>
          <c:xMode val="edge"/>
          <c:yMode val="edge"/>
          <c:x val="0.388005657708628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9702970297"/>
          <c:y val="0.135066147005544"/>
          <c:w val="0.955021216407355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12:$AL$12</c:f>
              <c:numCache>
                <c:formatCode>General</c:formatCode>
                <c:ptCount val="37"/>
                <c:pt idx="0">
                  <c:v>31.2933511578278</c:v>
                </c:pt>
                <c:pt idx="1">
                  <c:v>52.093456559023</c:v>
                </c:pt>
                <c:pt idx="2">
                  <c:v>56.0277690733236</c:v>
                </c:pt>
                <c:pt idx="3">
                  <c:v>61.6304655599585</c:v>
                </c:pt>
                <c:pt idx="4">
                  <c:v>65.6147534270731</c:v>
                </c:pt>
                <c:pt idx="5">
                  <c:v>70.6591523795712</c:v>
                </c:pt>
                <c:pt idx="6">
                  <c:v>72.9418484043947</c:v>
                </c:pt>
                <c:pt idx="7">
                  <c:v>80.4419408055901</c:v>
                </c:pt>
                <c:pt idx="8">
                  <c:v>83.8778253387165</c:v>
                </c:pt>
                <c:pt idx="9">
                  <c:v>74.2135352575388</c:v>
                </c:pt>
                <c:pt idx="10">
                  <c:v>82.1147405168631</c:v>
                </c:pt>
                <c:pt idx="11">
                  <c:v>83.0129995800181</c:v>
                </c:pt>
                <c:pt idx="12">
                  <c:v>92.577838244777</c:v>
                </c:pt>
                <c:pt idx="13">
                  <c:v>31.9852176879037</c:v>
                </c:pt>
                <c:pt idx="14">
                  <c:v>34.5338676545741</c:v>
                </c:pt>
                <c:pt idx="15">
                  <c:v>37.0266732129416</c:v>
                </c:pt>
                <c:pt idx="16">
                  <c:v>41.6935255828033</c:v>
                </c:pt>
                <c:pt idx="17">
                  <c:v>48.0198872479534</c:v>
                </c:pt>
                <c:pt idx="18">
                  <c:v>53.6421180397718</c:v>
                </c:pt>
                <c:pt idx="19">
                  <c:v>57.0494455332608</c:v>
                </c:pt>
                <c:pt idx="20">
                  <c:v>61.5485485143085</c:v>
                </c:pt>
                <c:pt idx="21">
                  <c:v>65.1637034933929</c:v>
                </c:pt>
                <c:pt idx="22">
                  <c:v>68.7227349676645</c:v>
                </c:pt>
                <c:pt idx="23">
                  <c:v>61.9916539767993</c:v>
                </c:pt>
                <c:pt idx="24">
                  <c:v>66.8186366956336</c:v>
                </c:pt>
                <c:pt idx="25">
                  <c:v>72.3619910993443</c:v>
                </c:pt>
                <c:pt idx="26">
                  <c:v>77.3161177163104</c:v>
                </c:pt>
                <c:pt idx="27">
                  <c:v>83.575565014797</c:v>
                </c:pt>
                <c:pt idx="28">
                  <c:v>83.549091757776</c:v>
                </c:pt>
                <c:pt idx="29">
                  <c:v>81.5395750094334</c:v>
                </c:pt>
                <c:pt idx="30">
                  <c:v>102.360080336066</c:v>
                </c:pt>
                <c:pt idx="31">
                  <c:v>87.3582244843388</c:v>
                </c:pt>
                <c:pt idx="32">
                  <c:v>95.0530959370119</c:v>
                </c:pt>
                <c:pt idx="33">
                  <c:v>109.915584957847</c:v>
                </c:pt>
                <c:pt idx="34">
                  <c:v>100</c:v>
                </c:pt>
                <c:pt idx="35">
                  <c:v>105.339740881782</c:v>
                </c:pt>
                <c:pt idx="36">
                  <c:v>132.362929956356</c:v>
                </c:pt>
              </c:numCache>
            </c:numRef>
          </c:val>
        </c:ser>
        <c:gapWidth val="150"/>
        <c:overlap val="0"/>
        <c:axId val="83821020"/>
        <c:axId val="67848306"/>
      </c:barChart>
      <c:catAx>
        <c:axId val="83821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848306"/>
        <c:crossesAt val="0"/>
        <c:auto val="1"/>
        <c:lblAlgn val="ctr"/>
        <c:lblOffset val="100"/>
        <c:noMultiLvlLbl val="0"/>
      </c:catAx>
      <c:valAx>
        <c:axId val="678483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82102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JPEG PROCESSING</a:t>
            </a:r>
          </a:p>
        </c:rich>
      </c:tx>
      <c:layout>
        <c:manualLayout>
          <c:xMode val="edge"/>
          <c:yMode val="edge"/>
          <c:x val="0.350355891989606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93:$AL$93</c:f>
              <c:numCache>
                <c:formatCode>General</c:formatCode>
                <c:ptCount val="37"/>
                <c:pt idx="0">
                  <c:v>29.6926250586284</c:v>
                </c:pt>
                <c:pt idx="1">
                  <c:v>53.5395440624972</c:v>
                </c:pt>
                <c:pt idx="2">
                  <c:v>58.5130784548277</c:v>
                </c:pt>
                <c:pt idx="3">
                  <c:v>64.9635361392299</c:v>
                </c:pt>
                <c:pt idx="4">
                  <c:v>69.0704603138293</c:v>
                </c:pt>
                <c:pt idx="5">
                  <c:v>74.3669371362262</c:v>
                </c:pt>
                <c:pt idx="6">
                  <c:v>79.428207106078</c:v>
                </c:pt>
                <c:pt idx="7">
                  <c:v>83.9335346707886</c:v>
                </c:pt>
                <c:pt idx="8">
                  <c:v>89.0036431600569</c:v>
                </c:pt>
                <c:pt idx="9">
                  <c:v>66.8551049975536</c:v>
                </c:pt>
                <c:pt idx="10">
                  <c:v>75.6685255483388</c:v>
                </c:pt>
                <c:pt idx="11">
                  <c:v>73.7006423368475</c:v>
                </c:pt>
                <c:pt idx="12">
                  <c:v>82.8882430659527</c:v>
                </c:pt>
                <c:pt idx="13">
                  <c:v>41.309732592117</c:v>
                </c:pt>
                <c:pt idx="14">
                  <c:v>45.2411213399766</c:v>
                </c:pt>
                <c:pt idx="15">
                  <c:v>50.0295301691518</c:v>
                </c:pt>
                <c:pt idx="16">
                  <c:v>50.6578809836693</c:v>
                </c:pt>
                <c:pt idx="17">
                  <c:v>61.2242837618841</c:v>
                </c:pt>
                <c:pt idx="18">
                  <c:v>56.5937716149946</c:v>
                </c:pt>
                <c:pt idx="19">
                  <c:v>62.0887419841036</c:v>
                </c:pt>
                <c:pt idx="20">
                  <c:v>68.3154920379554</c:v>
                </c:pt>
                <c:pt idx="21">
                  <c:v>73.8763810983253</c:v>
                </c:pt>
                <c:pt idx="22">
                  <c:v>78.7514681816231</c:v>
                </c:pt>
                <c:pt idx="23">
                  <c:v>65.4856770961185</c:v>
                </c:pt>
                <c:pt idx="24">
                  <c:v>70.742168749358</c:v>
                </c:pt>
                <c:pt idx="25">
                  <c:v>76.6773608645068</c:v>
                </c:pt>
                <c:pt idx="26">
                  <c:v>82.9666631071347</c:v>
                </c:pt>
                <c:pt idx="27">
                  <c:v>90.8325964303724</c:v>
                </c:pt>
                <c:pt idx="28">
                  <c:v>84.9372656021613</c:v>
                </c:pt>
                <c:pt idx="29">
                  <c:v>86.2136389987472</c:v>
                </c:pt>
                <c:pt idx="30">
                  <c:v>106.370471572193</c:v>
                </c:pt>
                <c:pt idx="31">
                  <c:v>95.4172554922515</c:v>
                </c:pt>
                <c:pt idx="32">
                  <c:v>98.1345590450102</c:v>
                </c:pt>
                <c:pt idx="33">
                  <c:v>116.720037397998</c:v>
                </c:pt>
                <c:pt idx="34">
                  <c:v>100</c:v>
                </c:pt>
                <c:pt idx="35">
                  <c:v>107.350860566034</c:v>
                </c:pt>
                <c:pt idx="36">
                  <c:v>136.204467577901</c:v>
                </c:pt>
              </c:numCache>
            </c:numRef>
          </c:val>
        </c:ser>
        <c:gapWidth val="150"/>
        <c:overlap val="0"/>
        <c:axId val="94356918"/>
        <c:axId val="39106882"/>
      </c:barChart>
      <c:catAx>
        <c:axId val="94356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106882"/>
        <c:crossesAt val="0"/>
        <c:auto val="1"/>
        <c:lblAlgn val="ctr"/>
        <c:lblOffset val="100"/>
        <c:noMultiLvlLbl val="0"/>
      </c:catAx>
      <c:valAx>
        <c:axId val="391068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56918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HOME SCORE</a:t>
            </a:r>
          </a:p>
        </c:rich>
      </c:tx>
      <c:layout>
        <c:manualLayout>
          <c:xMode val="edge"/>
          <c:yMode val="edge"/>
          <c:x val="0.39285915731287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68802526933"/>
          <c:y val="0.136054235055168"/>
          <c:w val="0.955045405832252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94:$AL$94</c:f>
              <c:numCache>
                <c:formatCode>General</c:formatCode>
                <c:ptCount val="37"/>
                <c:pt idx="0">
                  <c:v>31.7209903955155</c:v>
                </c:pt>
                <c:pt idx="1">
                  <c:v>61.6264495198457</c:v>
                </c:pt>
                <c:pt idx="2">
                  <c:v>65.4063589020565</c:v>
                </c:pt>
                <c:pt idx="3">
                  <c:v>70.5654721608021</c:v>
                </c:pt>
                <c:pt idx="4">
                  <c:v>73.8407482954007</c:v>
                </c:pt>
                <c:pt idx="5">
                  <c:v>79.2513632508347</c:v>
                </c:pt>
                <c:pt idx="6">
                  <c:v>83.1212132879923</c:v>
                </c:pt>
                <c:pt idx="7">
                  <c:v>88.941890610571</c:v>
                </c:pt>
                <c:pt idx="8">
                  <c:v>93.9165093906333</c:v>
                </c:pt>
                <c:pt idx="9">
                  <c:v>78.4323871655802</c:v>
                </c:pt>
                <c:pt idx="10">
                  <c:v>86.4760212316396</c:v>
                </c:pt>
                <c:pt idx="11">
                  <c:v>83.829475032974</c:v>
                </c:pt>
                <c:pt idx="12">
                  <c:v>92.0172041687564</c:v>
                </c:pt>
                <c:pt idx="13">
                  <c:v>40.2508448284057</c:v>
                </c:pt>
                <c:pt idx="14">
                  <c:v>44.0765748205634</c:v>
                </c:pt>
                <c:pt idx="15">
                  <c:v>48.2286704630374</c:v>
                </c:pt>
                <c:pt idx="16">
                  <c:v>53.7279207300942</c:v>
                </c:pt>
                <c:pt idx="17">
                  <c:v>62.9561202518695</c:v>
                </c:pt>
                <c:pt idx="18">
                  <c:v>60.8283293766724</c:v>
                </c:pt>
                <c:pt idx="19">
                  <c:v>65.448329027562</c:v>
                </c:pt>
                <c:pt idx="20">
                  <c:v>70.3805792403471</c:v>
                </c:pt>
                <c:pt idx="21">
                  <c:v>75.2143759932946</c:v>
                </c:pt>
                <c:pt idx="22">
                  <c:v>79.3052331091783</c:v>
                </c:pt>
                <c:pt idx="23">
                  <c:v>69.1353596311019</c:v>
                </c:pt>
                <c:pt idx="24">
                  <c:v>73.8638784789687</c:v>
                </c:pt>
                <c:pt idx="25">
                  <c:v>79.1692885834357</c:v>
                </c:pt>
                <c:pt idx="26">
                  <c:v>84.4720734420667</c:v>
                </c:pt>
                <c:pt idx="27">
                  <c:v>90.2643940036393</c:v>
                </c:pt>
                <c:pt idx="28">
                  <c:v>91.9543413523078</c:v>
                </c:pt>
                <c:pt idx="29">
                  <c:v>91.4598571719418</c:v>
                </c:pt>
                <c:pt idx="30">
                  <c:v>110.163722229898</c:v>
                </c:pt>
                <c:pt idx="31">
                  <c:v>97.1619657937666</c:v>
                </c:pt>
                <c:pt idx="32">
                  <c:v>105.335394314413</c:v>
                </c:pt>
                <c:pt idx="33">
                  <c:v>119.945911766341</c:v>
                </c:pt>
                <c:pt idx="34">
                  <c:v>100</c:v>
                </c:pt>
                <c:pt idx="35">
                  <c:v>105.961123922499</c:v>
                </c:pt>
                <c:pt idx="36">
                  <c:v>131.447309240238</c:v>
                </c:pt>
              </c:numCache>
            </c:numRef>
          </c:val>
        </c:ser>
        <c:gapWidth val="150"/>
        <c:overlap val="0"/>
        <c:axId val="89952454"/>
        <c:axId val="7867281"/>
      </c:barChart>
      <c:catAx>
        <c:axId val="89952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67281"/>
        <c:crossesAt val="0"/>
        <c:auto val="1"/>
        <c:lblAlgn val="ctr"/>
        <c:lblOffset val="100"/>
        <c:noMultiLvlLbl val="0"/>
      </c:catAx>
      <c:valAx>
        <c:axId val="7867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5245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 SCORE</a:t>
            </a:r>
          </a:p>
        </c:rich>
      </c:tx>
      <c:layout>
        <c:manualLayout>
          <c:xMode val="edge"/>
          <c:yMode val="edge"/>
          <c:x val="0.407445065808055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00401061967"/>
          <c:y val="0.136068995825093"/>
          <c:w val="0.955035869626617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61:$AL$61</c:f>
              <c:numCache>
                <c:formatCode>General</c:formatCode>
                <c:ptCount val="37"/>
                <c:pt idx="0">
                  <c:v>35.5814999836939</c:v>
                </c:pt>
                <c:pt idx="1">
                  <c:v>54.6760895215714</c:v>
                </c:pt>
                <c:pt idx="2">
                  <c:v>58.488014532445</c:v>
                </c:pt>
                <c:pt idx="3">
                  <c:v>63.7449094561507</c:v>
                </c:pt>
                <c:pt idx="4">
                  <c:v>67.3558047870475</c:v>
                </c:pt>
                <c:pt idx="5">
                  <c:v>72.3092658771775</c:v>
                </c:pt>
                <c:pt idx="6">
                  <c:v>75.7006306487428</c:v>
                </c:pt>
                <c:pt idx="7">
                  <c:v>83.9171361030713</c:v>
                </c:pt>
                <c:pt idx="8">
                  <c:v>88.5371846492609</c:v>
                </c:pt>
                <c:pt idx="9">
                  <c:v>75.7358399172742</c:v>
                </c:pt>
                <c:pt idx="10">
                  <c:v>83.7502327526344</c:v>
                </c:pt>
                <c:pt idx="11">
                  <c:v>80.7598557102247</c:v>
                </c:pt>
                <c:pt idx="12">
                  <c:v>89.666069685439</c:v>
                </c:pt>
                <c:pt idx="13">
                  <c:v>40.9400035950284</c:v>
                </c:pt>
                <c:pt idx="14">
                  <c:v>44.2486277071169</c:v>
                </c:pt>
                <c:pt idx="15">
                  <c:v>47.8370463958353</c:v>
                </c:pt>
                <c:pt idx="16">
                  <c:v>47.4253074566395</c:v>
                </c:pt>
                <c:pt idx="17">
                  <c:v>55.0692974554881</c:v>
                </c:pt>
                <c:pt idx="18">
                  <c:v>59.1711860718513</c:v>
                </c:pt>
                <c:pt idx="19">
                  <c:v>62.8838335748315</c:v>
                </c:pt>
                <c:pt idx="20">
                  <c:v>66.8863458444168</c:v>
                </c:pt>
                <c:pt idx="21">
                  <c:v>71.3449592698997</c:v>
                </c:pt>
                <c:pt idx="22">
                  <c:v>75.5643106245595</c:v>
                </c:pt>
                <c:pt idx="23">
                  <c:v>67.36873022745</c:v>
                </c:pt>
                <c:pt idx="24">
                  <c:v>72.6615492909944</c:v>
                </c:pt>
                <c:pt idx="25">
                  <c:v>78.4253424463737</c:v>
                </c:pt>
                <c:pt idx="26">
                  <c:v>83.8190777678584</c:v>
                </c:pt>
                <c:pt idx="27">
                  <c:v>89.5513585313329</c:v>
                </c:pt>
                <c:pt idx="28">
                  <c:v>90.3213347788416</c:v>
                </c:pt>
                <c:pt idx="29">
                  <c:v>89.9323474557506</c:v>
                </c:pt>
                <c:pt idx="30">
                  <c:v>111.660954151841</c:v>
                </c:pt>
                <c:pt idx="31">
                  <c:v>95.6334818752062</c:v>
                </c:pt>
                <c:pt idx="32">
                  <c:v>104.586206193026</c:v>
                </c:pt>
                <c:pt idx="33">
                  <c:v>121.02264295934</c:v>
                </c:pt>
                <c:pt idx="34">
                  <c:v>100</c:v>
                </c:pt>
                <c:pt idx="35">
                  <c:v>106.292355441182</c:v>
                </c:pt>
                <c:pt idx="36">
                  <c:v>136.613486037488</c:v>
                </c:pt>
              </c:numCache>
            </c:numRef>
          </c:val>
        </c:ser>
        <c:gapWidth val="150"/>
        <c:overlap val="0"/>
        <c:axId val="68960912"/>
        <c:axId val="82194217"/>
      </c:barChart>
      <c:catAx>
        <c:axId val="68960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94217"/>
        <c:crossesAt val="0"/>
        <c:auto val="1"/>
        <c:lblAlgn val="ctr"/>
        <c:lblOffset val="100"/>
        <c:noMultiLvlLbl val="0"/>
      </c:catAx>
      <c:valAx>
        <c:axId val="82194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60912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OVERALL SCORE</a:t>
            </a:r>
          </a:p>
        </c:rich>
      </c:tx>
      <c:layout>
        <c:manualLayout>
          <c:xMode val="edge"/>
          <c:yMode val="edge"/>
          <c:x val="0.376085730400451"/>
          <c:y val="0.0320296418279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4348840400714"/>
          <c:w val="0.955047941342358"/>
          <c:h val="0.843968711403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95:$AL$95</c:f>
              <c:numCache>
                <c:formatCode>General</c:formatCode>
                <c:ptCount val="37"/>
                <c:pt idx="0">
                  <c:v>33.6512451896047</c:v>
                </c:pt>
                <c:pt idx="1">
                  <c:v>58.1512695207086</c:v>
                </c:pt>
                <c:pt idx="2">
                  <c:v>61.9471867172507</c:v>
                </c:pt>
                <c:pt idx="3">
                  <c:v>67.1551908084764</c:v>
                </c:pt>
                <c:pt idx="4">
                  <c:v>70.5982765412241</c:v>
                </c:pt>
                <c:pt idx="5">
                  <c:v>75.7803145640061</c:v>
                </c:pt>
                <c:pt idx="6">
                  <c:v>79.4109219683676</c:v>
                </c:pt>
                <c:pt idx="7">
                  <c:v>86.4295133568211</c:v>
                </c:pt>
                <c:pt idx="8">
                  <c:v>91.2268470199471</c:v>
                </c:pt>
                <c:pt idx="9">
                  <c:v>77.0841135414272</c:v>
                </c:pt>
                <c:pt idx="10">
                  <c:v>85.113126992137</c:v>
                </c:pt>
                <c:pt idx="11">
                  <c:v>82.2946653715993</c:v>
                </c:pt>
                <c:pt idx="12">
                  <c:v>90.8416369270977</c:v>
                </c:pt>
                <c:pt idx="13">
                  <c:v>40.595424211717</c:v>
                </c:pt>
                <c:pt idx="14">
                  <c:v>44.1626012638402</c:v>
                </c:pt>
                <c:pt idx="15">
                  <c:v>48.0328584294363</c:v>
                </c:pt>
                <c:pt idx="16">
                  <c:v>50.5766140933668</c:v>
                </c:pt>
                <c:pt idx="17">
                  <c:v>59.0127088536788</c:v>
                </c:pt>
                <c:pt idx="18">
                  <c:v>59.9997577242618</c:v>
                </c:pt>
                <c:pt idx="19">
                  <c:v>64.1660813011968</c:v>
                </c:pt>
                <c:pt idx="20">
                  <c:v>68.633462542382</c:v>
                </c:pt>
                <c:pt idx="21">
                  <c:v>73.2796676315972</c:v>
                </c:pt>
                <c:pt idx="22">
                  <c:v>77.4347718668689</c:v>
                </c:pt>
                <c:pt idx="23">
                  <c:v>68.2520449292759</c:v>
                </c:pt>
                <c:pt idx="24">
                  <c:v>73.2627138849815</c:v>
                </c:pt>
                <c:pt idx="25">
                  <c:v>78.7973155149047</c:v>
                </c:pt>
                <c:pt idx="26">
                  <c:v>84.1455756049626</c:v>
                </c:pt>
                <c:pt idx="27">
                  <c:v>89.9078762674861</c:v>
                </c:pt>
                <c:pt idx="28">
                  <c:v>91.1378380655747</c:v>
                </c:pt>
                <c:pt idx="29">
                  <c:v>90.6961023138462</c:v>
                </c:pt>
                <c:pt idx="30">
                  <c:v>110.91233819087</c:v>
                </c:pt>
                <c:pt idx="31">
                  <c:v>96.3977238344864</c:v>
                </c:pt>
                <c:pt idx="32">
                  <c:v>104.960800253719</c:v>
                </c:pt>
                <c:pt idx="33">
                  <c:v>120.48427736284</c:v>
                </c:pt>
                <c:pt idx="34">
                  <c:v>100</c:v>
                </c:pt>
                <c:pt idx="35">
                  <c:v>106.126739681841</c:v>
                </c:pt>
                <c:pt idx="36">
                  <c:v>134.030397638863</c:v>
                </c:pt>
              </c:numCache>
            </c:numRef>
          </c:val>
        </c:ser>
        <c:gapWidth val="150"/>
        <c:overlap val="0"/>
        <c:axId val="14284195"/>
        <c:axId val="9586175"/>
      </c:barChart>
      <c:catAx>
        <c:axId val="14284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86175"/>
        <c:crossesAt val="0"/>
        <c:auto val="1"/>
        <c:lblAlgn val="ctr"/>
        <c:lblOffset val="100"/>
        <c:noMultiLvlLbl val="0"/>
      </c:catAx>
      <c:valAx>
        <c:axId val="9586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8419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AD/CAM</a:t>
            </a:r>
          </a:p>
        </c:rich>
      </c:tx>
      <c:layout>
        <c:manualLayout>
          <c:xMode val="edge"/>
          <c:yMode val="edge"/>
          <c:x val="0.425940571686815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23:$AL$23</c:f>
              <c:numCache>
                <c:formatCode>General</c:formatCode>
                <c:ptCount val="37"/>
                <c:pt idx="0">
                  <c:v>52.7443303471426</c:v>
                </c:pt>
                <c:pt idx="1">
                  <c:v>68.2021465644202</c:v>
                </c:pt>
                <c:pt idx="2">
                  <c:v>72.2185750360591</c:v>
                </c:pt>
                <c:pt idx="3">
                  <c:v>77.8059977607737</c:v>
                </c:pt>
                <c:pt idx="4">
                  <c:v>81.6534260773428</c:v>
                </c:pt>
                <c:pt idx="5">
                  <c:v>86.4206098931921</c:v>
                </c:pt>
                <c:pt idx="6">
                  <c:v>89.593958112096</c:v>
                </c:pt>
                <c:pt idx="7">
                  <c:v>96.9650047096789</c:v>
                </c:pt>
                <c:pt idx="8">
                  <c:v>101.875859863251</c:v>
                </c:pt>
                <c:pt idx="9">
                  <c:v>83.2897342236026</c:v>
                </c:pt>
                <c:pt idx="10">
                  <c:v>90.7765558833462</c:v>
                </c:pt>
                <c:pt idx="11">
                  <c:v>86.5544851861583</c:v>
                </c:pt>
                <c:pt idx="12">
                  <c:v>93.6981079906692</c:v>
                </c:pt>
                <c:pt idx="13">
                  <c:v>55.7119176995772</c:v>
                </c:pt>
                <c:pt idx="14">
                  <c:v>59.4092887754953</c:v>
                </c:pt>
                <c:pt idx="15">
                  <c:v>63.8645439818726</c:v>
                </c:pt>
                <c:pt idx="16">
                  <c:v>57.5753252556422</c:v>
                </c:pt>
                <c:pt idx="17">
                  <c:v>65.3202969423126</c:v>
                </c:pt>
                <c:pt idx="18">
                  <c:v>73.6641581563877</c:v>
                </c:pt>
                <c:pt idx="19">
                  <c:v>76.5310784019549</c:v>
                </c:pt>
                <c:pt idx="20">
                  <c:v>80.2905345355504</c:v>
                </c:pt>
                <c:pt idx="21">
                  <c:v>85.1114994698661</c:v>
                </c:pt>
                <c:pt idx="22">
                  <c:v>89.1444391964552</c:v>
                </c:pt>
                <c:pt idx="23">
                  <c:v>80.6656042035679</c:v>
                </c:pt>
                <c:pt idx="24">
                  <c:v>85.8397900731714</c:v>
                </c:pt>
                <c:pt idx="25">
                  <c:v>91.334150081863</c:v>
                </c:pt>
                <c:pt idx="26">
                  <c:v>96.2005532403293</c:v>
                </c:pt>
                <c:pt idx="27">
                  <c:v>101.170767143271</c:v>
                </c:pt>
                <c:pt idx="28">
                  <c:v>103.231322220527</c:v>
                </c:pt>
                <c:pt idx="29">
                  <c:v>99.8824847627943</c:v>
                </c:pt>
                <c:pt idx="30">
                  <c:v>120.914187479728</c:v>
                </c:pt>
                <c:pt idx="31">
                  <c:v>106.48325277025</c:v>
                </c:pt>
                <c:pt idx="32">
                  <c:v>114.279280286877</c:v>
                </c:pt>
                <c:pt idx="33">
                  <c:v>127.899132314306</c:v>
                </c:pt>
                <c:pt idx="34">
                  <c:v>99.9999999999999</c:v>
                </c:pt>
                <c:pt idx="35">
                  <c:v>106.068571499152</c:v>
                </c:pt>
                <c:pt idx="36">
                  <c:v>130.417241697856</c:v>
                </c:pt>
              </c:numCache>
            </c:numRef>
          </c:val>
        </c:ser>
        <c:gapWidth val="150"/>
        <c:overlap val="0"/>
        <c:axId val="99822675"/>
        <c:axId val="30793311"/>
      </c:barChart>
      <c:catAx>
        <c:axId val="998226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93311"/>
        <c:crossesAt val="0"/>
        <c:auto val="1"/>
        <c:lblAlgn val="ctr"/>
        <c:lblOffset val="100"/>
        <c:noMultiLvlLbl val="0"/>
      </c:catAx>
      <c:valAx>
        <c:axId val="307933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82267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COMPILE</a:t>
            </a:r>
          </a:p>
        </c:rich>
      </c:tx>
      <c:layout>
        <c:manualLayout>
          <c:xMode val="edge"/>
          <c:yMode val="edge"/>
          <c:x val="0.425493513818387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5066147005544"/>
          <c:w val="0.955047941342358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26:$AL$26</c:f>
              <c:numCache>
                <c:formatCode>General</c:formatCode>
                <c:ptCount val="37"/>
                <c:pt idx="0">
                  <c:v>27.843564973512</c:v>
                </c:pt>
                <c:pt idx="1">
                  <c:v>58.5134250163721</c:v>
                </c:pt>
                <c:pt idx="2">
                  <c:v>62.2648083623694</c:v>
                </c:pt>
                <c:pt idx="3">
                  <c:v>67.6637637258615</c:v>
                </c:pt>
                <c:pt idx="4">
                  <c:v>71.0254372019079</c:v>
                </c:pt>
                <c:pt idx="5">
                  <c:v>76.0425531914895</c:v>
                </c:pt>
                <c:pt idx="6">
                  <c:v>79.7056199821589</c:v>
                </c:pt>
                <c:pt idx="7">
                  <c:v>94.2510548523208</c:v>
                </c:pt>
                <c:pt idx="8">
                  <c:v>100.676056338028</c:v>
                </c:pt>
                <c:pt idx="9">
                  <c:v>78.5494505494507</c:v>
                </c:pt>
                <c:pt idx="10">
                  <c:v>87.0009737098346</c:v>
                </c:pt>
                <c:pt idx="11">
                  <c:v>83.0390334572492</c:v>
                </c:pt>
                <c:pt idx="12">
                  <c:v>91.5940543311124</c:v>
                </c:pt>
                <c:pt idx="13">
                  <c:v>34.6855590062112</c:v>
                </c:pt>
                <c:pt idx="14">
                  <c:v>36.7468640756735</c:v>
                </c:pt>
                <c:pt idx="15">
                  <c:v>39.1800043850033</c:v>
                </c:pt>
                <c:pt idx="16">
                  <c:v>40.8457142857143</c:v>
                </c:pt>
                <c:pt idx="17">
                  <c:v>46.682340647858</c:v>
                </c:pt>
                <c:pt idx="18">
                  <c:v>51.1789976133652</c:v>
                </c:pt>
                <c:pt idx="19">
                  <c:v>55.6871299470241</c:v>
                </c:pt>
                <c:pt idx="20">
                  <c:v>61.1986301369864</c:v>
                </c:pt>
                <c:pt idx="21">
                  <c:v>65.0054565296472</c:v>
                </c:pt>
                <c:pt idx="22">
                  <c:v>68.1280975981701</c:v>
                </c:pt>
                <c:pt idx="23">
                  <c:v>66.1361954108069</c:v>
                </c:pt>
                <c:pt idx="24">
                  <c:v>71.0819411296739</c:v>
                </c:pt>
                <c:pt idx="25">
                  <c:v>76.498287671233</c:v>
                </c:pt>
                <c:pt idx="26">
                  <c:v>81.5981735159819</c:v>
                </c:pt>
                <c:pt idx="27">
                  <c:v>86.7054827753519</c:v>
                </c:pt>
                <c:pt idx="28">
                  <c:v>91.1269760326365</c:v>
                </c:pt>
                <c:pt idx="29">
                  <c:v>90.8490086426031</c:v>
                </c:pt>
                <c:pt idx="30">
                  <c:v>112.319296040226</c:v>
                </c:pt>
                <c:pt idx="31">
                  <c:v>94.4004226096145</c:v>
                </c:pt>
                <c:pt idx="32">
                  <c:v>105.677114133649</c:v>
                </c:pt>
                <c:pt idx="33">
                  <c:v>122.481151473612</c:v>
                </c:pt>
                <c:pt idx="34">
                  <c:v>100</c:v>
                </c:pt>
                <c:pt idx="35">
                  <c:v>102.878526194589</c:v>
                </c:pt>
                <c:pt idx="36">
                  <c:v>132.468495181616</c:v>
                </c:pt>
              </c:numCache>
            </c:numRef>
          </c:val>
        </c:ser>
        <c:gapWidth val="150"/>
        <c:overlap val="0"/>
        <c:axId val="86972963"/>
        <c:axId val="92721097"/>
      </c:barChart>
      <c:catAx>
        <c:axId val="86972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21097"/>
        <c:crossesAt val="0"/>
        <c:auto val="1"/>
        <c:lblAlgn val="ctr"/>
        <c:lblOffset val="100"/>
        <c:noMultiLvlLbl val="0"/>
      </c:catAx>
      <c:valAx>
        <c:axId val="92721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72963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PROFESSIONAL PHOTO</a:t>
            </a:r>
          </a:p>
        </c:rich>
      </c:tx>
      <c:layout>
        <c:manualLayout>
          <c:xMode val="edge"/>
          <c:yMode val="edge"/>
          <c:x val="0.319568410349113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37:$AL$37</c:f>
              <c:numCache>
                <c:formatCode>General</c:formatCode>
                <c:ptCount val="37"/>
                <c:pt idx="0">
                  <c:v>28.4965894429808</c:v>
                </c:pt>
                <c:pt idx="1">
                  <c:v>45.3891559833082</c:v>
                </c:pt>
                <c:pt idx="2">
                  <c:v>49.3751017980472</c:v>
                </c:pt>
                <c:pt idx="3">
                  <c:v>54.0896142712909</c:v>
                </c:pt>
                <c:pt idx="4">
                  <c:v>57.4057397425763</c:v>
                </c:pt>
                <c:pt idx="5">
                  <c:v>62.3414879256158</c:v>
                </c:pt>
                <c:pt idx="6">
                  <c:v>65.4580648833509</c:v>
                </c:pt>
                <c:pt idx="7">
                  <c:v>69.8799496435995</c:v>
                </c:pt>
                <c:pt idx="8">
                  <c:v>74.3577751729254</c:v>
                </c:pt>
                <c:pt idx="9">
                  <c:v>73.115719404129</c:v>
                </c:pt>
                <c:pt idx="10">
                  <c:v>81.7374946745285</c:v>
                </c:pt>
                <c:pt idx="11">
                  <c:v>85.341283192214</c:v>
                </c:pt>
                <c:pt idx="12">
                  <c:v>94.6842566444854</c:v>
                </c:pt>
                <c:pt idx="13">
                  <c:v>32.6434538871347</c:v>
                </c:pt>
                <c:pt idx="14">
                  <c:v>35.9640415442093</c:v>
                </c:pt>
                <c:pt idx="15">
                  <c:v>39.9529585873198</c:v>
                </c:pt>
                <c:pt idx="16">
                  <c:v>47.1124877851285</c:v>
                </c:pt>
                <c:pt idx="17">
                  <c:v>56.4110733959202</c:v>
                </c:pt>
                <c:pt idx="18">
                  <c:v>50.0071836658567</c:v>
                </c:pt>
                <c:pt idx="19">
                  <c:v>55.6484997867617</c:v>
                </c:pt>
                <c:pt idx="20">
                  <c:v>60.7143688668424</c:v>
                </c:pt>
                <c:pt idx="21">
                  <c:v>65.5189861093467</c:v>
                </c:pt>
                <c:pt idx="22">
                  <c:v>69.9297060245181</c:v>
                </c:pt>
                <c:pt idx="23">
                  <c:v>57.3260614617257</c:v>
                </c:pt>
                <c:pt idx="24">
                  <c:v>62.4305607262045</c:v>
                </c:pt>
                <c:pt idx="25">
                  <c:v>67.7750789836698</c:v>
                </c:pt>
                <c:pt idx="26">
                  <c:v>72.8818703346512</c:v>
                </c:pt>
                <c:pt idx="27">
                  <c:v>77.9510417344492</c:v>
                </c:pt>
                <c:pt idx="28">
                  <c:v>76.8089245709749</c:v>
                </c:pt>
                <c:pt idx="29">
                  <c:v>77.2620467602151</c:v>
                </c:pt>
                <c:pt idx="30">
                  <c:v>95.6388295032859</c:v>
                </c:pt>
                <c:pt idx="31">
                  <c:v>87.7150097045822</c:v>
                </c:pt>
                <c:pt idx="32">
                  <c:v>95.3934029662188</c:v>
                </c:pt>
                <c:pt idx="33">
                  <c:v>111.141680825897</c:v>
                </c:pt>
                <c:pt idx="34">
                  <c:v>99.9999999999997</c:v>
                </c:pt>
                <c:pt idx="35">
                  <c:v>114.215388173702</c:v>
                </c:pt>
                <c:pt idx="36">
                  <c:v>146.234725167548</c:v>
                </c:pt>
              </c:numCache>
            </c:numRef>
          </c:val>
        </c:ser>
        <c:gapWidth val="150"/>
        <c:overlap val="0"/>
        <c:axId val="62699825"/>
        <c:axId val="42427257"/>
      </c:barChart>
      <c:catAx>
        <c:axId val="62699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427257"/>
        <c:crossesAt val="0"/>
        <c:auto val="1"/>
        <c:lblAlgn val="ctr"/>
        <c:lblOffset val="100"/>
        <c:noMultiLvlLbl val="0"/>
      </c:catAx>
      <c:valAx>
        <c:axId val="42427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9982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SCIENCE</a:t>
            </a:r>
          </a:p>
        </c:rich>
      </c:tx>
      <c:layout>
        <c:manualLayout>
          <c:xMode val="edge"/>
          <c:yMode val="edge"/>
          <c:x val="0.430005640157924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54235055168"/>
          <c:w val="0.955047941342358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50:$AL$50</c:f>
              <c:numCache>
                <c:formatCode>General</c:formatCode>
                <c:ptCount val="37"/>
                <c:pt idx="0">
                  <c:v>36.3342861884991</c:v>
                </c:pt>
                <c:pt idx="1">
                  <c:v>51.2482572961501</c:v>
                </c:pt>
                <c:pt idx="2">
                  <c:v>54.649688476588</c:v>
                </c:pt>
                <c:pt idx="3">
                  <c:v>59.3141782813189</c:v>
                </c:pt>
                <c:pt idx="4">
                  <c:v>62.0966056681735</c:v>
                </c:pt>
                <c:pt idx="5">
                  <c:v>66.6477330432357</c:v>
                </c:pt>
                <c:pt idx="6">
                  <c:v>69.0645039679095</c:v>
                </c:pt>
                <c:pt idx="7">
                  <c:v>75.2370950698968</c:v>
                </c:pt>
                <c:pt idx="8">
                  <c:v>79.2014823149435</c:v>
                </c:pt>
                <c:pt idx="9">
                  <c:v>65.3915440426161</c:v>
                </c:pt>
                <c:pt idx="10">
                  <c:v>71.2624360742769</c:v>
                </c:pt>
                <c:pt idx="11">
                  <c:v>60.1536733281542</c:v>
                </c:pt>
                <c:pt idx="12">
                  <c:v>65.2091787968423</c:v>
                </c:pt>
                <c:pt idx="13">
                  <c:v>47.5275711043814</c:v>
                </c:pt>
                <c:pt idx="14">
                  <c:v>51.5006601305606</c:v>
                </c:pt>
                <c:pt idx="15">
                  <c:v>55.6642763926436</c:v>
                </c:pt>
                <c:pt idx="16">
                  <c:v>49.6284859530017</c:v>
                </c:pt>
                <c:pt idx="17">
                  <c:v>56.2169019831047</c:v>
                </c:pt>
                <c:pt idx="18">
                  <c:v>66.4985308537997</c:v>
                </c:pt>
                <c:pt idx="19">
                  <c:v>68.4705069675809</c:v>
                </c:pt>
                <c:pt idx="20">
                  <c:v>69.9382329471391</c:v>
                </c:pt>
                <c:pt idx="21">
                  <c:v>74.4057517099108</c:v>
                </c:pt>
                <c:pt idx="22">
                  <c:v>78.5525936515879</c:v>
                </c:pt>
                <c:pt idx="23">
                  <c:v>71.0347581770673</c:v>
                </c:pt>
                <c:pt idx="24">
                  <c:v>76.5729502108746</c:v>
                </c:pt>
                <c:pt idx="25">
                  <c:v>82.4168237856229</c:v>
                </c:pt>
                <c:pt idx="26">
                  <c:v>87.7934181461412</c:v>
                </c:pt>
                <c:pt idx="27">
                  <c:v>93.4416331337798</c:v>
                </c:pt>
                <c:pt idx="28">
                  <c:v>99.2909599789126</c:v>
                </c:pt>
                <c:pt idx="29">
                  <c:v>97.888514351075</c:v>
                </c:pt>
                <c:pt idx="30">
                  <c:v>124.294507463553</c:v>
                </c:pt>
                <c:pt idx="31">
                  <c:v>101.933839673401</c:v>
                </c:pt>
                <c:pt idx="32">
                  <c:v>115.490453095001</c:v>
                </c:pt>
                <c:pt idx="33">
                  <c:v>134.835193855396</c:v>
                </c:pt>
                <c:pt idx="34">
                  <c:v>99.9999999999999</c:v>
                </c:pt>
                <c:pt idx="35">
                  <c:v>106.089473454959</c:v>
                </c:pt>
                <c:pt idx="36">
                  <c:v>139.882434101764</c:v>
                </c:pt>
              </c:numCache>
            </c:numRef>
          </c:val>
        </c:ser>
        <c:gapWidth val="150"/>
        <c:overlap val="0"/>
        <c:axId val="73079025"/>
        <c:axId val="55859792"/>
      </c:barChart>
      <c:catAx>
        <c:axId val="730790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59792"/>
        <c:crossesAt val="0"/>
        <c:auto val="1"/>
        <c:lblAlgn val="ctr"/>
        <c:lblOffset val="100"/>
        <c:noMultiLvlLbl val="0"/>
      </c:catAx>
      <c:valAx>
        <c:axId val="558597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07902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WEB SERVER</a:t>
            </a:r>
          </a:p>
        </c:rich>
      </c:tx>
      <c:layout>
        <c:manualLayout>
          <c:xMode val="edge"/>
          <c:yMode val="edge"/>
          <c:x val="0.398260083606372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6054235055168"/>
          <c:w val="0.955033329567281"/>
          <c:h val="0.8422352747433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60:$AL$60</c:f>
              <c:numCache>
                <c:formatCode>General</c:formatCode>
                <c:ptCount val="37"/>
                <c:pt idx="0">
                  <c:v>36.776877792201</c:v>
                </c:pt>
                <c:pt idx="1">
                  <c:v>52.6100957101548</c:v>
                </c:pt>
                <c:pt idx="2">
                  <c:v>56.3921444482826</c:v>
                </c:pt>
                <c:pt idx="3">
                  <c:v>61.9654371377007</c:v>
                </c:pt>
                <c:pt idx="4">
                  <c:v>66.3388666052115</c:v>
                </c:pt>
                <c:pt idx="5">
                  <c:v>71.7440588299608</c:v>
                </c:pt>
                <c:pt idx="6">
                  <c:v>77.439788542547</c:v>
                </c:pt>
                <c:pt idx="7">
                  <c:v>86.7277715373416</c:v>
                </c:pt>
                <c:pt idx="8">
                  <c:v>91.2341088677002</c:v>
                </c:pt>
                <c:pt idx="9">
                  <c:v>79.8550560263078</c:v>
                </c:pt>
                <c:pt idx="10">
                  <c:v>89.6091956569571</c:v>
                </c:pt>
                <c:pt idx="11">
                  <c:v>86.4576595175545</c:v>
                </c:pt>
                <c:pt idx="12">
                  <c:v>100.232982104748</c:v>
                </c:pt>
                <c:pt idx="13">
                  <c:v>43.0863021849623</c:v>
                </c:pt>
                <c:pt idx="14">
                  <c:v>47.3370440621886</c:v>
                </c:pt>
                <c:pt idx="15">
                  <c:v>51.3338218152309</c:v>
                </c:pt>
                <c:pt idx="16">
                  <c:v>47.6963058775472</c:v>
                </c:pt>
                <c:pt idx="17">
                  <c:v>57.7652845157795</c:v>
                </c:pt>
                <c:pt idx="18">
                  <c:v>60.0361281019265</c:v>
                </c:pt>
                <c:pt idx="19">
                  <c:v>63.9163408124067</c:v>
                </c:pt>
                <c:pt idx="20">
                  <c:v>67.6277600656743</c:v>
                </c:pt>
                <c:pt idx="21">
                  <c:v>72.8643583072345</c:v>
                </c:pt>
                <c:pt idx="22">
                  <c:v>78.9082923089613</c:v>
                </c:pt>
                <c:pt idx="23">
                  <c:v>67.0581081347328</c:v>
                </c:pt>
                <c:pt idx="24">
                  <c:v>73.2254169104084</c:v>
                </c:pt>
                <c:pt idx="25">
                  <c:v>80.1657230565095</c:v>
                </c:pt>
                <c:pt idx="26">
                  <c:v>87.1243336537366</c:v>
                </c:pt>
                <c:pt idx="27">
                  <c:v>94.4636613863481</c:v>
                </c:pt>
                <c:pt idx="28">
                  <c:v>87.9207341122227</c:v>
                </c:pt>
                <c:pt idx="29">
                  <c:v>92.1724552083828</c:v>
                </c:pt>
                <c:pt idx="30">
                  <c:v>114.438824088189</c:v>
                </c:pt>
                <c:pt idx="31">
                  <c:v>95.9101420090501</c:v>
                </c:pt>
                <c:pt idx="32">
                  <c:v>101.623890739397</c:v>
                </c:pt>
                <c:pt idx="33">
                  <c:v>119.86311432898</c:v>
                </c:pt>
                <c:pt idx="34">
                  <c:v>100</c:v>
                </c:pt>
                <c:pt idx="35">
                  <c:v>103.162432442909</c:v>
                </c:pt>
                <c:pt idx="36">
                  <c:v>138.315090119786</c:v>
                </c:pt>
              </c:numCache>
            </c:numRef>
          </c:val>
        </c:ser>
        <c:gapWidth val="150"/>
        <c:overlap val="0"/>
        <c:axId val="53081055"/>
        <c:axId val="12641679"/>
      </c:barChart>
      <c:catAx>
        <c:axId val="530810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41679"/>
        <c:crossesAt val="0"/>
        <c:auto val="1"/>
        <c:lblAlgn val="ctr"/>
        <c:lblOffset val="100"/>
        <c:noMultiLvlLbl val="0"/>
      </c:catAx>
      <c:valAx>
        <c:axId val="126416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08105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ARCHIVATORS</a:t>
            </a:r>
          </a:p>
        </c:rich>
      </c:tx>
      <c:layout>
        <c:manualLayout>
          <c:xMode val="edge"/>
          <c:yMode val="edge"/>
          <c:x val="0.385335589396503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5222786238"/>
          <c:y val="0.136068995825093"/>
          <c:w val="0.955047941342358"/>
          <c:h val="0.8422324763788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67:$AL$67</c:f>
              <c:numCache>
                <c:formatCode>General</c:formatCode>
                <c:ptCount val="37"/>
                <c:pt idx="0">
                  <c:v>27.6652205609606</c:v>
                </c:pt>
                <c:pt idx="1">
                  <c:v>64.0289419570273</c:v>
                </c:pt>
                <c:pt idx="2">
                  <c:v>67.9626243777146</c:v>
                </c:pt>
                <c:pt idx="3">
                  <c:v>75.0149152815961</c:v>
                </c:pt>
                <c:pt idx="4">
                  <c:v>77.4733317110688</c:v>
                </c:pt>
                <c:pt idx="5">
                  <c:v>83.9706758122085</c:v>
                </c:pt>
                <c:pt idx="6">
                  <c:v>87.1258865615617</c:v>
                </c:pt>
                <c:pt idx="7">
                  <c:v>97.9515130167125</c:v>
                </c:pt>
                <c:pt idx="8">
                  <c:v>102.186148543848</c:v>
                </c:pt>
                <c:pt idx="9">
                  <c:v>83.5762372144113</c:v>
                </c:pt>
                <c:pt idx="10">
                  <c:v>91.8893035957784</c:v>
                </c:pt>
                <c:pt idx="11">
                  <c:v>88.3741180630877</c:v>
                </c:pt>
                <c:pt idx="12">
                  <c:v>96.6334683113459</c:v>
                </c:pt>
                <c:pt idx="13">
                  <c:v>45.6556380139278</c:v>
                </c:pt>
                <c:pt idx="14">
                  <c:v>49.6346202306611</c:v>
                </c:pt>
                <c:pt idx="15">
                  <c:v>52.7562623332342</c:v>
                </c:pt>
                <c:pt idx="16">
                  <c:v>57.1576429141373</c:v>
                </c:pt>
                <c:pt idx="17">
                  <c:v>63.7888332210479</c:v>
                </c:pt>
                <c:pt idx="18">
                  <c:v>61.2135446296918</c:v>
                </c:pt>
                <c:pt idx="19">
                  <c:v>65.1160269112368</c:v>
                </c:pt>
                <c:pt idx="20">
                  <c:v>69.2656508200772</c:v>
                </c:pt>
                <c:pt idx="21">
                  <c:v>74.040253956506</c:v>
                </c:pt>
                <c:pt idx="22">
                  <c:v>77.7944287089089</c:v>
                </c:pt>
                <c:pt idx="23">
                  <c:v>69.5277234802422</c:v>
                </c:pt>
                <c:pt idx="24">
                  <c:v>73.7512585899902</c:v>
                </c:pt>
                <c:pt idx="25">
                  <c:v>78.4140500857631</c:v>
                </c:pt>
                <c:pt idx="26">
                  <c:v>82.9339746595462</c:v>
                </c:pt>
                <c:pt idx="27">
                  <c:v>87.856183642263</c:v>
                </c:pt>
                <c:pt idx="28">
                  <c:v>98.1428474033206</c:v>
                </c:pt>
                <c:pt idx="29">
                  <c:v>96.2355902515644</c:v>
                </c:pt>
                <c:pt idx="30">
                  <c:v>117.798129536291</c:v>
                </c:pt>
                <c:pt idx="31">
                  <c:v>98.7188671965479</c:v>
                </c:pt>
                <c:pt idx="32">
                  <c:v>113.364768545162</c:v>
                </c:pt>
                <c:pt idx="33">
                  <c:v>129.087641972964</c:v>
                </c:pt>
                <c:pt idx="34">
                  <c:v>100</c:v>
                </c:pt>
                <c:pt idx="35">
                  <c:v>105.417034842947</c:v>
                </c:pt>
                <c:pt idx="36">
                  <c:v>137.113077384744</c:v>
                </c:pt>
              </c:numCache>
            </c:numRef>
          </c:val>
        </c:ser>
        <c:gapWidth val="150"/>
        <c:overlap val="0"/>
        <c:axId val="77941009"/>
        <c:axId val="65743216"/>
      </c:barChart>
      <c:catAx>
        <c:axId val="77941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743216"/>
        <c:crossesAt val="0"/>
        <c:auto val="1"/>
        <c:lblAlgn val="ctr"/>
        <c:lblOffset val="100"/>
        <c:noMultiLvlLbl val="0"/>
      </c:catAx>
      <c:valAx>
        <c:axId val="65743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941009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MEDIA ENCODING</a:t>
            </a:r>
          </a:p>
        </c:rich>
      </c:tx>
      <c:layout>
        <c:manualLayout>
          <c:xMode val="edge"/>
          <c:yMode val="edge"/>
          <c:x val="0.364252626821828"/>
          <c:y val="0.0319984618765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135080202153373"/>
          <c:w val="0.955033329567281"/>
          <c:h val="0.843221270050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77:$AL$77</c:f>
              <c:numCache>
                <c:formatCode>General</c:formatCode>
                <c:ptCount val="37"/>
                <c:pt idx="0">
                  <c:v>45.3608255996638</c:v>
                </c:pt>
                <c:pt idx="1">
                  <c:v>57.6842660430029</c:v>
                </c:pt>
                <c:pt idx="2">
                  <c:v>63.195900313678</c:v>
                </c:pt>
                <c:pt idx="3">
                  <c:v>69.2069203722468</c:v>
                </c:pt>
                <c:pt idx="4">
                  <c:v>74.5123775706054</c:v>
                </c:pt>
                <c:pt idx="5">
                  <c:v>80.5636193266371</c:v>
                </c:pt>
                <c:pt idx="6">
                  <c:v>85.7708163833208</c:v>
                </c:pt>
                <c:pt idx="7">
                  <c:v>87.9711277492698</c:v>
                </c:pt>
                <c:pt idx="8">
                  <c:v>96.4088329658216</c:v>
                </c:pt>
                <c:pt idx="9">
                  <c:v>76.9480513971477</c:v>
                </c:pt>
                <c:pt idx="10">
                  <c:v>87.3179349800202</c:v>
                </c:pt>
                <c:pt idx="11">
                  <c:v>82.7887997499452</c:v>
                </c:pt>
                <c:pt idx="12">
                  <c:v>93.1391509452771</c:v>
                </c:pt>
                <c:pt idx="13">
                  <c:v>47.2471724681183</c:v>
                </c:pt>
                <c:pt idx="14">
                  <c:v>52.0224768788102</c:v>
                </c:pt>
                <c:pt idx="15">
                  <c:v>58.1802020869605</c:v>
                </c:pt>
                <c:pt idx="16">
                  <c:v>58.0609902426699</c:v>
                </c:pt>
                <c:pt idx="17">
                  <c:v>70.9176126975917</c:v>
                </c:pt>
                <c:pt idx="18">
                  <c:v>60.1668804062386</c:v>
                </c:pt>
                <c:pt idx="19">
                  <c:v>67.161364728739</c:v>
                </c:pt>
                <c:pt idx="20">
                  <c:v>74.3767318020858</c:v>
                </c:pt>
                <c:pt idx="21">
                  <c:v>81.2628941871789</c:v>
                </c:pt>
                <c:pt idx="22">
                  <c:v>87.9865303318176</c:v>
                </c:pt>
                <c:pt idx="23">
                  <c:v>68.1771535598555</c:v>
                </c:pt>
                <c:pt idx="24">
                  <c:v>75.2086005077982</c:v>
                </c:pt>
                <c:pt idx="25">
                  <c:v>82.5313276925611</c:v>
                </c:pt>
                <c:pt idx="26">
                  <c:v>89.3466388390136</c:v>
                </c:pt>
                <c:pt idx="27">
                  <c:v>96.6455445089571</c:v>
                </c:pt>
                <c:pt idx="28">
                  <c:v>88.7941507253095</c:v>
                </c:pt>
                <c:pt idx="29">
                  <c:v>90.5170868986204</c:v>
                </c:pt>
                <c:pt idx="30">
                  <c:v>112.59029443948</c:v>
                </c:pt>
                <c:pt idx="31">
                  <c:v>99.0712855228718</c:v>
                </c:pt>
                <c:pt idx="32">
                  <c:v>105.439771297124</c:v>
                </c:pt>
                <c:pt idx="33">
                  <c:v>124.449709235601</c:v>
                </c:pt>
                <c:pt idx="34">
                  <c:v>99.9999999999998</c:v>
                </c:pt>
                <c:pt idx="35">
                  <c:v>107.864630198263</c:v>
                </c:pt>
                <c:pt idx="36">
                  <c:v>137.693577768729</c:v>
                </c:pt>
              </c:numCache>
            </c:numRef>
          </c:val>
        </c:ser>
        <c:gapWidth val="150"/>
        <c:overlap val="0"/>
        <c:axId val="80293944"/>
        <c:axId val="1624108"/>
      </c:barChart>
      <c:catAx>
        <c:axId val="802939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24108"/>
        <c:crossesAt val="0"/>
        <c:auto val="1"/>
        <c:lblAlgn val="ctr"/>
        <c:lblOffset val="100"/>
        <c:noMultiLvlLbl val="0"/>
      </c:catAx>
      <c:valAx>
        <c:axId val="1624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293944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GAMES</a:t>
            </a:r>
          </a:p>
        </c:rich>
      </c:tx>
      <c:layout>
        <c:manualLayout>
          <c:xMode val="edge"/>
          <c:yMode val="edge"/>
          <c:x val="0.440477537625891"/>
          <c:y val="0.0320030740517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46508996266"/>
          <c:y val="0.135066147005544"/>
          <c:w val="0.955018671494851"/>
          <c:h val="0.8432233627929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1:$AL$1</c:f>
              <c:strCache>
                <c:ptCount val="37"/>
                <c:pt idx="0">
                  <c:v>Sempron LE-1100</c:v>
                </c:pt>
                <c:pt idx="1">
                  <c:v>Athlon 64 X2 3600+</c:v>
                </c:pt>
                <c:pt idx="2">
                  <c:v>Athlon 64 X2 4000+</c:v>
                </c:pt>
                <c:pt idx="3">
                  <c:v>Athlon 64 X2 4400+</c:v>
                </c:pt>
                <c:pt idx="4">
                  <c:v>Athlon 64 X2 4800+</c:v>
                </c:pt>
                <c:pt idx="5">
                  <c:v>Athlon 64 X2 5200+</c:v>
                </c:pt>
                <c:pt idx="6">
                  <c:v>Athlon 64 X2 5600+</c:v>
                </c:pt>
                <c:pt idx="7">
                  <c:v>Athlon 64 X2 6000+</c:v>
                </c:pt>
                <c:pt idx="8">
                  <c:v>Athlon 64 X2 6400+</c:v>
                </c:pt>
                <c:pt idx="9">
                  <c:v>Phenom X3 8450</c:v>
                </c:pt>
                <c:pt idx="10">
                  <c:v>Phenom X3 8750</c:v>
                </c:pt>
                <c:pt idx="11">
                  <c:v>Phenom X4 9550</c:v>
                </c:pt>
                <c:pt idx="12">
                  <c:v>Phenom X4 9850</c:v>
                </c:pt>
                <c:pt idx="13">
                  <c:v>Celeron 420</c:v>
                </c:pt>
                <c:pt idx="14">
                  <c:v>Celeron 430</c:v>
                </c:pt>
                <c:pt idx="15">
                  <c:v>Celeron 440</c:v>
                </c:pt>
                <c:pt idx="16">
                  <c:v>Celeron E1200</c:v>
                </c:pt>
                <c:pt idx="17">
                  <c:v>Celeron E1400</c:v>
                </c:pt>
                <c:pt idx="18">
                  <c:v>Pentium E2140</c:v>
                </c:pt>
                <c:pt idx="19">
                  <c:v>Pentium E2160</c:v>
                </c:pt>
                <c:pt idx="20">
                  <c:v>Pentium E2180</c:v>
                </c:pt>
                <c:pt idx="21">
                  <c:v>Pentium E2200</c:v>
                </c:pt>
                <c:pt idx="22">
                  <c:v>Pentium E2220</c:v>
                </c:pt>
                <c:pt idx="23">
                  <c:v>Core 2 Duo E4300</c:v>
                </c:pt>
                <c:pt idx="24">
                  <c:v>Core 2 Duo E4400</c:v>
                </c:pt>
                <c:pt idx="25">
                  <c:v>Core 2 Duo E4500</c:v>
                </c:pt>
                <c:pt idx="26">
                  <c:v>Core 2 Duo E4600</c:v>
                </c:pt>
                <c:pt idx="27">
                  <c:v>Core 2 Duo E4700</c:v>
                </c:pt>
                <c:pt idx="28">
                  <c:v>Core 2 Duo E6550</c:v>
                </c:pt>
                <c:pt idx="29">
                  <c:v>Core 2 Duo E6600</c:v>
                </c:pt>
                <c:pt idx="30">
                  <c:v>Core 2 Duo E6850</c:v>
                </c:pt>
                <c:pt idx="31">
                  <c:v>Core 2 Duo E7200</c:v>
                </c:pt>
                <c:pt idx="32">
                  <c:v>Core 2 Duo E8200</c:v>
                </c:pt>
                <c:pt idx="33">
                  <c:v>Core 2 Duo E8500</c:v>
                </c:pt>
                <c:pt idx="34">
                  <c:v>Core 2 Quad Q6600</c:v>
                </c:pt>
                <c:pt idx="35">
                  <c:v>Core 2 Quad Q9300</c:v>
                </c:pt>
                <c:pt idx="36">
                  <c:v>Core 2 Extreme QX9770</c:v>
                </c:pt>
              </c:strCache>
            </c:strRef>
          </c:cat>
          <c:val>
            <c:numRef>
              <c:f>Results!$B$86:$AL$86</c:f>
              <c:numCache>
                <c:formatCode>General</c:formatCode>
                <c:ptCount val="37"/>
                <c:pt idx="0">
                  <c:v>24.1652903628091</c:v>
                </c:pt>
                <c:pt idx="1">
                  <c:v>71.2530460168554</c:v>
                </c:pt>
                <c:pt idx="2">
                  <c:v>71.9538324620057</c:v>
                </c:pt>
                <c:pt idx="3">
                  <c:v>73.0765168501355</c:v>
                </c:pt>
                <c:pt idx="4">
                  <c:v>74.3068235860995</c:v>
                </c:pt>
                <c:pt idx="5">
                  <c:v>78.1042207282671</c:v>
                </c:pt>
                <c:pt idx="6">
                  <c:v>80.1599431010087</c:v>
                </c:pt>
                <c:pt idx="7">
                  <c:v>85.911387005513</c:v>
                </c:pt>
                <c:pt idx="8">
                  <c:v>88.0674128928069</c:v>
                </c:pt>
                <c:pt idx="9">
                  <c:v>86.3501550532081</c:v>
                </c:pt>
                <c:pt idx="10">
                  <c:v>91.028320802421</c:v>
                </c:pt>
                <c:pt idx="11">
                  <c:v>90.4543399820154</c:v>
                </c:pt>
                <c:pt idx="12">
                  <c:v>95.4079543524499</c:v>
                </c:pt>
                <c:pt idx="13">
                  <c:v>26.7908362394595</c:v>
                </c:pt>
                <c:pt idx="14">
                  <c:v>29.4080808328058</c:v>
                </c:pt>
                <c:pt idx="15">
                  <c:v>31.948687262803</c:v>
                </c:pt>
                <c:pt idx="16">
                  <c:v>49.0351687799001</c:v>
                </c:pt>
                <c:pt idx="17">
                  <c:v>55.8937513269541</c:v>
                </c:pt>
                <c:pt idx="18">
                  <c:v>65.3391208557645</c:v>
                </c:pt>
                <c:pt idx="19">
                  <c:v>67.4271824861685</c:v>
                </c:pt>
                <c:pt idx="20">
                  <c:v>69.5644423012701</c:v>
                </c:pt>
                <c:pt idx="21">
                  <c:v>71.6779747311684</c:v>
                </c:pt>
                <c:pt idx="22">
                  <c:v>72.6885052143636</c:v>
                </c:pt>
                <c:pt idx="23">
                  <c:v>73.3508843881912</c:v>
                </c:pt>
                <c:pt idx="24">
                  <c:v>75.7534860687282</c:v>
                </c:pt>
                <c:pt idx="25">
                  <c:v>79.0544156909119</c:v>
                </c:pt>
                <c:pt idx="26">
                  <c:v>82.6410171625725</c:v>
                </c:pt>
                <c:pt idx="27">
                  <c:v>85.7232514329646</c:v>
                </c:pt>
                <c:pt idx="28">
                  <c:v>95.9431016784397</c:v>
                </c:pt>
                <c:pt idx="29">
                  <c:v>92.8731125388353</c:v>
                </c:pt>
                <c:pt idx="30">
                  <c:v>103.895993371629</c:v>
                </c:pt>
                <c:pt idx="31">
                  <c:v>95.4404549633952</c:v>
                </c:pt>
                <c:pt idx="32">
                  <c:v>104.402478370356</c:v>
                </c:pt>
                <c:pt idx="33">
                  <c:v>109.526258458799</c:v>
                </c:pt>
                <c:pt idx="34">
                  <c:v>100</c:v>
                </c:pt>
                <c:pt idx="35">
                  <c:v>103.211970082752</c:v>
                </c:pt>
                <c:pt idx="36">
                  <c:v>114.778114229577</c:v>
                </c:pt>
              </c:numCache>
            </c:numRef>
          </c:val>
        </c:ser>
        <c:gapWidth val="150"/>
        <c:overlap val="0"/>
        <c:axId val="57176360"/>
        <c:axId val="46088696"/>
      </c:barChart>
      <c:catAx>
        <c:axId val="57176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088696"/>
        <c:crossesAt val="0"/>
        <c:auto val="1"/>
        <c:lblAlgn val="ctr"/>
        <c:lblOffset val="100"/>
        <c:noMultiLvlLbl val="0"/>
      </c:catAx>
      <c:valAx>
        <c:axId val="460886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176360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0</xdr:col>
      <xdr:colOff>628920</xdr:colOff>
      <xdr:row>81</xdr:row>
      <xdr:rowOff>162000</xdr:rowOff>
    </xdr:to>
    <xdr:graphicFrame>
      <xdr:nvGraphicFramePr>
        <xdr:cNvPr id="0" name="Chart 1"/>
        <xdr:cNvGraphicFramePr/>
      </xdr:nvGraphicFramePr>
      <xdr:xfrm>
        <a:off x="648000" y="162000"/>
        <a:ext cx="63626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21</xdr:col>
      <xdr:colOff>628920</xdr:colOff>
      <xdr:row>81</xdr:row>
      <xdr:rowOff>162000</xdr:rowOff>
    </xdr:to>
    <xdr:graphicFrame>
      <xdr:nvGraphicFramePr>
        <xdr:cNvPr id="1" name="Chart 2"/>
        <xdr:cNvGraphicFramePr/>
      </xdr:nvGraphicFramePr>
      <xdr:xfrm>
        <a:off x="765828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0</xdr:colOff>
      <xdr:row>1</xdr:row>
      <xdr:rowOff>0</xdr:rowOff>
    </xdr:from>
    <xdr:to>
      <xdr:col>33</xdr:col>
      <xdr:colOff>72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467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0</xdr:colOff>
      <xdr:row>1</xdr:row>
      <xdr:rowOff>0</xdr:rowOff>
    </xdr:from>
    <xdr:to>
      <xdr:col>43</xdr:col>
      <xdr:colOff>628920</xdr:colOff>
      <xdr:row>81</xdr:row>
      <xdr:rowOff>162000</xdr:rowOff>
    </xdr:to>
    <xdr:graphicFrame>
      <xdr:nvGraphicFramePr>
        <xdr:cNvPr id="3" name="Chart 4"/>
        <xdr:cNvGraphicFramePr/>
      </xdr:nvGraphicFramePr>
      <xdr:xfrm>
        <a:off x="2169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0</xdr:colOff>
      <xdr:row>1</xdr:row>
      <xdr:rowOff>0</xdr:rowOff>
    </xdr:from>
    <xdr:to>
      <xdr:col>55</xdr:col>
      <xdr:colOff>720</xdr:colOff>
      <xdr:row>81</xdr:row>
      <xdr:rowOff>162000</xdr:rowOff>
    </xdr:to>
    <xdr:graphicFrame>
      <xdr:nvGraphicFramePr>
        <xdr:cNvPr id="4" name="Chart 5"/>
        <xdr:cNvGraphicFramePr/>
      </xdr:nvGraphicFramePr>
      <xdr:xfrm>
        <a:off x="28717920" y="162000"/>
        <a:ext cx="638244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1</xdr:row>
      <xdr:rowOff>0</xdr:rowOff>
    </xdr:from>
    <xdr:to>
      <xdr:col>65</xdr:col>
      <xdr:colOff>628920</xdr:colOff>
      <xdr:row>81</xdr:row>
      <xdr:rowOff>162000</xdr:rowOff>
    </xdr:to>
    <xdr:graphicFrame>
      <xdr:nvGraphicFramePr>
        <xdr:cNvPr id="5" name="Chart 6"/>
        <xdr:cNvGraphicFramePr/>
      </xdr:nvGraphicFramePr>
      <xdr:xfrm>
        <a:off x="35737920" y="162000"/>
        <a:ext cx="637236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0</xdr:colOff>
      <xdr:row>1</xdr:row>
      <xdr:rowOff>0</xdr:rowOff>
    </xdr:from>
    <xdr:to>
      <xdr:col>77</xdr:col>
      <xdr:colOff>360</xdr:colOff>
      <xdr:row>81</xdr:row>
      <xdr:rowOff>152640</xdr:rowOff>
    </xdr:to>
    <xdr:graphicFrame>
      <xdr:nvGraphicFramePr>
        <xdr:cNvPr id="6" name="Chart 7"/>
        <xdr:cNvGraphicFramePr/>
      </xdr:nvGraphicFramePr>
      <xdr:xfrm>
        <a:off x="42757560" y="162000"/>
        <a:ext cx="638244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8</xdr:col>
      <xdr:colOff>0</xdr:colOff>
      <xdr:row>1</xdr:row>
      <xdr:rowOff>0</xdr:rowOff>
    </xdr:from>
    <xdr:to>
      <xdr:col>87</xdr:col>
      <xdr:colOff>628560</xdr:colOff>
      <xdr:row>81</xdr:row>
      <xdr:rowOff>152640</xdr:rowOff>
    </xdr:to>
    <xdr:graphicFrame>
      <xdr:nvGraphicFramePr>
        <xdr:cNvPr id="7" name="Chart 8"/>
        <xdr:cNvGraphicFramePr/>
      </xdr:nvGraphicFramePr>
      <xdr:xfrm>
        <a:off x="4977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9</xdr:col>
      <xdr:colOff>0</xdr:colOff>
      <xdr:row>1</xdr:row>
      <xdr:rowOff>0</xdr:rowOff>
    </xdr:from>
    <xdr:to>
      <xdr:col>98</xdr:col>
      <xdr:colOff>618840</xdr:colOff>
      <xdr:row>81</xdr:row>
      <xdr:rowOff>162000</xdr:rowOff>
    </xdr:to>
    <xdr:graphicFrame>
      <xdr:nvGraphicFramePr>
        <xdr:cNvPr id="8" name="Chart 9"/>
        <xdr:cNvGraphicFramePr/>
      </xdr:nvGraphicFramePr>
      <xdr:xfrm>
        <a:off x="56797560" y="162000"/>
        <a:ext cx="63622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0</xdr:col>
      <xdr:colOff>0</xdr:colOff>
      <xdr:row>1</xdr:row>
      <xdr:rowOff>0</xdr:rowOff>
    </xdr:from>
    <xdr:to>
      <xdr:col>109</xdr:col>
      <xdr:colOff>628920</xdr:colOff>
      <xdr:row>81</xdr:row>
      <xdr:rowOff>152640</xdr:rowOff>
    </xdr:to>
    <xdr:graphicFrame>
      <xdr:nvGraphicFramePr>
        <xdr:cNvPr id="9" name="Chart 10"/>
        <xdr:cNvGraphicFramePr/>
      </xdr:nvGraphicFramePr>
      <xdr:xfrm>
        <a:off x="63817560" y="162000"/>
        <a:ext cx="637236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1</xdr:col>
      <xdr:colOff>0</xdr:colOff>
      <xdr:row>1</xdr:row>
      <xdr:rowOff>0</xdr:rowOff>
    </xdr:from>
    <xdr:to>
      <xdr:col>121</xdr:col>
      <xdr:colOff>360</xdr:colOff>
      <xdr:row>81</xdr:row>
      <xdr:rowOff>162000</xdr:rowOff>
    </xdr:to>
    <xdr:graphicFrame>
      <xdr:nvGraphicFramePr>
        <xdr:cNvPr id="10" name="Chart 11"/>
        <xdr:cNvGraphicFramePr/>
      </xdr:nvGraphicFramePr>
      <xdr:xfrm>
        <a:off x="70837560" y="162000"/>
        <a:ext cx="6382080" cy="131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2</xdr:col>
      <xdr:colOff>0</xdr:colOff>
      <xdr:row>1</xdr:row>
      <xdr:rowOff>0</xdr:rowOff>
    </xdr:from>
    <xdr:to>
      <xdr:col>131</xdr:col>
      <xdr:colOff>628920</xdr:colOff>
      <xdr:row>81</xdr:row>
      <xdr:rowOff>152640</xdr:rowOff>
    </xdr:to>
    <xdr:graphicFrame>
      <xdr:nvGraphicFramePr>
        <xdr:cNvPr id="11" name="Chart 12"/>
        <xdr:cNvGraphicFramePr/>
      </xdr:nvGraphicFramePr>
      <xdr:xfrm>
        <a:off x="77857200" y="162000"/>
        <a:ext cx="6372720" cy="1310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3</xdr:col>
      <xdr:colOff>0</xdr:colOff>
      <xdr:row>0</xdr:row>
      <xdr:rowOff>152280</xdr:rowOff>
    </xdr:from>
    <xdr:to>
      <xdr:col>143</xdr:col>
      <xdr:colOff>720</xdr:colOff>
      <xdr:row>81</xdr:row>
      <xdr:rowOff>152640</xdr:rowOff>
    </xdr:to>
    <xdr:graphicFrame>
      <xdr:nvGraphicFramePr>
        <xdr:cNvPr id="12" name="Chart 13"/>
        <xdr:cNvGraphicFramePr/>
      </xdr:nvGraphicFramePr>
      <xdr:xfrm>
        <a:off x="84877200" y="152280"/>
        <a:ext cx="6382440" cy="131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9.28"/>
    <col collapsed="false" customWidth="true" hidden="false" outlineLevel="0" max="8" min="3" style="2" width="9.41"/>
    <col collapsed="false" customWidth="true" hidden="false" outlineLevel="0" max="10" min="9" style="2" width="9.56"/>
    <col collapsed="false" customWidth="true" hidden="false" outlineLevel="0" max="13" min="11" style="2" width="8.7"/>
    <col collapsed="false" customWidth="true" hidden="false" outlineLevel="0" max="14" min="14" style="2" width="8.56"/>
    <col collapsed="false" customWidth="true" hidden="false" outlineLevel="0" max="19" min="15" style="2" width="8.14"/>
    <col collapsed="false" customWidth="true" hidden="false" outlineLevel="0" max="24" min="20" style="2" width="8.56"/>
    <col collapsed="false" customWidth="true" hidden="false" outlineLevel="0" max="29" min="25" style="2" width="7.42"/>
    <col collapsed="false" customWidth="true" hidden="false" outlineLevel="0" max="30" min="30" style="2" width="7.14"/>
    <col collapsed="false" customWidth="true" hidden="false" outlineLevel="0" max="31" min="31" style="2" width="7.42"/>
    <col collapsed="false" customWidth="true" hidden="false" outlineLevel="0" max="32" min="32" style="2" width="7.99"/>
    <col collapsed="false" customWidth="true" hidden="false" outlineLevel="0" max="33" min="33" style="2" width="7.42"/>
    <col collapsed="false" customWidth="true" hidden="false" outlineLevel="0" max="37" min="34" style="2" width="7.99"/>
    <col collapsed="false" customWidth="true" hidden="false" outlineLevel="0" max="38" min="38" style="2" width="8.56"/>
    <col collapsed="false" customWidth="false" hidden="false" outlineLevel="0" max="39" min="39" style="1" width="9.14"/>
    <col collapsed="false" customWidth="true" hidden="false" outlineLevel="0" max="40" min="40" style="2" width="15.99"/>
    <col collapsed="false" customWidth="false" hidden="false" outlineLevel="0" max="257" min="41" style="1" width="9.14"/>
  </cols>
  <sheetData>
    <row r="1" s="5" customFormat="tru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N1" s="4" t="s">
        <v>38</v>
      </c>
    </row>
    <row r="2" s="8" customFormat="true" ht="20.25" hidden="false" customHeight="false" outlineLevel="0" collapsed="false">
      <c r="A2" s="6" t="s">
        <v>39</v>
      </c>
      <c r="B2" s="7" t="s">
        <v>38</v>
      </c>
      <c r="C2" s="7" t="s">
        <v>38</v>
      </c>
      <c r="D2" s="7" t="s">
        <v>38</v>
      </c>
      <c r="E2" s="7" t="s">
        <v>38</v>
      </c>
      <c r="F2" s="7" t="s">
        <v>38</v>
      </c>
      <c r="G2" s="7" t="s">
        <v>38</v>
      </c>
      <c r="H2" s="7" t="s">
        <v>38</v>
      </c>
      <c r="I2" s="7" t="s">
        <v>38</v>
      </c>
      <c r="J2" s="7" t="s">
        <v>38</v>
      </c>
      <c r="K2" s="7" t="s">
        <v>38</v>
      </c>
      <c r="L2" s="7" t="s">
        <v>38</v>
      </c>
      <c r="M2" s="7" t="s">
        <v>38</v>
      </c>
      <c r="N2" s="7" t="s">
        <v>38</v>
      </c>
      <c r="O2" s="7" t="s">
        <v>38</v>
      </c>
      <c r="P2" s="7" t="s">
        <v>38</v>
      </c>
      <c r="Q2" s="7" t="s">
        <v>38</v>
      </c>
      <c r="R2" s="7" t="s">
        <v>38</v>
      </c>
      <c r="S2" s="7" t="s">
        <v>38</v>
      </c>
      <c r="T2" s="7" t="s">
        <v>38</v>
      </c>
      <c r="U2" s="7" t="s">
        <v>38</v>
      </c>
      <c r="V2" s="7" t="s">
        <v>38</v>
      </c>
      <c r="W2" s="7" t="s">
        <v>38</v>
      </c>
      <c r="X2" s="7" t="s">
        <v>38</v>
      </c>
      <c r="Y2" s="7" t="s">
        <v>38</v>
      </c>
      <c r="Z2" s="7" t="s">
        <v>38</v>
      </c>
      <c r="AA2" s="7" t="s">
        <v>38</v>
      </c>
      <c r="AB2" s="7" t="s">
        <v>38</v>
      </c>
      <c r="AC2" s="7" t="s">
        <v>38</v>
      </c>
      <c r="AD2" s="7" t="s">
        <v>38</v>
      </c>
      <c r="AE2" s="7" t="s">
        <v>38</v>
      </c>
      <c r="AF2" s="7" t="s">
        <v>38</v>
      </c>
      <c r="AG2" s="7" t="s">
        <v>38</v>
      </c>
      <c r="AH2" s="7" t="s">
        <v>38</v>
      </c>
      <c r="AI2" s="7" t="s">
        <v>38</v>
      </c>
      <c r="AJ2" s="7" t="s">
        <v>38</v>
      </c>
      <c r="AK2" s="7" t="s">
        <v>38</v>
      </c>
      <c r="AL2" s="7" t="s">
        <v>38</v>
      </c>
      <c r="AN2" s="7" t="s">
        <v>38</v>
      </c>
    </row>
    <row r="3" s="8" customFormat="true" ht="15.75" hidden="false" customHeight="false" outlineLevel="0" collapsed="false">
      <c r="A3" s="9" t="s">
        <v>40</v>
      </c>
      <c r="B3" s="7" t="s">
        <v>38</v>
      </c>
      <c r="C3" s="7" t="s">
        <v>38</v>
      </c>
      <c r="D3" s="7" t="s">
        <v>38</v>
      </c>
      <c r="E3" s="7" t="s">
        <v>38</v>
      </c>
      <c r="F3" s="7" t="s">
        <v>38</v>
      </c>
      <c r="G3" s="7" t="s">
        <v>38</v>
      </c>
      <c r="H3" s="7" t="s">
        <v>38</v>
      </c>
      <c r="I3" s="7" t="s">
        <v>38</v>
      </c>
      <c r="J3" s="7" t="s">
        <v>38</v>
      </c>
      <c r="K3" s="7" t="s">
        <v>38</v>
      </c>
      <c r="L3" s="7" t="s">
        <v>38</v>
      </c>
      <c r="M3" s="7" t="s">
        <v>38</v>
      </c>
      <c r="N3" s="7" t="s">
        <v>38</v>
      </c>
      <c r="O3" s="7" t="s">
        <v>38</v>
      </c>
      <c r="P3" s="7" t="s">
        <v>38</v>
      </c>
      <c r="Q3" s="7" t="s">
        <v>38</v>
      </c>
      <c r="R3" s="7" t="s">
        <v>38</v>
      </c>
      <c r="S3" s="7" t="s">
        <v>38</v>
      </c>
      <c r="T3" s="7" t="s">
        <v>38</v>
      </c>
      <c r="U3" s="7" t="s">
        <v>38</v>
      </c>
      <c r="V3" s="7" t="s">
        <v>38</v>
      </c>
      <c r="W3" s="7" t="s">
        <v>38</v>
      </c>
      <c r="X3" s="7" t="s">
        <v>38</v>
      </c>
      <c r="Y3" s="7" t="s">
        <v>38</v>
      </c>
      <c r="Z3" s="7" t="s">
        <v>38</v>
      </c>
      <c r="AA3" s="7" t="s">
        <v>38</v>
      </c>
      <c r="AB3" s="7" t="s">
        <v>38</v>
      </c>
      <c r="AC3" s="7" t="s">
        <v>38</v>
      </c>
      <c r="AD3" s="7" t="s">
        <v>38</v>
      </c>
      <c r="AE3" s="7" t="s">
        <v>38</v>
      </c>
      <c r="AF3" s="7" t="s">
        <v>38</v>
      </c>
      <c r="AG3" s="7" t="s">
        <v>38</v>
      </c>
      <c r="AH3" s="7" t="s">
        <v>38</v>
      </c>
      <c r="AI3" s="7" t="s">
        <v>38</v>
      </c>
      <c r="AJ3" s="7" t="s">
        <v>38</v>
      </c>
      <c r="AK3" s="7" t="s">
        <v>38</v>
      </c>
      <c r="AL3" s="7" t="s">
        <v>38</v>
      </c>
      <c r="AN3" s="7" t="s">
        <v>38</v>
      </c>
    </row>
    <row r="4" s="8" customFormat="true" ht="12.75" hidden="false" customHeight="false" outlineLevel="0" collapsed="false">
      <c r="A4" s="8" t="s">
        <v>41</v>
      </c>
      <c r="B4" s="10" t="n">
        <v>1.25405060016706</v>
      </c>
      <c r="C4" s="10" t="n">
        <v>2.67739285101721</v>
      </c>
      <c r="D4" s="10" t="n">
        <v>2.93</v>
      </c>
      <c r="E4" s="10" t="n">
        <v>3.19834733663372</v>
      </c>
      <c r="F4" s="10" t="n">
        <v>3.41831531917244</v>
      </c>
      <c r="G4" s="10" t="n">
        <v>3.70471891911844</v>
      </c>
      <c r="H4" s="10" t="n">
        <v>3.9194829726443</v>
      </c>
      <c r="I4" s="10" t="n">
        <v>4.26499511035226</v>
      </c>
      <c r="J4" s="10" t="n">
        <v>4.49</v>
      </c>
      <c r="K4" s="10" t="n">
        <v>4.50241451830708</v>
      </c>
      <c r="L4" s="10" t="n">
        <v>5.05081559975038</v>
      </c>
      <c r="M4" s="10" t="n">
        <v>6.17344712919412</v>
      </c>
      <c r="N4" s="10" t="n">
        <v>6.87996533119873</v>
      </c>
      <c r="O4" s="10" t="n">
        <v>1.37872876574649</v>
      </c>
      <c r="P4" s="10" t="n">
        <v>1.52</v>
      </c>
      <c r="Q4" s="10" t="n">
        <v>1.63265814545432</v>
      </c>
      <c r="R4" s="10" t="n">
        <v>2.53012624367638</v>
      </c>
      <c r="S4" s="10" t="n">
        <v>3.01790697662981</v>
      </c>
      <c r="T4" s="10" t="n">
        <v>3.06</v>
      </c>
      <c r="U4" s="10" t="n">
        <v>3.28758348379485</v>
      </c>
      <c r="V4" s="10" t="n">
        <v>3.60898141636935</v>
      </c>
      <c r="W4" s="10" t="n">
        <v>3.9358776078658</v>
      </c>
      <c r="X4" s="10" t="n">
        <v>4.23402232817054</v>
      </c>
      <c r="Y4" s="10" t="n">
        <v>3.5</v>
      </c>
      <c r="Z4" s="10" t="n">
        <v>3.82398744228153</v>
      </c>
      <c r="AA4" s="10" t="n">
        <v>4.18657835450212</v>
      </c>
      <c r="AB4" s="10" t="n">
        <v>4.5401575520629</v>
      </c>
      <c r="AC4" s="10" t="n">
        <v>4.89757264060001</v>
      </c>
      <c r="AD4" s="10" t="n">
        <v>4.5673040325471</v>
      </c>
      <c r="AE4" s="10" t="n">
        <v>4.52019587756553</v>
      </c>
      <c r="AF4" s="10" t="n">
        <v>5.77409450356573</v>
      </c>
      <c r="AG4" s="10" t="n">
        <v>5.05252276132212</v>
      </c>
      <c r="AH4" s="10" t="n">
        <v>5.35820712590309</v>
      </c>
      <c r="AI4" s="10" t="n">
        <v>6.33295530446154</v>
      </c>
      <c r="AJ4" s="10" t="n">
        <v>7.51145566370557</v>
      </c>
      <c r="AK4" s="10" t="n">
        <v>8.03513681846373</v>
      </c>
      <c r="AL4" s="10" t="n">
        <v>10.164761878309</v>
      </c>
      <c r="AN4" s="10"/>
    </row>
    <row r="5" s="8" customFormat="true" ht="12.75" hidden="false" customHeight="false" outlineLevel="0" collapsed="false">
      <c r="A5" s="8" t="s">
        <v>42</v>
      </c>
      <c r="B5" s="10" t="n">
        <v>1.60867692089288</v>
      </c>
      <c r="C5" s="10" t="n">
        <v>2.25999858627949</v>
      </c>
      <c r="D5" s="10" t="n">
        <v>2.33</v>
      </c>
      <c r="E5" s="10" t="n">
        <v>2.64146244269803</v>
      </c>
      <c r="F5" s="10" t="n">
        <v>2.61746533147318</v>
      </c>
      <c r="G5" s="10" t="n">
        <v>2.92878748716174</v>
      </c>
      <c r="H5" s="10" t="n">
        <v>2.90112984825054</v>
      </c>
      <c r="I5" s="10" t="n">
        <v>3.52139842674235</v>
      </c>
      <c r="J5" s="10" t="n">
        <v>3.68</v>
      </c>
      <c r="K5" s="10" t="n">
        <v>3.02436978900009</v>
      </c>
      <c r="L5" s="10" t="n">
        <v>3.175977814676</v>
      </c>
      <c r="M5" s="10" t="n">
        <v>2.96181573640113</v>
      </c>
      <c r="N5" s="10" t="n">
        <v>3.36060781470879</v>
      </c>
      <c r="O5" s="10" t="n">
        <v>1.74015724000854</v>
      </c>
      <c r="P5" s="10" t="n">
        <v>1.89279825607292</v>
      </c>
      <c r="Q5" s="10" t="n">
        <v>2.04543927213731</v>
      </c>
      <c r="R5" s="10" t="n">
        <v>1.8235220522568</v>
      </c>
      <c r="S5" s="10" t="n">
        <v>2.07618680349335</v>
      </c>
      <c r="T5" s="10" t="n">
        <v>2.24</v>
      </c>
      <c r="U5" s="10" t="n">
        <v>2.41259628377103</v>
      </c>
      <c r="V5" s="10" t="n">
        <v>2.53857013962116</v>
      </c>
      <c r="W5" s="10" t="n">
        <v>2.62675478067126</v>
      </c>
      <c r="X5" s="10" t="n">
        <v>2.7802132822572</v>
      </c>
      <c r="Y5" s="10" t="n">
        <v>2.58</v>
      </c>
      <c r="Z5" s="10" t="n">
        <v>2.81226744612804</v>
      </c>
      <c r="AA5" s="10" t="n">
        <v>3.08641656875943</v>
      </c>
      <c r="AB5" s="10" t="n">
        <v>3.27976150226445</v>
      </c>
      <c r="AC5" s="10" t="n">
        <v>3.59645894709914</v>
      </c>
      <c r="AD5" s="10" t="n">
        <v>3.67748711237353</v>
      </c>
      <c r="AE5" s="10" t="n">
        <v>3.58735501716579</v>
      </c>
      <c r="AF5" s="10" t="n">
        <v>4.29051149558608</v>
      </c>
      <c r="AG5" s="10" t="n">
        <v>3.87628184550678</v>
      </c>
      <c r="AH5" s="10" t="n">
        <v>3.93389342126189</v>
      </c>
      <c r="AI5" s="10" t="n">
        <v>4.73375991550543</v>
      </c>
      <c r="AJ5" s="10" t="n">
        <v>3.66418311007225</v>
      </c>
      <c r="AK5" s="10" t="n">
        <v>3.75048827547072</v>
      </c>
      <c r="AL5" s="10" t="n">
        <v>4.47082477667525</v>
      </c>
      <c r="AN5" s="10"/>
    </row>
    <row r="6" s="8" customFormat="true" ht="12.75" hidden="false" customHeight="false" outlineLevel="0" collapsed="false">
      <c r="A6" s="8" t="s">
        <v>43</v>
      </c>
      <c r="B6" s="10" t="n">
        <v>3.72745177409597</v>
      </c>
      <c r="C6" s="10" t="n">
        <v>5.79287707965358</v>
      </c>
      <c r="D6" s="10" t="n">
        <v>6.05</v>
      </c>
      <c r="E6" s="10" t="n">
        <v>6.56264766702552</v>
      </c>
      <c r="F6" s="10" t="n">
        <v>6.71017398460491</v>
      </c>
      <c r="G6" s="10" t="n">
        <v>7.17255983681841</v>
      </c>
      <c r="H6" s="10" t="n">
        <v>7.39154234361253</v>
      </c>
      <c r="I6" s="10" t="n">
        <v>8.63372488421168</v>
      </c>
      <c r="J6" s="10" t="n">
        <v>8.85</v>
      </c>
      <c r="K6" s="10" t="n">
        <v>7.5382195638482</v>
      </c>
      <c r="L6" s="10" t="n">
        <v>8.20128081080878</v>
      </c>
      <c r="M6" s="10" t="n">
        <v>7.75640691090793</v>
      </c>
      <c r="N6" s="10" t="n">
        <v>8.49935134929292</v>
      </c>
      <c r="O6" s="10" t="n">
        <v>4.26843162771056</v>
      </c>
      <c r="P6" s="10" t="n">
        <v>4.54</v>
      </c>
      <c r="Q6" s="10" t="n">
        <v>4.76270174200843</v>
      </c>
      <c r="R6" s="10" t="n">
        <v>4.34073251357106</v>
      </c>
      <c r="S6" s="10" t="n">
        <v>4.74918981210207</v>
      </c>
      <c r="T6" s="10" t="n">
        <v>6.11</v>
      </c>
      <c r="U6" s="10" t="n">
        <v>6.35</v>
      </c>
      <c r="V6" s="10" t="n">
        <v>6.43</v>
      </c>
      <c r="W6" s="10" t="n">
        <v>6.49729945447774</v>
      </c>
      <c r="X6" s="10" t="n">
        <v>6.73667547272755</v>
      </c>
      <c r="Y6" s="10" t="n">
        <v>7.11</v>
      </c>
      <c r="Z6" s="10" t="n">
        <v>7.49499720242318</v>
      </c>
      <c r="AA6" s="10" t="n">
        <v>7.89344897812841</v>
      </c>
      <c r="AB6" s="10" t="n">
        <v>8.30433970193087</v>
      </c>
      <c r="AC6" s="10" t="n">
        <v>8.76949200039504</v>
      </c>
      <c r="AD6" s="10" t="n">
        <v>9.49739685531328</v>
      </c>
      <c r="AE6" s="10" t="n">
        <v>9.29352916801063</v>
      </c>
      <c r="AF6" s="10" t="n">
        <v>11.193891359863</v>
      </c>
      <c r="AG6" s="10" t="n">
        <v>9.8810836034016</v>
      </c>
      <c r="AH6" s="10" t="n">
        <v>10.5560196225201</v>
      </c>
      <c r="AI6" s="10" t="n">
        <v>11.918002370208</v>
      </c>
      <c r="AJ6" s="10" t="n">
        <v>9.4210812033509</v>
      </c>
      <c r="AK6" s="10" t="n">
        <v>9.86675592656884</v>
      </c>
      <c r="AL6" s="10" t="n">
        <v>11.9149910060145</v>
      </c>
      <c r="AN6" s="10"/>
    </row>
    <row r="7" s="8" customFormat="true" ht="15.75" hidden="false" customHeight="false" outlineLevel="0" collapsed="false">
      <c r="A7" s="9" t="s">
        <v>44</v>
      </c>
      <c r="B7" s="7" t="s">
        <v>38</v>
      </c>
      <c r="C7" s="7" t="s">
        <v>38</v>
      </c>
      <c r="D7" s="7" t="s">
        <v>38</v>
      </c>
      <c r="E7" s="7" t="s">
        <v>38</v>
      </c>
      <c r="F7" s="7" t="s">
        <v>38</v>
      </c>
      <c r="G7" s="7" t="s">
        <v>38</v>
      </c>
      <c r="H7" s="7" t="s">
        <v>38</v>
      </c>
      <c r="I7" s="7" t="s">
        <v>38</v>
      </c>
      <c r="J7" s="7" t="s">
        <v>38</v>
      </c>
      <c r="K7" s="7" t="s">
        <v>38</v>
      </c>
      <c r="L7" s="7" t="s">
        <v>38</v>
      </c>
      <c r="M7" s="7" t="s">
        <v>38</v>
      </c>
      <c r="N7" s="7" t="s">
        <v>38</v>
      </c>
      <c r="O7" s="7" t="s">
        <v>38</v>
      </c>
      <c r="P7" s="7" t="s">
        <v>38</v>
      </c>
      <c r="Q7" s="7" t="s">
        <v>38</v>
      </c>
      <c r="R7" s="7" t="s">
        <v>38</v>
      </c>
      <c r="S7" s="7" t="s">
        <v>38</v>
      </c>
      <c r="T7" s="7" t="s">
        <v>38</v>
      </c>
      <c r="U7" s="7" t="s">
        <v>38</v>
      </c>
      <c r="V7" s="7" t="s">
        <v>38</v>
      </c>
      <c r="W7" s="7" t="s">
        <v>38</v>
      </c>
      <c r="X7" s="7" t="s">
        <v>38</v>
      </c>
      <c r="Y7" s="7" t="s">
        <v>38</v>
      </c>
      <c r="Z7" s="7" t="s">
        <v>38</v>
      </c>
      <c r="AA7" s="7" t="s">
        <v>38</v>
      </c>
      <c r="AB7" s="7" t="s">
        <v>38</v>
      </c>
      <c r="AC7" s="7" t="s">
        <v>38</v>
      </c>
      <c r="AD7" s="7" t="s">
        <v>38</v>
      </c>
      <c r="AE7" s="7" t="s">
        <v>38</v>
      </c>
      <c r="AF7" s="7" t="s">
        <v>38</v>
      </c>
      <c r="AG7" s="7" t="s">
        <v>38</v>
      </c>
      <c r="AH7" s="7" t="s">
        <v>38</v>
      </c>
      <c r="AI7" s="7" t="s">
        <v>38</v>
      </c>
      <c r="AJ7" s="7" t="s">
        <v>38</v>
      </c>
      <c r="AK7" s="7" t="s">
        <v>38</v>
      </c>
      <c r="AL7" s="7" t="s">
        <v>38</v>
      </c>
      <c r="AN7" s="7" t="s">
        <v>38</v>
      </c>
    </row>
    <row r="8" s="8" customFormat="true" ht="12.75" hidden="false" customHeight="false" outlineLevel="0" collapsed="false">
      <c r="A8" s="8" t="s">
        <v>45</v>
      </c>
      <c r="B8" s="10" t="n">
        <v>1.2306090168041</v>
      </c>
      <c r="C8" s="10" t="n">
        <v>1.83083606947821</v>
      </c>
      <c r="D8" s="10" t="n">
        <v>1.89683961478338</v>
      </c>
      <c r="E8" s="10" t="n">
        <v>2.04819883095246</v>
      </c>
      <c r="F8" s="10" t="n">
        <v>2.12939031735337</v>
      </c>
      <c r="G8" s="10" t="n">
        <v>2.26288717257797</v>
      </c>
      <c r="H8" s="10" t="n">
        <v>2.25969847265964</v>
      </c>
      <c r="I8" s="10" t="n">
        <v>2.54304113196168</v>
      </c>
      <c r="J8" s="10" t="n">
        <v>2.66193739570587</v>
      </c>
      <c r="K8" s="10" t="n">
        <v>2.2447692528939</v>
      </c>
      <c r="L8" s="10" t="n">
        <v>2.41472130779246</v>
      </c>
      <c r="M8" s="10" t="n">
        <v>2.33863724044247</v>
      </c>
      <c r="N8" s="10" t="n">
        <v>2.50837060632115</v>
      </c>
      <c r="O8" s="10" t="n">
        <v>1.42357761431638</v>
      </c>
      <c r="P8" s="10" t="n">
        <v>1.49</v>
      </c>
      <c r="Q8" s="10" t="n">
        <v>1.53503649761467</v>
      </c>
      <c r="R8" s="10" t="n">
        <v>1.40570018970574</v>
      </c>
      <c r="S8" s="10" t="n">
        <v>1.53920102471473</v>
      </c>
      <c r="T8" s="10" t="n">
        <v>1.94</v>
      </c>
      <c r="U8" s="10" t="n">
        <v>2.01112991654678</v>
      </c>
      <c r="V8" s="10" t="n">
        <v>2.13160113102489</v>
      </c>
      <c r="W8" s="10" t="n">
        <v>2.22454624708678</v>
      </c>
      <c r="X8" s="10" t="n">
        <v>2.30351933081594</v>
      </c>
      <c r="Y8" s="10" t="n">
        <v>2.32</v>
      </c>
      <c r="Z8" s="10" t="n">
        <v>2.42604443321077</v>
      </c>
      <c r="AA8" s="10" t="n">
        <v>2.5570764775422</v>
      </c>
      <c r="AB8" s="10" t="n">
        <v>2.66987495388343</v>
      </c>
      <c r="AC8" s="10" t="n">
        <v>2.81535425493248</v>
      </c>
      <c r="AD8" s="10" t="n">
        <v>3.33562627008926</v>
      </c>
      <c r="AE8" s="10" t="n">
        <v>3.013275461388</v>
      </c>
      <c r="AF8" s="10" t="n">
        <v>3.84911205450015</v>
      </c>
      <c r="AG8" s="10" t="n">
        <v>3.13928537731093</v>
      </c>
      <c r="AH8" s="10" t="n">
        <v>3.73635613033085</v>
      </c>
      <c r="AI8" s="10" t="n">
        <v>4.13117288082501</v>
      </c>
      <c r="AJ8" s="10" t="n">
        <v>3.09371116317043</v>
      </c>
      <c r="AK8" s="10" t="n">
        <v>3.2602052774846</v>
      </c>
      <c r="AL8" s="10" t="n">
        <v>4.21690389620406</v>
      </c>
      <c r="AN8" s="10"/>
    </row>
    <row r="9" s="8" customFormat="true" ht="12.75" hidden="false" customHeight="false" outlineLevel="0" collapsed="false">
      <c r="A9" s="8" t="s">
        <v>46</v>
      </c>
      <c r="B9" s="10" t="n">
        <v>2.86219902340461</v>
      </c>
      <c r="C9" s="10" t="n">
        <v>3.75626463958987</v>
      </c>
      <c r="D9" s="10" t="n">
        <v>4.08895410372366</v>
      </c>
      <c r="E9" s="10" t="n">
        <v>4.47732181425486</v>
      </c>
      <c r="F9" s="10" t="n">
        <v>4.76952861952862</v>
      </c>
      <c r="G9" s="10" t="n">
        <v>5.15233996120272</v>
      </c>
      <c r="H9" s="10" t="n">
        <v>5.41598164786848</v>
      </c>
      <c r="I9" s="10" t="n">
        <v>5.69887354163873</v>
      </c>
      <c r="J9" s="10" t="n">
        <v>6.07700557700558</v>
      </c>
      <c r="K9" s="10" t="n">
        <v>4.34480114507719</v>
      </c>
      <c r="L9" s="10" t="n">
        <v>4.91573163678427</v>
      </c>
      <c r="M9" s="10" t="n">
        <v>4.6036724081898</v>
      </c>
      <c r="N9" s="10" t="n">
        <v>5.14516617228646</v>
      </c>
      <c r="O9" s="10" t="n">
        <v>3.19114665465195</v>
      </c>
      <c r="P9" s="10" t="n">
        <v>3.51</v>
      </c>
      <c r="Q9" s="10" t="n">
        <v>3.86103666015536</v>
      </c>
      <c r="R9" s="10" t="n">
        <v>3.71862968148407</v>
      </c>
      <c r="S9" s="10" t="n">
        <v>4.42764117524484</v>
      </c>
      <c r="T9" s="10" t="n">
        <v>3.72</v>
      </c>
      <c r="U9" s="10" t="n">
        <v>4.13028477014287</v>
      </c>
      <c r="V9" s="10" t="n">
        <v>4.55116465863454</v>
      </c>
      <c r="W9" s="10" t="n">
        <v>4.82311882873681</v>
      </c>
      <c r="X9" s="10" t="n">
        <v>5.10898052416446</v>
      </c>
      <c r="Y9" s="10" t="n">
        <v>4.31</v>
      </c>
      <c r="Z9" s="10" t="n">
        <v>4.60292445166531</v>
      </c>
      <c r="AA9" s="10" t="n">
        <v>4.93428156748912</v>
      </c>
      <c r="AB9" s="10" t="n">
        <v>5.26729053049083</v>
      </c>
      <c r="AC9" s="10" t="n">
        <v>5.56674089599162</v>
      </c>
      <c r="AD9" s="10" t="n">
        <v>5.77555042131014</v>
      </c>
      <c r="AE9" s="10" t="n">
        <v>5.61046933791009</v>
      </c>
      <c r="AF9" s="10" t="n">
        <v>7.08334027835653</v>
      </c>
      <c r="AG9" s="10" t="n">
        <v>5.8904289971585</v>
      </c>
      <c r="AH9" s="10" t="n">
        <v>6.6255846585594</v>
      </c>
      <c r="AI9" s="10" t="n">
        <v>7.615177851447</v>
      </c>
      <c r="AJ9" s="10" t="n">
        <v>5.88553424278097</v>
      </c>
      <c r="AK9" s="10" t="n">
        <v>6.32529582496093</v>
      </c>
      <c r="AL9" s="10" t="n">
        <v>8.10074342356081</v>
      </c>
      <c r="AN9" s="10"/>
    </row>
    <row r="10" s="8" customFormat="true" ht="12.75" hidden="false" customHeight="false" outlineLevel="0" collapsed="false">
      <c r="A10" s="8" t="s">
        <v>47</v>
      </c>
      <c r="B10" s="11" t="n">
        <v>0.0285185185185185</v>
      </c>
      <c r="C10" s="11" t="n">
        <v>0.0124074074074074</v>
      </c>
      <c r="D10" s="11" t="n">
        <v>0.0113078703703704</v>
      </c>
      <c r="E10" s="11" t="n">
        <v>0.0103703703703704</v>
      </c>
      <c r="F10" s="11" t="n">
        <v>0.00951388888888889</v>
      </c>
      <c r="G10" s="11" t="n">
        <v>0.00880787037037037</v>
      </c>
      <c r="H10" s="11" t="n">
        <v>0.00818287037037037</v>
      </c>
      <c r="I10" s="11" t="n">
        <v>0.00763888888888889</v>
      </c>
      <c r="J10" s="11" t="n">
        <v>0.0071875</v>
      </c>
      <c r="K10" s="11" t="n">
        <v>0.0062962962962963</v>
      </c>
      <c r="L10" s="11" t="n">
        <v>0.00554398148148148</v>
      </c>
      <c r="M10" s="11" t="n">
        <v>0.00454861111111111</v>
      </c>
      <c r="N10" s="11" t="n">
        <v>0.00399305555555556</v>
      </c>
      <c r="O10" s="11" t="n">
        <v>0.037650462962963</v>
      </c>
      <c r="P10" s="11" t="n">
        <v>0.0359722222222222</v>
      </c>
      <c r="Q10" s="11" t="n">
        <v>0.0341203703703704</v>
      </c>
      <c r="R10" s="11" t="n">
        <v>0.0213773148148148</v>
      </c>
      <c r="S10" s="11" t="n">
        <v>0.01875</v>
      </c>
      <c r="T10" s="12" t="n">
        <v>0.012962962962963</v>
      </c>
      <c r="U10" s="11" t="n">
        <v>0.0124074074074074</v>
      </c>
      <c r="V10" s="11" t="n">
        <v>0.0114583333333333</v>
      </c>
      <c r="W10" s="11" t="n">
        <v>0.0103819444444444</v>
      </c>
      <c r="X10" s="11" t="n">
        <v>0.00997685185185185</v>
      </c>
      <c r="Y10" s="12" t="n">
        <v>0.0113657407407407</v>
      </c>
      <c r="Z10" s="11" t="n">
        <v>0.0103703703703704</v>
      </c>
      <c r="AA10" s="11" t="n">
        <v>0.00944444444444445</v>
      </c>
      <c r="AB10" s="11" t="n">
        <v>0.00865740740740741</v>
      </c>
      <c r="AC10" s="11" t="n">
        <v>0.00804398148148148</v>
      </c>
      <c r="AD10" s="11" t="n">
        <v>0.00887731481481482</v>
      </c>
      <c r="AE10" s="11" t="n">
        <v>0.00885416666666667</v>
      </c>
      <c r="AF10" s="11" t="n">
        <v>0.00693287037037037</v>
      </c>
      <c r="AG10" s="11" t="n">
        <v>0.00836805555555556</v>
      </c>
      <c r="AH10" s="11" t="n">
        <v>0.00791666666666667</v>
      </c>
      <c r="AI10" s="11" t="n">
        <v>0.00666666666666667</v>
      </c>
      <c r="AJ10" s="11" t="n">
        <v>0.00434027777777778</v>
      </c>
      <c r="AK10" s="11" t="n">
        <v>0.00425925925925926</v>
      </c>
      <c r="AL10" s="11" t="n">
        <v>0.00332175925925926</v>
      </c>
      <c r="AN10" s="11"/>
    </row>
    <row r="11" s="8" customFormat="true" ht="15.75" hidden="false" customHeight="false" outlineLevel="0" collapsed="false">
      <c r="A11" s="9" t="s">
        <v>48</v>
      </c>
      <c r="B11" s="11" t="n">
        <v>0.0187962962962963</v>
      </c>
      <c r="C11" s="11" t="n">
        <v>0.011099537037037</v>
      </c>
      <c r="D11" s="11" t="n">
        <v>0.00972222222222222</v>
      </c>
      <c r="E11" s="11" t="n">
        <v>0.00863425925925926</v>
      </c>
      <c r="F11" s="11" t="n">
        <v>0.00728009259259259</v>
      </c>
      <c r="G11" s="11" t="n">
        <v>0.00696759259259259</v>
      </c>
      <c r="H11" s="11" t="n">
        <v>0.00680555555555556</v>
      </c>
      <c r="I11" s="11" t="n">
        <v>0.00671296296296296</v>
      </c>
      <c r="J11" s="11" t="n">
        <v>0.00670138888888889</v>
      </c>
      <c r="K11" s="11" t="n">
        <v>0.00762731481481482</v>
      </c>
      <c r="L11" s="11" t="n">
        <v>0.00665509259259259</v>
      </c>
      <c r="M11" s="11" t="n">
        <v>0.00734953703703704</v>
      </c>
      <c r="N11" s="11" t="n">
        <v>0.00648148148148148</v>
      </c>
      <c r="O11" s="11" t="n">
        <v>0.0214583333333333</v>
      </c>
      <c r="P11" s="11" t="n">
        <v>0.0192824074074074</v>
      </c>
      <c r="Q11" s="11" t="n">
        <v>0.0172222222222222</v>
      </c>
      <c r="R11" s="11" t="n">
        <v>0.0132986111111111</v>
      </c>
      <c r="S11" s="11" t="n">
        <v>0.0109259259259259</v>
      </c>
      <c r="T11" s="12" t="n">
        <v>0.0108506944444444</v>
      </c>
      <c r="U11" s="11" t="n">
        <v>0.0101967592592593</v>
      </c>
      <c r="V11" s="11" t="n">
        <v>0.00886574074074074</v>
      </c>
      <c r="W11" s="11" t="n">
        <v>0.00827546296296296</v>
      </c>
      <c r="X11" s="11" t="n">
        <v>0.00768518518518519</v>
      </c>
      <c r="Y11" s="12" t="n">
        <v>0.00954861111111111</v>
      </c>
      <c r="Z11" s="11" t="n">
        <v>0.00868055555555556</v>
      </c>
      <c r="AA11" s="11" t="n">
        <v>0.00780092592592593</v>
      </c>
      <c r="AB11" s="11" t="n">
        <v>0.0072337962962963</v>
      </c>
      <c r="AC11" s="11" t="n">
        <v>0.00628472222222222</v>
      </c>
      <c r="AD11" s="11" t="n">
        <v>0.00724537037037037</v>
      </c>
      <c r="AE11" s="11" t="n">
        <v>0.0071412037037037</v>
      </c>
      <c r="AF11" s="11" t="n">
        <v>0.00550925925925926</v>
      </c>
      <c r="AG11" s="11" t="n">
        <v>0.00655092592592593</v>
      </c>
      <c r="AH11" s="11" t="n">
        <v>0.00590277777777778</v>
      </c>
      <c r="AI11" s="11" t="n">
        <v>0.00517361111111111</v>
      </c>
      <c r="AJ11" s="11" t="n">
        <v>0.00646990740740741</v>
      </c>
      <c r="AK11" s="11" t="n">
        <v>0.00594907407407407</v>
      </c>
      <c r="AL11" s="11" t="n">
        <v>0.00465277777777778</v>
      </c>
      <c r="AN11" s="11"/>
    </row>
    <row r="12" s="15" customFormat="true" ht="15.75" hidden="false" customHeight="false" outlineLevel="0" collapsed="false">
      <c r="A12" s="13" t="s">
        <v>49</v>
      </c>
      <c r="B12" s="14" t="n">
        <f aca="false">GEOMEAN(B4,B5,B6,B8,B9,1/B10,1/B11)*6.68200574219859</f>
        <v>31.2933511578278</v>
      </c>
      <c r="C12" s="14" t="n">
        <f aca="false">GEOMEAN(C4,C5,C6,C8,C9,1/C10,1/C11)*6.68200574219859</f>
        <v>52.093456559023</v>
      </c>
      <c r="D12" s="14" t="n">
        <f aca="false">GEOMEAN(D4,D5,D6,D8,D9,1/D10,1/D11)*6.68200574219859</f>
        <v>56.0277690733236</v>
      </c>
      <c r="E12" s="14" t="n">
        <f aca="false">GEOMEAN(E4,E5,E6,E8,E9,1/E10,1/E11)*6.68200574219859</f>
        <v>61.6304655599585</v>
      </c>
      <c r="F12" s="14" t="n">
        <f aca="false">GEOMEAN(F4,F5,F6,F8,F9,1/F10,1/F11)*6.68200574219859</f>
        <v>65.6147534270731</v>
      </c>
      <c r="G12" s="14" t="n">
        <f aca="false">GEOMEAN(G4,G5,G6,G8,G9,1/G10,1/G11)*6.68200574219859</f>
        <v>70.6591523795712</v>
      </c>
      <c r="H12" s="14" t="n">
        <f aca="false">GEOMEAN(H4,H5,H6,H8,H9,1/H10,1/H11)*6.68200574219859</f>
        <v>72.9418484043947</v>
      </c>
      <c r="I12" s="14" t="n">
        <f aca="false">GEOMEAN(I4,I5,I6,I8,I9,1/I10,1/I11)*6.68200574219859</f>
        <v>80.4419408055901</v>
      </c>
      <c r="J12" s="14" t="n">
        <f aca="false">GEOMEAN(J4,J5,J6,J8,J9,1/J10,1/J11)*6.68200574219859</f>
        <v>83.8778253387165</v>
      </c>
      <c r="K12" s="14" t="n">
        <f aca="false">GEOMEAN(K4,K5,K6,K8,K9,1/K10,1/K11)*6.68200574219859</f>
        <v>74.2135352575388</v>
      </c>
      <c r="L12" s="14" t="n">
        <f aca="false">GEOMEAN(L4,L5,L6,L8,L9,1/L10,1/L11)*6.68200574219859</f>
        <v>82.1147405168631</v>
      </c>
      <c r="M12" s="14" t="n">
        <f aca="false">GEOMEAN(M4,M5,M6,M8,M9,1/M10,1/M11)*6.68200574219859</f>
        <v>83.0129995800181</v>
      </c>
      <c r="N12" s="14" t="n">
        <f aca="false">GEOMEAN(N4,N5,N6,N8,N9,1/N10,1/N11)*6.68200574219859</f>
        <v>92.577838244777</v>
      </c>
      <c r="O12" s="14" t="n">
        <f aca="false">GEOMEAN(O4,O5,O6,O8,O9,1/O10,1/O11)*6.68200574219859</f>
        <v>31.9852176879037</v>
      </c>
      <c r="P12" s="14" t="n">
        <f aca="false">GEOMEAN(P4,P5,P6,P8,P9,1/P10,1/P11)*6.68200574219859</f>
        <v>34.5338676545741</v>
      </c>
      <c r="Q12" s="14" t="n">
        <f aca="false">GEOMEAN(Q4,Q5,Q6,Q8,Q9,1/Q10,1/Q11)*6.68200574219859</f>
        <v>37.0266732129416</v>
      </c>
      <c r="R12" s="14" t="n">
        <f aca="false">GEOMEAN(R4,R5,R6,R8,R9,1/R10,1/R11)*6.68200574219859</f>
        <v>41.6935255828033</v>
      </c>
      <c r="S12" s="14" t="n">
        <f aca="false">GEOMEAN(S4,S5,S6,S8,S9,1/S10,1/S11)*6.68200574219859</f>
        <v>48.0198872479534</v>
      </c>
      <c r="T12" s="14" t="n">
        <f aca="false">GEOMEAN(T4,T5,T6,T8,T9,1/T10,1/T11)*6.68200574219859</f>
        <v>53.6421180397718</v>
      </c>
      <c r="U12" s="14" t="n">
        <f aca="false">GEOMEAN(U4,U5,U6,U8,U9,1/U10,1/U11)*6.68200574219859</f>
        <v>57.0494455332608</v>
      </c>
      <c r="V12" s="14" t="n">
        <f aca="false">GEOMEAN(V4,V5,V6,V8,V9,1/V10,1/V11)*6.68200574219859</f>
        <v>61.5485485143085</v>
      </c>
      <c r="W12" s="14" t="n">
        <f aca="false">GEOMEAN(W4,W5,W6,W8,W9,1/W10,1/W11)*6.68200574219859</f>
        <v>65.1637034933929</v>
      </c>
      <c r="X12" s="14" t="n">
        <f aca="false">GEOMEAN(X4,X5,X6,X8,X9,1/X10,1/X11)*6.68200574219859</f>
        <v>68.7227349676645</v>
      </c>
      <c r="Y12" s="14" t="n">
        <f aca="false">GEOMEAN(Y4,Y5,Y6,Y8,Y9,1/Y10,1/Y11)*6.68200574219859</f>
        <v>61.9916539767993</v>
      </c>
      <c r="Z12" s="14" t="n">
        <f aca="false">GEOMEAN(Z4,Z5,Z6,Z8,Z9,1/Z10,1/Z11)*6.68200574219859</f>
        <v>66.8186366956336</v>
      </c>
      <c r="AA12" s="14" t="n">
        <f aca="false">GEOMEAN(AA4,AA5,AA6,AA8,AA9,1/AA10,1/AA11)*6.68200574219859</f>
        <v>72.3619910993443</v>
      </c>
      <c r="AB12" s="14" t="n">
        <f aca="false">GEOMEAN(AB4,AB5,AB6,AB8,AB9,1/AB10,1/AB11)*6.68200574219859</f>
        <v>77.3161177163104</v>
      </c>
      <c r="AC12" s="14" t="n">
        <f aca="false">GEOMEAN(AC4,AC5,AC6,AC8,AC9,1/AC10,1/AC11)*6.68200574219859</f>
        <v>83.575565014797</v>
      </c>
      <c r="AD12" s="14" t="n">
        <f aca="false">GEOMEAN(AD4,AD5,AD6,AD8,AD9,1/AD10,1/AD11)*6.68200574219859</f>
        <v>83.549091757776</v>
      </c>
      <c r="AE12" s="14" t="n">
        <f aca="false">GEOMEAN(AE4,AE5,AE6,AE8,AE9,1/AE10,1/AE11)*6.68200574219859</f>
        <v>81.5395750094334</v>
      </c>
      <c r="AF12" s="14" t="n">
        <f aca="false">GEOMEAN(AF4,AF5,AF6,AF8,AF9,1/AF10,1/AF11)*6.68200574219859</f>
        <v>102.360080336066</v>
      </c>
      <c r="AG12" s="14" t="n">
        <f aca="false">GEOMEAN(AG4,AG5,AG6,AG8,AG9,1/AG10,1/AG11)*6.68200574219859</f>
        <v>87.3582244843388</v>
      </c>
      <c r="AH12" s="14" t="n">
        <f aca="false">GEOMEAN(AH4,AH5,AH6,AH8,AH9,1/AH10,1/AH11)*6.68200574219859</f>
        <v>95.0530959370119</v>
      </c>
      <c r="AI12" s="14" t="n">
        <f aca="false">GEOMEAN(AI4,AI5,AI6,AI8,AI9,1/AI10,1/AI11)*6.68200574219859</f>
        <v>109.915584957847</v>
      </c>
      <c r="AJ12" s="14" t="n">
        <f aca="false">GEOMEAN(AJ4,AJ5,AJ6,AJ8,AJ9,1/AJ10,1/AJ11)*6.68200574219859</f>
        <v>100</v>
      </c>
      <c r="AK12" s="14" t="n">
        <f aca="false">GEOMEAN(AK4,AK5,AK6,AK8,AK9,1/AK10,1/AK11)*6.68200574219859</f>
        <v>105.339740881782</v>
      </c>
      <c r="AL12" s="14" t="n">
        <f aca="false">GEOMEAN(AL4,AL5,AL6,AL8,AL9,1/AL10,1/AL11)*6.68200574219859</f>
        <v>132.362929956356</v>
      </c>
      <c r="AN12" s="14" t="e">
        <f aca="false">GEOMEAN(AN4,AN5,AN6,AN8,AN9,1/AN10,1/AN11)*6.68200574219859</f>
        <v>#DIV/0!</v>
      </c>
    </row>
    <row r="13" s="18" customFormat="true" ht="20.25" hidden="false" customHeight="false" outlineLevel="0" collapsed="false">
      <c r="A13" s="16" t="s">
        <v>50</v>
      </c>
      <c r="B13" s="17" t="s">
        <v>38</v>
      </c>
      <c r="C13" s="17" t="s">
        <v>38</v>
      </c>
      <c r="D13" s="17" t="s">
        <v>38</v>
      </c>
      <c r="E13" s="17" t="s">
        <v>38</v>
      </c>
      <c r="F13" s="17" t="s">
        <v>38</v>
      </c>
      <c r="G13" s="17" t="s">
        <v>38</v>
      </c>
      <c r="H13" s="17" t="s">
        <v>38</v>
      </c>
      <c r="I13" s="17" t="s">
        <v>38</v>
      </c>
      <c r="J13" s="17" t="s">
        <v>38</v>
      </c>
      <c r="K13" s="17" t="s">
        <v>38</v>
      </c>
      <c r="L13" s="17" t="s">
        <v>38</v>
      </c>
      <c r="M13" s="17" t="s">
        <v>38</v>
      </c>
      <c r="N13" s="17" t="s">
        <v>38</v>
      </c>
      <c r="O13" s="17" t="s">
        <v>38</v>
      </c>
      <c r="P13" s="17" t="s">
        <v>38</v>
      </c>
      <c r="Q13" s="17" t="s">
        <v>38</v>
      </c>
      <c r="R13" s="17" t="s">
        <v>38</v>
      </c>
      <c r="S13" s="17" t="s">
        <v>38</v>
      </c>
      <c r="T13" s="17" t="s">
        <v>38</v>
      </c>
      <c r="U13" s="17" t="s">
        <v>38</v>
      </c>
      <c r="V13" s="17" t="s">
        <v>38</v>
      </c>
      <c r="W13" s="17" t="s">
        <v>38</v>
      </c>
      <c r="X13" s="17" t="s">
        <v>38</v>
      </c>
      <c r="Y13" s="17" t="s">
        <v>38</v>
      </c>
      <c r="Z13" s="17" t="s">
        <v>38</v>
      </c>
      <c r="AA13" s="17" t="s">
        <v>38</v>
      </c>
      <c r="AB13" s="17" t="s">
        <v>38</v>
      </c>
      <c r="AC13" s="17" t="s">
        <v>38</v>
      </c>
      <c r="AD13" s="17" t="s">
        <v>38</v>
      </c>
      <c r="AE13" s="17" t="s">
        <v>38</v>
      </c>
      <c r="AF13" s="17" t="s">
        <v>38</v>
      </c>
      <c r="AG13" s="17" t="s">
        <v>38</v>
      </c>
      <c r="AH13" s="17" t="s">
        <v>38</v>
      </c>
      <c r="AI13" s="17" t="s">
        <v>38</v>
      </c>
      <c r="AJ13" s="17" t="s">
        <v>38</v>
      </c>
      <c r="AK13" s="17" t="s">
        <v>38</v>
      </c>
      <c r="AL13" s="17" t="s">
        <v>38</v>
      </c>
      <c r="AN13" s="17" t="s">
        <v>38</v>
      </c>
    </row>
    <row r="14" s="18" customFormat="true" ht="15.75" hidden="false" customHeight="false" outlineLevel="0" collapsed="false">
      <c r="A14" s="19" t="s">
        <v>51</v>
      </c>
      <c r="B14" s="17" t="s">
        <v>38</v>
      </c>
      <c r="C14" s="17" t="s">
        <v>38</v>
      </c>
      <c r="D14" s="17" t="s">
        <v>38</v>
      </c>
      <c r="E14" s="17" t="s">
        <v>38</v>
      </c>
      <c r="F14" s="17" t="s">
        <v>38</v>
      </c>
      <c r="G14" s="17" t="s">
        <v>38</v>
      </c>
      <c r="H14" s="17" t="s">
        <v>38</v>
      </c>
      <c r="I14" s="17" t="s">
        <v>38</v>
      </c>
      <c r="J14" s="17" t="s">
        <v>38</v>
      </c>
      <c r="K14" s="17" t="s">
        <v>38</v>
      </c>
      <c r="L14" s="17" t="s">
        <v>38</v>
      </c>
      <c r="M14" s="17" t="s">
        <v>38</v>
      </c>
      <c r="N14" s="17" t="s">
        <v>38</v>
      </c>
      <c r="O14" s="17" t="s">
        <v>38</v>
      </c>
      <c r="P14" s="17" t="s">
        <v>38</v>
      </c>
      <c r="Q14" s="17" t="s">
        <v>38</v>
      </c>
      <c r="R14" s="17" t="s">
        <v>38</v>
      </c>
      <c r="S14" s="17" t="s">
        <v>38</v>
      </c>
      <c r="T14" s="17" t="s">
        <v>38</v>
      </c>
      <c r="U14" s="17" t="s">
        <v>38</v>
      </c>
      <c r="V14" s="17" t="s">
        <v>38</v>
      </c>
      <c r="W14" s="17" t="s">
        <v>38</v>
      </c>
      <c r="X14" s="17" t="s">
        <v>38</v>
      </c>
      <c r="Y14" s="17" t="s">
        <v>38</v>
      </c>
      <c r="Z14" s="17" t="s">
        <v>38</v>
      </c>
      <c r="AA14" s="17" t="s">
        <v>38</v>
      </c>
      <c r="AB14" s="17" t="s">
        <v>38</v>
      </c>
      <c r="AC14" s="17" t="s">
        <v>38</v>
      </c>
      <c r="AD14" s="17" t="s">
        <v>38</v>
      </c>
      <c r="AE14" s="17" t="s">
        <v>38</v>
      </c>
      <c r="AF14" s="17" t="s">
        <v>38</v>
      </c>
      <c r="AG14" s="17" t="s">
        <v>38</v>
      </c>
      <c r="AH14" s="17" t="s">
        <v>38</v>
      </c>
      <c r="AI14" s="17" t="s">
        <v>38</v>
      </c>
      <c r="AJ14" s="17" t="s">
        <v>38</v>
      </c>
      <c r="AK14" s="17" t="s">
        <v>38</v>
      </c>
      <c r="AL14" s="17" t="s">
        <v>38</v>
      </c>
      <c r="AN14" s="17" t="s">
        <v>38</v>
      </c>
    </row>
    <row r="15" s="18" customFormat="true" ht="12.75" hidden="false" customHeight="false" outlineLevel="0" collapsed="false">
      <c r="A15" s="18" t="s">
        <v>52</v>
      </c>
      <c r="B15" s="20" t="n">
        <v>1.92988865692415</v>
      </c>
      <c r="C15" s="20" t="n">
        <v>2.54108704706372</v>
      </c>
      <c r="D15" s="20" t="n">
        <v>2.68891582194799</v>
      </c>
      <c r="E15" s="20" t="n">
        <v>2.89847739851303</v>
      </c>
      <c r="F15" s="20" t="n">
        <v>3.03449219138566</v>
      </c>
      <c r="G15" s="20" t="n">
        <v>3.19791912362083</v>
      </c>
      <c r="H15" s="20" t="n">
        <v>3.31386127858345</v>
      </c>
      <c r="I15" s="20" t="n">
        <v>3.55607040857959</v>
      </c>
      <c r="J15" s="20" t="n">
        <v>3.70383973288815</v>
      </c>
      <c r="K15" s="20" t="n">
        <v>3.03645548200866</v>
      </c>
      <c r="L15" s="20" t="n">
        <v>3.27323694305105</v>
      </c>
      <c r="M15" s="20" t="n">
        <v>3.12446868438572</v>
      </c>
      <c r="N15" s="20" t="n">
        <v>3.36782402296313</v>
      </c>
      <c r="O15" s="20" t="n">
        <v>2.15204317384173</v>
      </c>
      <c r="P15" s="20" t="n">
        <v>2.33</v>
      </c>
      <c r="Q15" s="20" t="n">
        <v>2.46038915213227</v>
      </c>
      <c r="R15" s="20" t="n">
        <v>2.20572657761067</v>
      </c>
      <c r="S15" s="20" t="n">
        <v>2.49985659264115</v>
      </c>
      <c r="T15" s="20" t="n">
        <v>2.7</v>
      </c>
      <c r="U15" s="20" t="n">
        <v>2.82</v>
      </c>
      <c r="V15" s="20" t="n">
        <v>2.9369870267408</v>
      </c>
      <c r="W15" s="20" t="n">
        <v>3.08240078813752</v>
      </c>
      <c r="X15" s="20" t="n">
        <v>3.21062463821502</v>
      </c>
      <c r="Y15" s="20" t="n">
        <v>2.96</v>
      </c>
      <c r="Z15" s="20" t="n">
        <v>3.13007900677201</v>
      </c>
      <c r="AA15" s="20" t="n">
        <v>3.31836723594039</v>
      </c>
      <c r="AB15" s="20" t="n">
        <v>3.4630207742082</v>
      </c>
      <c r="AC15" s="20" t="n">
        <v>3.60183599976386</v>
      </c>
      <c r="AD15" s="20" t="n">
        <v>3.67594517246573</v>
      </c>
      <c r="AE15" s="20" t="n">
        <v>3.57828216181344</v>
      </c>
      <c r="AF15" s="20" t="n">
        <v>4.19279799333402</v>
      </c>
      <c r="AG15" s="20" t="n">
        <v>3.77768490139624</v>
      </c>
      <c r="AH15" s="20" t="n">
        <v>4.0100890597785</v>
      </c>
      <c r="AI15" s="20" t="n">
        <v>4.38726494804588</v>
      </c>
      <c r="AJ15" s="20" t="n">
        <v>3.46311905775507</v>
      </c>
      <c r="AK15" s="20" t="n">
        <v>3.62010858278696</v>
      </c>
      <c r="AL15" s="20" t="n">
        <v>4.46039404905509</v>
      </c>
      <c r="AN15" s="20"/>
    </row>
    <row r="16" s="18" customFormat="true" ht="12.75" hidden="false" customHeight="false" outlineLevel="0" collapsed="false">
      <c r="A16" s="18" t="s">
        <v>53</v>
      </c>
      <c r="B16" s="20" t="n">
        <v>1.17443315046055</v>
      </c>
      <c r="C16" s="20" t="n">
        <v>1.33171026476902</v>
      </c>
      <c r="D16" s="20" t="n">
        <v>1.37649986521759</v>
      </c>
      <c r="E16" s="20" t="n">
        <v>1.45580499473269</v>
      </c>
      <c r="F16" s="20" t="n">
        <v>1.49002729372244</v>
      </c>
      <c r="G16" s="20" t="n">
        <v>1.55592012366414</v>
      </c>
      <c r="H16" s="20" t="n">
        <v>1.58151313826432</v>
      </c>
      <c r="I16" s="20" t="n">
        <v>1.6573702813852</v>
      </c>
      <c r="J16" s="20" t="n">
        <v>1.70071566668291</v>
      </c>
      <c r="K16" s="20" t="n">
        <v>1.53633881986894</v>
      </c>
      <c r="L16" s="20" t="n">
        <v>1.59783786671551</v>
      </c>
      <c r="M16" s="20" t="n">
        <v>1.58719623369584</v>
      </c>
      <c r="N16" s="20" t="n">
        <v>1.64937939944932</v>
      </c>
      <c r="O16" s="20" t="n">
        <v>1.49121063840395</v>
      </c>
      <c r="P16" s="20" t="n">
        <v>1.54</v>
      </c>
      <c r="Q16" s="20" t="n">
        <v>1.63260746661468</v>
      </c>
      <c r="R16" s="20" t="n">
        <v>1.41077751909516</v>
      </c>
      <c r="S16" s="20" t="n">
        <v>1.5321058620778</v>
      </c>
      <c r="T16" s="20" t="n">
        <v>1.52</v>
      </c>
      <c r="U16" s="20" t="n">
        <v>1.57839522926373</v>
      </c>
      <c r="V16" s="20" t="n">
        <v>1.63729319897865</v>
      </c>
      <c r="W16" s="20" t="n">
        <v>1.68650187893459</v>
      </c>
      <c r="X16" s="20" t="n">
        <v>1.71574034616141</v>
      </c>
      <c r="Y16" s="20" t="n">
        <v>1.64</v>
      </c>
      <c r="Z16" s="20" t="n">
        <v>1.68814052685476</v>
      </c>
      <c r="AA16" s="20" t="n">
        <v>1.7334335167269</v>
      </c>
      <c r="AB16" s="20" t="n">
        <v>1.76677116781083</v>
      </c>
      <c r="AC16" s="20" t="n">
        <v>1.7976036130406</v>
      </c>
      <c r="AD16" s="20" t="n">
        <v>1.9393943604565</v>
      </c>
      <c r="AE16" s="20" t="n">
        <v>1.86219947165716</v>
      </c>
      <c r="AF16" s="20" t="n">
        <v>2.05011163118623</v>
      </c>
      <c r="AG16" s="20" t="n">
        <v>1.92636775178962</v>
      </c>
      <c r="AH16" s="20" t="n">
        <v>2.02205449154425</v>
      </c>
      <c r="AI16" s="20" t="n">
        <v>2.09043753494688</v>
      </c>
      <c r="AJ16" s="20" t="n">
        <v>1.66465106663804</v>
      </c>
      <c r="AK16" s="20" t="n">
        <v>1.89368880446826</v>
      </c>
      <c r="AL16" s="20" t="n">
        <v>2.17952081283801</v>
      </c>
      <c r="AN16" s="20"/>
    </row>
    <row r="17" s="18" customFormat="true" ht="15.75" hidden="false" customHeight="false" outlineLevel="0" collapsed="false">
      <c r="A17" s="19" t="s">
        <v>54</v>
      </c>
      <c r="B17" s="17" t="s">
        <v>38</v>
      </c>
      <c r="C17" s="17" t="s">
        <v>38</v>
      </c>
      <c r="D17" s="17" t="s">
        <v>38</v>
      </c>
      <c r="E17" s="17" t="s">
        <v>38</v>
      </c>
      <c r="F17" s="17" t="s">
        <v>38</v>
      </c>
      <c r="G17" s="17" t="s">
        <v>38</v>
      </c>
      <c r="H17" s="17" t="s">
        <v>38</v>
      </c>
      <c r="I17" s="17" t="s">
        <v>38</v>
      </c>
      <c r="J17" s="17" t="s">
        <v>38</v>
      </c>
      <c r="K17" s="17" t="s">
        <v>38</v>
      </c>
      <c r="L17" s="17" t="s">
        <v>38</v>
      </c>
      <c r="M17" s="17" t="s">
        <v>38</v>
      </c>
      <c r="N17" s="17" t="s">
        <v>38</v>
      </c>
      <c r="O17" s="17" t="s">
        <v>38</v>
      </c>
      <c r="P17" s="17" t="s">
        <v>38</v>
      </c>
      <c r="Q17" s="17" t="s">
        <v>38</v>
      </c>
      <c r="R17" s="17" t="s">
        <v>38</v>
      </c>
      <c r="S17" s="17" t="s">
        <v>38</v>
      </c>
      <c r="T17" s="17" t="s">
        <v>38</v>
      </c>
      <c r="U17" s="17" t="s">
        <v>38</v>
      </c>
      <c r="V17" s="17" t="s">
        <v>38</v>
      </c>
      <c r="W17" s="17" t="s">
        <v>38</v>
      </c>
      <c r="X17" s="17" t="s">
        <v>38</v>
      </c>
      <c r="Y17" s="17" t="s">
        <v>38</v>
      </c>
      <c r="Z17" s="17" t="s">
        <v>38</v>
      </c>
      <c r="AA17" s="17" t="s">
        <v>38</v>
      </c>
      <c r="AB17" s="17" t="s">
        <v>38</v>
      </c>
      <c r="AC17" s="17" t="s">
        <v>38</v>
      </c>
      <c r="AD17" s="17" t="s">
        <v>38</v>
      </c>
      <c r="AE17" s="17" t="s">
        <v>38</v>
      </c>
      <c r="AF17" s="17" t="s">
        <v>38</v>
      </c>
      <c r="AG17" s="17" t="s">
        <v>38</v>
      </c>
      <c r="AH17" s="17" t="s">
        <v>38</v>
      </c>
      <c r="AI17" s="17" t="s">
        <v>38</v>
      </c>
      <c r="AJ17" s="17" t="s">
        <v>38</v>
      </c>
      <c r="AK17" s="17" t="s">
        <v>38</v>
      </c>
      <c r="AL17" s="17" t="s">
        <v>38</v>
      </c>
      <c r="AN17" s="17" t="s">
        <v>38</v>
      </c>
    </row>
    <row r="18" s="18" customFormat="true" ht="12.75" hidden="false" customHeight="false" outlineLevel="0" collapsed="false">
      <c r="A18" s="18" t="s">
        <v>55</v>
      </c>
      <c r="B18" s="21" t="n">
        <v>1387</v>
      </c>
      <c r="C18" s="21" t="n">
        <v>1107</v>
      </c>
      <c r="D18" s="21" t="n">
        <v>1023</v>
      </c>
      <c r="E18" s="21" t="n">
        <v>935</v>
      </c>
      <c r="F18" s="21" t="n">
        <v>870</v>
      </c>
      <c r="G18" s="21" t="n">
        <v>814</v>
      </c>
      <c r="H18" s="21" t="n">
        <v>763</v>
      </c>
      <c r="I18" s="21" t="n">
        <v>709</v>
      </c>
      <c r="J18" s="21" t="n">
        <v>660</v>
      </c>
      <c r="K18" s="21" t="n">
        <v>883</v>
      </c>
      <c r="L18" s="21" t="n">
        <v>782</v>
      </c>
      <c r="M18" s="21" t="n">
        <v>856</v>
      </c>
      <c r="N18" s="21" t="n">
        <v>760</v>
      </c>
      <c r="O18" s="21" t="n">
        <v>1361</v>
      </c>
      <c r="P18" s="21" t="n">
        <v>1252</v>
      </c>
      <c r="Q18" s="21" t="n">
        <v>1140</v>
      </c>
      <c r="R18" s="21" t="n">
        <v>1262</v>
      </c>
      <c r="S18" s="21" t="n">
        <v>1062</v>
      </c>
      <c r="T18" s="22" t="n">
        <v>1040</v>
      </c>
      <c r="U18" s="21" t="n">
        <v>987</v>
      </c>
      <c r="V18" s="21" t="n">
        <v>919</v>
      </c>
      <c r="W18" s="21" t="n">
        <v>848</v>
      </c>
      <c r="X18" s="21" t="n">
        <v>795</v>
      </c>
      <c r="Y18" s="22" t="n">
        <v>940</v>
      </c>
      <c r="Z18" s="21" t="n">
        <v>873</v>
      </c>
      <c r="AA18" s="21" t="n">
        <v>809</v>
      </c>
      <c r="AB18" s="21" t="n">
        <v>750</v>
      </c>
      <c r="AC18" s="21" t="n">
        <v>697</v>
      </c>
      <c r="AD18" s="21" t="n">
        <v>722</v>
      </c>
      <c r="AE18" s="21" t="n">
        <v>731</v>
      </c>
      <c r="AF18" s="21" t="n">
        <v>576</v>
      </c>
      <c r="AG18" s="21" t="n">
        <v>668</v>
      </c>
      <c r="AH18" s="21" t="n">
        <v>613</v>
      </c>
      <c r="AI18" s="21" t="n">
        <v>523</v>
      </c>
      <c r="AJ18" s="21" t="n">
        <v>700</v>
      </c>
      <c r="AK18" s="21" t="n">
        <v>655</v>
      </c>
      <c r="AL18" s="21" t="n">
        <v>515</v>
      </c>
      <c r="AN18" s="21"/>
    </row>
    <row r="19" s="18" customFormat="true" ht="12.75" hidden="false" customHeight="false" outlineLevel="0" collapsed="false">
      <c r="A19" s="18" t="s">
        <v>56</v>
      </c>
      <c r="B19" s="21" t="n">
        <v>1848</v>
      </c>
      <c r="C19" s="21" t="n">
        <v>1389</v>
      </c>
      <c r="D19" s="21" t="n">
        <v>1303</v>
      </c>
      <c r="E19" s="21" t="n">
        <v>1203</v>
      </c>
      <c r="F19" s="21" t="n">
        <v>1141</v>
      </c>
      <c r="G19" s="21" t="n">
        <v>1076</v>
      </c>
      <c r="H19" s="21" t="n">
        <v>1027</v>
      </c>
      <c r="I19" s="21" t="n">
        <v>945</v>
      </c>
      <c r="J19" s="21" t="n">
        <v>893</v>
      </c>
      <c r="K19" s="21" t="n">
        <v>1074</v>
      </c>
      <c r="L19" s="21" t="n">
        <v>975</v>
      </c>
      <c r="M19" s="21" t="n">
        <v>1024</v>
      </c>
      <c r="N19" s="21" t="n">
        <v>937</v>
      </c>
      <c r="O19" s="21" t="n">
        <v>1687</v>
      </c>
      <c r="P19" s="21" t="n">
        <v>1581</v>
      </c>
      <c r="Q19" s="21" t="n">
        <v>1471</v>
      </c>
      <c r="R19" s="21" t="n">
        <v>1641</v>
      </c>
      <c r="S19" s="21" t="n">
        <v>1416</v>
      </c>
      <c r="T19" s="22" t="n">
        <v>1240</v>
      </c>
      <c r="U19" s="21" t="n">
        <v>1185</v>
      </c>
      <c r="V19" s="21" t="n">
        <v>1121</v>
      </c>
      <c r="W19" s="21" t="n">
        <v>1050</v>
      </c>
      <c r="X19" s="21" t="n">
        <v>1001</v>
      </c>
      <c r="Y19" s="22" t="n">
        <v>1120</v>
      </c>
      <c r="Z19" s="21" t="n">
        <v>1046</v>
      </c>
      <c r="AA19" s="21" t="n">
        <v>980</v>
      </c>
      <c r="AB19" s="21" t="n">
        <v>923</v>
      </c>
      <c r="AC19" s="21" t="n">
        <v>875</v>
      </c>
      <c r="AD19" s="21" t="n">
        <v>856</v>
      </c>
      <c r="AE19" s="21" t="n">
        <v>921</v>
      </c>
      <c r="AF19" s="21" t="n">
        <v>720</v>
      </c>
      <c r="AG19" s="21" t="n">
        <v>844</v>
      </c>
      <c r="AH19" s="21" t="n">
        <v>772</v>
      </c>
      <c r="AI19" s="21" t="n">
        <v>688</v>
      </c>
      <c r="AJ19" s="21" t="n">
        <v>884</v>
      </c>
      <c r="AK19" s="21" t="n">
        <v>840</v>
      </c>
      <c r="AL19" s="21" t="n">
        <v>675</v>
      </c>
      <c r="AN19" s="21"/>
    </row>
    <row r="20" s="18" customFormat="true" ht="15.75" hidden="false" customHeight="false" outlineLevel="0" collapsed="false">
      <c r="A20" s="19" t="s">
        <v>57</v>
      </c>
      <c r="B20" s="17" t="s">
        <v>38</v>
      </c>
      <c r="C20" s="17" t="s">
        <v>38</v>
      </c>
      <c r="D20" s="17" t="s">
        <v>38</v>
      </c>
      <c r="E20" s="17" t="s">
        <v>38</v>
      </c>
      <c r="F20" s="17" t="s">
        <v>38</v>
      </c>
      <c r="G20" s="17" t="s">
        <v>38</v>
      </c>
      <c r="H20" s="17" t="s">
        <v>38</v>
      </c>
      <c r="I20" s="17" t="s">
        <v>38</v>
      </c>
      <c r="J20" s="17" t="s">
        <v>38</v>
      </c>
      <c r="K20" s="17" t="s">
        <v>38</v>
      </c>
      <c r="L20" s="17" t="s">
        <v>38</v>
      </c>
      <c r="M20" s="17" t="s">
        <v>38</v>
      </c>
      <c r="N20" s="17" t="s">
        <v>38</v>
      </c>
      <c r="O20" s="17" t="s">
        <v>38</v>
      </c>
      <c r="P20" s="17" t="s">
        <v>38</v>
      </c>
      <c r="Q20" s="17" t="s">
        <v>38</v>
      </c>
      <c r="R20" s="17" t="s">
        <v>38</v>
      </c>
      <c r="S20" s="17" t="s">
        <v>38</v>
      </c>
      <c r="T20" s="17" t="s">
        <v>38</v>
      </c>
      <c r="U20" s="17" t="s">
        <v>38</v>
      </c>
      <c r="V20" s="17" t="s">
        <v>38</v>
      </c>
      <c r="W20" s="17" t="s">
        <v>38</v>
      </c>
      <c r="X20" s="17" t="s">
        <v>38</v>
      </c>
      <c r="Y20" s="17" t="s">
        <v>38</v>
      </c>
      <c r="Z20" s="17" t="s">
        <v>38</v>
      </c>
      <c r="AA20" s="17" t="s">
        <v>38</v>
      </c>
      <c r="AB20" s="17" t="s">
        <v>38</v>
      </c>
      <c r="AC20" s="17" t="s">
        <v>38</v>
      </c>
      <c r="AD20" s="17" t="s">
        <v>38</v>
      </c>
      <c r="AE20" s="17" t="s">
        <v>38</v>
      </c>
      <c r="AF20" s="17" t="s">
        <v>38</v>
      </c>
      <c r="AG20" s="17" t="s">
        <v>38</v>
      </c>
      <c r="AH20" s="17" t="s">
        <v>38</v>
      </c>
      <c r="AI20" s="17" t="s">
        <v>38</v>
      </c>
      <c r="AJ20" s="17" t="s">
        <v>38</v>
      </c>
      <c r="AK20" s="17" t="s">
        <v>38</v>
      </c>
      <c r="AL20" s="17" t="s">
        <v>38</v>
      </c>
      <c r="AN20" s="17" t="s">
        <v>38</v>
      </c>
    </row>
    <row r="21" s="18" customFormat="true" ht="12.75" hidden="false" customHeight="false" outlineLevel="0" collapsed="false">
      <c r="A21" s="18" t="s">
        <v>42</v>
      </c>
      <c r="B21" s="21" t="n">
        <v>140.35</v>
      </c>
      <c r="C21" s="21" t="n">
        <v>102.3</v>
      </c>
      <c r="D21" s="21" t="n">
        <v>97.58</v>
      </c>
      <c r="E21" s="21" t="n">
        <v>90.56</v>
      </c>
      <c r="F21" s="21" t="n">
        <v>86.84</v>
      </c>
      <c r="G21" s="21" t="n">
        <v>81.6</v>
      </c>
      <c r="H21" s="21" t="n">
        <v>80.44</v>
      </c>
      <c r="I21" s="21" t="n">
        <v>73.38</v>
      </c>
      <c r="J21" s="21" t="n">
        <v>70.3</v>
      </c>
      <c r="K21" s="21" t="n">
        <v>86.02</v>
      </c>
      <c r="L21" s="21" t="n">
        <v>78.42</v>
      </c>
      <c r="M21" s="21" t="n">
        <v>80.83</v>
      </c>
      <c r="N21" s="21" t="n">
        <v>75.16</v>
      </c>
      <c r="O21" s="21" t="n">
        <v>150.88</v>
      </c>
      <c r="P21" s="21" t="n">
        <v>142.11</v>
      </c>
      <c r="Q21" s="21" t="n">
        <v>131.6</v>
      </c>
      <c r="R21" s="21" t="n">
        <v>144.96</v>
      </c>
      <c r="S21" s="21" t="n">
        <v>129.67</v>
      </c>
      <c r="T21" s="20" t="n">
        <v>98.02</v>
      </c>
      <c r="U21" s="21" t="n">
        <v>94.54</v>
      </c>
      <c r="V21" s="21" t="n">
        <v>89.71</v>
      </c>
      <c r="W21" s="21" t="n">
        <v>83.97</v>
      </c>
      <c r="X21" s="21" t="n">
        <v>79.68</v>
      </c>
      <c r="Y21" s="20" t="n">
        <v>89.12</v>
      </c>
      <c r="Z21" s="21" t="n">
        <v>83.13</v>
      </c>
      <c r="AA21" s="21" t="n">
        <v>77.57</v>
      </c>
      <c r="AB21" s="21" t="n">
        <v>72.53</v>
      </c>
      <c r="AC21" s="21" t="n">
        <v>68.59</v>
      </c>
      <c r="AD21" s="21" t="n">
        <v>67.01</v>
      </c>
      <c r="AE21" s="21" t="n">
        <v>68.33</v>
      </c>
      <c r="AF21" s="21" t="n">
        <v>56.16</v>
      </c>
      <c r="AG21" s="21" t="n">
        <v>65.48</v>
      </c>
      <c r="AH21" s="21" t="n">
        <v>60</v>
      </c>
      <c r="AI21" s="21" t="n">
        <v>52.73</v>
      </c>
      <c r="AJ21" s="21" t="n">
        <v>65.38</v>
      </c>
      <c r="AK21" s="21" t="n">
        <v>63.9</v>
      </c>
      <c r="AL21" s="21" t="n">
        <v>51.27</v>
      </c>
      <c r="AN21" s="21"/>
    </row>
    <row r="22" s="18" customFormat="true" ht="12.75" hidden="false" customHeight="false" outlineLevel="0" collapsed="false">
      <c r="A22" s="18" t="s">
        <v>46</v>
      </c>
      <c r="B22" s="21" t="n">
        <v>103.03</v>
      </c>
      <c r="C22" s="21" t="n">
        <v>75.26</v>
      </c>
      <c r="D22" s="21" t="n">
        <v>70.62</v>
      </c>
      <c r="E22" s="21" t="n">
        <v>65.74</v>
      </c>
      <c r="F22" s="21" t="n">
        <v>62.31</v>
      </c>
      <c r="G22" s="21" t="n">
        <v>58.84</v>
      </c>
      <c r="H22" s="21" t="n">
        <v>56.6</v>
      </c>
      <c r="I22" s="21" t="n">
        <v>50.78</v>
      </c>
      <c r="J22" s="21" t="n">
        <v>47.88</v>
      </c>
      <c r="K22" s="21" t="n">
        <v>60.31</v>
      </c>
      <c r="L22" s="21" t="n">
        <v>55.04</v>
      </c>
      <c r="M22" s="21" t="n">
        <v>58.61</v>
      </c>
      <c r="N22" s="21" t="n">
        <v>54</v>
      </c>
      <c r="O22" s="21" t="n">
        <v>109.08</v>
      </c>
      <c r="P22" s="21" t="n">
        <v>102.15</v>
      </c>
      <c r="Q22" s="21" t="n">
        <v>94.45</v>
      </c>
      <c r="R22" s="21" t="n">
        <v>100.19</v>
      </c>
      <c r="S22" s="21" t="n">
        <v>89.03</v>
      </c>
      <c r="T22" s="20" t="n">
        <v>71.54</v>
      </c>
      <c r="U22" s="21" t="n">
        <v>70.54</v>
      </c>
      <c r="V22" s="21" t="n">
        <v>68.38</v>
      </c>
      <c r="W22" s="21" t="n">
        <v>64.4</v>
      </c>
      <c r="X22" s="21" t="n">
        <v>60.95</v>
      </c>
      <c r="Y22" s="20" t="n">
        <v>66.12</v>
      </c>
      <c r="Z22" s="21" t="n">
        <v>61.26</v>
      </c>
      <c r="AA22" s="21" t="n">
        <v>56.73</v>
      </c>
      <c r="AB22" s="21" t="n">
        <v>54.13</v>
      </c>
      <c r="AC22" s="21" t="n">
        <v>50.82</v>
      </c>
      <c r="AD22" s="21" t="n">
        <v>50.08</v>
      </c>
      <c r="AE22" s="21" t="n">
        <v>51.36</v>
      </c>
      <c r="AF22" s="21" t="n">
        <v>41.58</v>
      </c>
      <c r="AG22" s="21" t="n">
        <v>47.61</v>
      </c>
      <c r="AH22" s="21" t="n">
        <v>45.14</v>
      </c>
      <c r="AI22" s="21" t="n">
        <v>38.88</v>
      </c>
      <c r="AJ22" s="21" t="n">
        <v>50.17</v>
      </c>
      <c r="AK22" s="21" t="n">
        <v>48.21</v>
      </c>
      <c r="AL22" s="21" t="n">
        <v>39.03</v>
      </c>
      <c r="AN22" s="21"/>
    </row>
    <row r="23" s="15" customFormat="true" ht="15.75" hidden="false" customHeight="false" outlineLevel="0" collapsed="false">
      <c r="A23" s="13" t="s">
        <v>49</v>
      </c>
      <c r="B23" s="14" t="n">
        <f aca="false">GEOMEAN(B15,B16,1/B18,1/B19,1/B21,1/B22)*2657.30526351845</f>
        <v>52.7443303471426</v>
      </c>
      <c r="C23" s="14" t="n">
        <f aca="false">GEOMEAN(C15,C16,1/C18,1/C19,1/C21,1/C22)*2657.30526351845</f>
        <v>68.2021465644202</v>
      </c>
      <c r="D23" s="14" t="n">
        <f aca="false">GEOMEAN(D15,D16,1/D18,1/D19,1/D21,1/D22)*2657.30526351845</f>
        <v>72.2185750360591</v>
      </c>
      <c r="E23" s="14" t="n">
        <f aca="false">GEOMEAN(E15,E16,1/E18,1/E19,1/E21,1/E22)*2657.30526351845</f>
        <v>77.8059977607737</v>
      </c>
      <c r="F23" s="14" t="n">
        <f aca="false">GEOMEAN(F15,F16,1/F18,1/F19,1/F21,1/F22)*2657.30526351845</f>
        <v>81.6534260773428</v>
      </c>
      <c r="G23" s="14" t="n">
        <f aca="false">GEOMEAN(G15,G16,1/G18,1/G19,1/G21,1/G22)*2657.30526351845</f>
        <v>86.4206098931921</v>
      </c>
      <c r="H23" s="14" t="n">
        <f aca="false">GEOMEAN(H15,H16,1/H18,1/H19,1/H21,1/H22)*2657.30526351845</f>
        <v>89.593958112096</v>
      </c>
      <c r="I23" s="14" t="n">
        <f aca="false">GEOMEAN(I15,I16,1/I18,1/I19,1/I21,1/I22)*2657.30526351845</f>
        <v>96.9650047096789</v>
      </c>
      <c r="J23" s="14" t="n">
        <f aca="false">GEOMEAN(J15,J16,1/J18,1/J19,1/J21,1/J22)*2657.30526351845</f>
        <v>101.875859863251</v>
      </c>
      <c r="K23" s="14" t="n">
        <f aca="false">GEOMEAN(K15,K16,1/K18,1/K19,1/K21,1/K22)*2657.30526351845</f>
        <v>83.2897342236026</v>
      </c>
      <c r="L23" s="14" t="n">
        <f aca="false">GEOMEAN(L15,L16,1/L18,1/L19,1/L21,1/L22)*2657.30526351845</f>
        <v>90.7765558833462</v>
      </c>
      <c r="M23" s="14" t="n">
        <f aca="false">GEOMEAN(M15,M16,1/M18,1/M19,1/M21,1/M22)*2657.30526351845</f>
        <v>86.5544851861583</v>
      </c>
      <c r="N23" s="14" t="n">
        <f aca="false">GEOMEAN(N15,N16,1/N18,1/N19,1/N21,1/N22)*2657.30526351845</f>
        <v>93.6981079906692</v>
      </c>
      <c r="O23" s="14" t="n">
        <f aca="false">GEOMEAN(O15,O16,1/O18,1/O19,1/O21,1/O22)*2657.30526351845</f>
        <v>55.7119176995772</v>
      </c>
      <c r="P23" s="14" t="n">
        <f aca="false">GEOMEAN(P15,P16,1/P18,1/P19,1/P21,1/P22)*2657.30526351845</f>
        <v>59.4092887754953</v>
      </c>
      <c r="Q23" s="14" t="n">
        <f aca="false">GEOMEAN(Q15,Q16,1/Q18,1/Q19,1/Q21,1/Q22)*2657.30526351845</f>
        <v>63.8645439818726</v>
      </c>
      <c r="R23" s="14" t="n">
        <f aca="false">GEOMEAN(R15,R16,1/R18,1/R19,1/R21,1/R22)*2657.30526351845</f>
        <v>57.5753252556422</v>
      </c>
      <c r="S23" s="14" t="n">
        <f aca="false">GEOMEAN(S15,S16,1/S18,1/S19,1/S21,1/S22)*2657.30526351845</f>
        <v>65.3202969423126</v>
      </c>
      <c r="T23" s="14" t="n">
        <f aca="false">GEOMEAN(T15,T16,1/T18,1/T19,1/T21,1/T22)*2657.30526351845</f>
        <v>73.6641581563877</v>
      </c>
      <c r="U23" s="14" t="n">
        <f aca="false">GEOMEAN(U15,U16,1/U18,1/U19,1/U21,1/U22)*2657.30526351845</f>
        <v>76.5310784019549</v>
      </c>
      <c r="V23" s="14" t="n">
        <f aca="false">GEOMEAN(V15,V16,1/V18,1/V19,1/V21,1/V22)*2657.30526351845</f>
        <v>80.2905345355504</v>
      </c>
      <c r="W23" s="14" t="n">
        <f aca="false">GEOMEAN(W15,W16,1/W18,1/W19,1/W21,1/W22)*2657.30526351845</f>
        <v>85.1114994698661</v>
      </c>
      <c r="X23" s="14" t="n">
        <f aca="false">GEOMEAN(X15,X16,1/X18,1/X19,1/X21,1/X22)*2657.30526351845</f>
        <v>89.1444391964552</v>
      </c>
      <c r="Y23" s="14" t="n">
        <f aca="false">GEOMEAN(Y15,Y16,1/Y18,1/Y19,1/Y21,1/Y22)*2657.30526351845</f>
        <v>80.6656042035679</v>
      </c>
      <c r="Z23" s="14" t="n">
        <f aca="false">GEOMEAN(Z15,Z16,1/Z18,1/Z19,1/Z21,1/Z22)*2657.30526351845</f>
        <v>85.8397900731714</v>
      </c>
      <c r="AA23" s="14" t="n">
        <f aca="false">GEOMEAN(AA15,AA16,1/AA18,1/AA19,1/AA21,1/AA22)*2657.30526351845</f>
        <v>91.334150081863</v>
      </c>
      <c r="AB23" s="14" t="n">
        <f aca="false">GEOMEAN(AB15,AB16,1/AB18,1/AB19,1/AB21,1/AB22)*2657.30526351845</f>
        <v>96.2005532403293</v>
      </c>
      <c r="AC23" s="14" t="n">
        <f aca="false">GEOMEAN(AC15,AC16,1/AC18,1/AC19,1/AC21,1/AC22)*2657.30526351845</f>
        <v>101.170767143271</v>
      </c>
      <c r="AD23" s="14" t="n">
        <f aca="false">GEOMEAN(AD15,AD16,1/AD18,1/AD19,1/AD21,1/AD22)*2657.30526351845</f>
        <v>103.231322220527</v>
      </c>
      <c r="AE23" s="14" t="n">
        <f aca="false">GEOMEAN(AE15,AE16,1/AE18,1/AE19,1/AE21,1/AE22)*2657.30526351845</f>
        <v>99.8824847627943</v>
      </c>
      <c r="AF23" s="14" t="n">
        <f aca="false">GEOMEAN(AF15,AF16,1/AF18,1/AF19,1/AF21,1/AF22)*2657.30526351845</f>
        <v>120.914187479728</v>
      </c>
      <c r="AG23" s="14" t="n">
        <f aca="false">GEOMEAN(AG15,AG16,1/AG18,1/AG19,1/AG21,1/AG22)*2657.30526351845</f>
        <v>106.48325277025</v>
      </c>
      <c r="AH23" s="14" t="n">
        <f aca="false">GEOMEAN(AH15,AH16,1/AH18,1/AH19,1/AH21,1/AH22)*2657.30526351845</f>
        <v>114.279280286877</v>
      </c>
      <c r="AI23" s="14" t="n">
        <f aca="false">GEOMEAN(AI15,AI16,1/AI18,1/AI19,1/AI21,1/AI22)*2657.30526351845</f>
        <v>127.899132314306</v>
      </c>
      <c r="AJ23" s="14" t="n">
        <f aca="false">GEOMEAN(AJ15,AJ16,1/AJ18,1/AJ19,1/AJ21,1/AJ22)*2657.30526351845</f>
        <v>99.9999999999999</v>
      </c>
      <c r="AK23" s="14" t="n">
        <f aca="false">GEOMEAN(AK15,AK16,1/AK18,1/AK19,1/AK21,1/AK22)*2657.30526351845</f>
        <v>106.068571499152</v>
      </c>
      <c r="AL23" s="14" t="n">
        <f aca="false">GEOMEAN(AL15,AL16,1/AL18,1/AL19,1/AL21,1/AL22)*2657.30526351845</f>
        <v>130.417241697856</v>
      </c>
      <c r="AN23" s="14" t="e">
        <f aca="false">GEOMEAN(AN15,AN16,1/AN18,1/AN19,1/AN21,1/AN22)*2657.30526351845</f>
        <v>#DIV/0!</v>
      </c>
    </row>
    <row r="24" s="8" customFormat="true" ht="20.25" hidden="false" customHeight="false" outlineLevel="0" collapsed="false">
      <c r="A24" s="6" t="s">
        <v>58</v>
      </c>
      <c r="B24" s="7" t="s">
        <v>38</v>
      </c>
      <c r="C24" s="7" t="s">
        <v>38</v>
      </c>
      <c r="D24" s="7" t="s">
        <v>38</v>
      </c>
      <c r="E24" s="7" t="s">
        <v>38</v>
      </c>
      <c r="F24" s="7" t="s">
        <v>38</v>
      </c>
      <c r="G24" s="7" t="s">
        <v>38</v>
      </c>
      <c r="H24" s="7" t="s">
        <v>38</v>
      </c>
      <c r="I24" s="7" t="s">
        <v>38</v>
      </c>
      <c r="J24" s="7" t="s">
        <v>38</v>
      </c>
      <c r="K24" s="7" t="s">
        <v>38</v>
      </c>
      <c r="L24" s="7" t="s">
        <v>38</v>
      </c>
      <c r="M24" s="7" t="s">
        <v>38</v>
      </c>
      <c r="N24" s="7" t="s">
        <v>38</v>
      </c>
      <c r="O24" s="7" t="s">
        <v>38</v>
      </c>
      <c r="P24" s="7" t="s">
        <v>38</v>
      </c>
      <c r="Q24" s="7" t="s">
        <v>38</v>
      </c>
      <c r="R24" s="7" t="s">
        <v>38</v>
      </c>
      <c r="S24" s="7" t="s">
        <v>38</v>
      </c>
      <c r="T24" s="7" t="s">
        <v>38</v>
      </c>
      <c r="U24" s="7" t="s">
        <v>38</v>
      </c>
      <c r="V24" s="7" t="s">
        <v>38</v>
      </c>
      <c r="W24" s="7" t="s">
        <v>38</v>
      </c>
      <c r="X24" s="7" t="s">
        <v>38</v>
      </c>
      <c r="Y24" s="7" t="s">
        <v>38</v>
      </c>
      <c r="Z24" s="7" t="s">
        <v>38</v>
      </c>
      <c r="AA24" s="7" t="s">
        <v>38</v>
      </c>
      <c r="AB24" s="7" t="s">
        <v>38</v>
      </c>
      <c r="AC24" s="7" t="s">
        <v>38</v>
      </c>
      <c r="AD24" s="7" t="s">
        <v>38</v>
      </c>
      <c r="AE24" s="7" t="s">
        <v>38</v>
      </c>
      <c r="AF24" s="7" t="s">
        <v>38</v>
      </c>
      <c r="AG24" s="7" t="s">
        <v>38</v>
      </c>
      <c r="AH24" s="7" t="s">
        <v>38</v>
      </c>
      <c r="AI24" s="7" t="s">
        <v>38</v>
      </c>
      <c r="AJ24" s="7" t="s">
        <v>38</v>
      </c>
      <c r="AK24" s="7" t="s">
        <v>38</v>
      </c>
      <c r="AL24" s="7" t="s">
        <v>38</v>
      </c>
      <c r="AN24" s="7" t="s">
        <v>38</v>
      </c>
    </row>
    <row r="25" s="8" customFormat="true" ht="15.75" hidden="false" customHeight="false" outlineLevel="0" collapsed="false">
      <c r="A25" s="9" t="s">
        <v>59</v>
      </c>
      <c r="B25" s="11" t="n">
        <v>0.0742824074074074</v>
      </c>
      <c r="C25" s="11" t="n">
        <v>0.0353472222222222</v>
      </c>
      <c r="D25" s="11" t="n">
        <v>0.0332175925925926</v>
      </c>
      <c r="E25" s="11" t="n">
        <v>0.0305671296296296</v>
      </c>
      <c r="F25" s="11" t="n">
        <v>0.0291203703703704</v>
      </c>
      <c r="G25" s="11" t="n">
        <v>0.0271990740740741</v>
      </c>
      <c r="H25" s="11" t="n">
        <v>0.0259490740740741</v>
      </c>
      <c r="I25" s="11" t="n">
        <v>0.0219444444444444</v>
      </c>
      <c r="J25" s="11" t="n">
        <v>0.0205439814814815</v>
      </c>
      <c r="K25" s="11" t="n">
        <v>0.0263310185185185</v>
      </c>
      <c r="L25" s="11" t="n">
        <v>0.0237731481481482</v>
      </c>
      <c r="M25" s="11" t="n">
        <v>0.0249074074074074</v>
      </c>
      <c r="N25" s="11" t="n">
        <v>0.0225810185185185</v>
      </c>
      <c r="O25" s="11" t="n">
        <v>0.0596296296296296</v>
      </c>
      <c r="P25" s="11" t="n">
        <v>0.0562847222222222</v>
      </c>
      <c r="Q25" s="11" t="n">
        <v>0.0527893518518519</v>
      </c>
      <c r="R25" s="11" t="n">
        <v>0.0506365740740741</v>
      </c>
      <c r="S25" s="11" t="n">
        <v>0.0443055555555556</v>
      </c>
      <c r="T25" s="11" t="n">
        <v>0.0404128086419753</v>
      </c>
      <c r="U25" s="11" t="n">
        <v>0.0371412037037037</v>
      </c>
      <c r="V25" s="11" t="n">
        <v>0.0337962962962963</v>
      </c>
      <c r="W25" s="11" t="n">
        <v>0.0318171296296296</v>
      </c>
      <c r="X25" s="11" t="n">
        <v>0.0303587962962963</v>
      </c>
      <c r="Y25" s="11" t="n">
        <v>0.0312731481481482</v>
      </c>
      <c r="Z25" s="11" t="n">
        <v>0.0290972222222222</v>
      </c>
      <c r="AA25" s="11" t="n">
        <v>0.027037037037037</v>
      </c>
      <c r="AB25" s="11" t="n">
        <v>0.0253472222222222</v>
      </c>
      <c r="AC25" s="11" t="n">
        <v>0.0238541666666667</v>
      </c>
      <c r="AD25" s="11" t="n">
        <v>0.0226967592592593</v>
      </c>
      <c r="AE25" s="11" t="n">
        <v>0.0227662037037037</v>
      </c>
      <c r="AF25" s="11" t="n">
        <v>0.0184143518518519</v>
      </c>
      <c r="AG25" s="11" t="n">
        <v>0.0219097222222222</v>
      </c>
      <c r="AH25" s="11" t="n">
        <v>0.0195717592592593</v>
      </c>
      <c r="AI25" s="11" t="n">
        <v>0.0168865740740741</v>
      </c>
      <c r="AJ25" s="11" t="n">
        <v>0.0206828703703704</v>
      </c>
      <c r="AK25" s="11" t="n">
        <v>0.0201041666666667</v>
      </c>
      <c r="AL25" s="11" t="n">
        <v>0.0156134259259259</v>
      </c>
      <c r="AN25" s="11"/>
    </row>
    <row r="26" s="15" customFormat="true" ht="15.75" hidden="false" customHeight="false" outlineLevel="0" collapsed="false">
      <c r="A26" s="13" t="s">
        <v>49</v>
      </c>
      <c r="B26" s="14" t="n">
        <f aca="false">1/B25*2.06828703703704</f>
        <v>27.843564973512</v>
      </c>
      <c r="C26" s="14" t="n">
        <f aca="false">1/C25*2.06828703703704</f>
        <v>58.5134250163721</v>
      </c>
      <c r="D26" s="14" t="n">
        <f aca="false">1/D25*2.06828703703704</f>
        <v>62.2648083623694</v>
      </c>
      <c r="E26" s="14" t="n">
        <f aca="false">1/E25*2.06828703703704</f>
        <v>67.6637637258615</v>
      </c>
      <c r="F26" s="14" t="n">
        <f aca="false">1/F25*2.06828703703704</f>
        <v>71.0254372019079</v>
      </c>
      <c r="G26" s="14" t="n">
        <f aca="false">1/G25*2.06828703703704</f>
        <v>76.0425531914895</v>
      </c>
      <c r="H26" s="14" t="n">
        <f aca="false">1/H25*2.06828703703704</f>
        <v>79.7056199821589</v>
      </c>
      <c r="I26" s="14" t="n">
        <f aca="false">1/I25*2.06828703703704</f>
        <v>94.2510548523208</v>
      </c>
      <c r="J26" s="14" t="n">
        <f aca="false">1/J25*2.06828703703704</f>
        <v>100.676056338028</v>
      </c>
      <c r="K26" s="14" t="n">
        <f aca="false">1/K25*2.06828703703704</f>
        <v>78.5494505494507</v>
      </c>
      <c r="L26" s="14" t="n">
        <f aca="false">1/L25*2.06828703703704</f>
        <v>87.0009737098346</v>
      </c>
      <c r="M26" s="14" t="n">
        <f aca="false">1/M25*2.06828703703704</f>
        <v>83.0390334572492</v>
      </c>
      <c r="N26" s="14" t="n">
        <f aca="false">1/N25*2.06828703703704</f>
        <v>91.5940543311124</v>
      </c>
      <c r="O26" s="14" t="n">
        <f aca="false">1/O25*2.06828703703704</f>
        <v>34.6855590062112</v>
      </c>
      <c r="P26" s="14" t="n">
        <f aca="false">1/P25*2.06828703703704</f>
        <v>36.7468640756735</v>
      </c>
      <c r="Q26" s="14" t="n">
        <f aca="false">1/Q25*2.06828703703704</f>
        <v>39.1800043850033</v>
      </c>
      <c r="R26" s="14" t="n">
        <f aca="false">1/R25*2.06828703703704</f>
        <v>40.8457142857143</v>
      </c>
      <c r="S26" s="14" t="n">
        <f aca="false">1/S25*2.06828703703704</f>
        <v>46.682340647858</v>
      </c>
      <c r="T26" s="14" t="n">
        <f aca="false">1/T25*2.06828703703704</f>
        <v>51.1789976133652</v>
      </c>
      <c r="U26" s="14" t="n">
        <f aca="false">1/U25*2.06828703703704</f>
        <v>55.6871299470241</v>
      </c>
      <c r="V26" s="14" t="n">
        <f aca="false">1/V25*2.06828703703704</f>
        <v>61.1986301369864</v>
      </c>
      <c r="W26" s="14" t="n">
        <f aca="false">1/W25*2.06828703703704</f>
        <v>65.0054565296472</v>
      </c>
      <c r="X26" s="14" t="n">
        <f aca="false">1/X25*2.06828703703704</f>
        <v>68.1280975981701</v>
      </c>
      <c r="Y26" s="14" t="n">
        <f aca="false">1/Y25*2.06828703703704</f>
        <v>66.1361954108069</v>
      </c>
      <c r="Z26" s="14" t="n">
        <f aca="false">1/Z25*2.06828703703704</f>
        <v>71.0819411296739</v>
      </c>
      <c r="AA26" s="14" t="n">
        <f aca="false">1/AA25*2.06828703703704</f>
        <v>76.498287671233</v>
      </c>
      <c r="AB26" s="14" t="n">
        <f aca="false">1/AB25*2.06828703703704</f>
        <v>81.5981735159819</v>
      </c>
      <c r="AC26" s="14" t="n">
        <f aca="false">1/AC25*2.06828703703704</f>
        <v>86.7054827753519</v>
      </c>
      <c r="AD26" s="14" t="n">
        <f aca="false">1/AD25*2.06828703703704</f>
        <v>91.1269760326365</v>
      </c>
      <c r="AE26" s="14" t="n">
        <f aca="false">1/AE25*2.06828703703704</f>
        <v>90.8490086426031</v>
      </c>
      <c r="AF26" s="14" t="n">
        <f aca="false">1/AF25*2.06828703703704</f>
        <v>112.319296040226</v>
      </c>
      <c r="AG26" s="14" t="n">
        <f aca="false">1/AG25*2.06828703703704</f>
        <v>94.4004226096145</v>
      </c>
      <c r="AH26" s="14" t="n">
        <f aca="false">1/AH25*2.06828703703704</f>
        <v>105.677114133649</v>
      </c>
      <c r="AI26" s="14" t="n">
        <f aca="false">1/AI25*2.06828703703704</f>
        <v>122.481151473612</v>
      </c>
      <c r="AJ26" s="14" t="n">
        <f aca="false">1/AJ25*2.06828703703704</f>
        <v>100</v>
      </c>
      <c r="AK26" s="14" t="n">
        <f aca="false">1/AK25*2.06828703703704</f>
        <v>102.878526194589</v>
      </c>
      <c r="AL26" s="14" t="n">
        <f aca="false">1/AL25*2.06828703703704</f>
        <v>132.468495181616</v>
      </c>
      <c r="AN26" s="14" t="e">
        <f aca="false">1/AN25*2.06828703703704</f>
        <v>#DIV/0!</v>
      </c>
    </row>
    <row r="27" s="18" customFormat="true" ht="20.25" hidden="false" customHeight="false" outlineLevel="0" collapsed="false">
      <c r="A27" s="16" t="s">
        <v>60</v>
      </c>
      <c r="B27" s="17" t="s">
        <v>38</v>
      </c>
      <c r="C27" s="17" t="s">
        <v>38</v>
      </c>
      <c r="D27" s="17" t="s">
        <v>38</v>
      </c>
      <c r="E27" s="17" t="s">
        <v>38</v>
      </c>
      <c r="F27" s="17" t="s">
        <v>38</v>
      </c>
      <c r="G27" s="17" t="s">
        <v>38</v>
      </c>
      <c r="H27" s="17" t="s">
        <v>38</v>
      </c>
      <c r="I27" s="17" t="s">
        <v>38</v>
      </c>
      <c r="J27" s="17" t="s">
        <v>38</v>
      </c>
      <c r="K27" s="17" t="s">
        <v>38</v>
      </c>
      <c r="L27" s="17" t="s">
        <v>38</v>
      </c>
      <c r="M27" s="17" t="s">
        <v>38</v>
      </c>
      <c r="N27" s="17" t="s">
        <v>38</v>
      </c>
      <c r="O27" s="17" t="s">
        <v>38</v>
      </c>
      <c r="P27" s="17" t="s">
        <v>38</v>
      </c>
      <c r="Q27" s="17" t="s">
        <v>38</v>
      </c>
      <c r="R27" s="17" t="s">
        <v>38</v>
      </c>
      <c r="S27" s="17" t="s">
        <v>38</v>
      </c>
      <c r="T27" s="17" t="s">
        <v>38</v>
      </c>
      <c r="U27" s="17" t="s">
        <v>38</v>
      </c>
      <c r="V27" s="17" t="s">
        <v>38</v>
      </c>
      <c r="W27" s="17" t="s">
        <v>38</v>
      </c>
      <c r="X27" s="17" t="s">
        <v>38</v>
      </c>
      <c r="Y27" s="17" t="s">
        <v>38</v>
      </c>
      <c r="Z27" s="17" t="s">
        <v>38</v>
      </c>
      <c r="AA27" s="17" t="s">
        <v>38</v>
      </c>
      <c r="AB27" s="17" t="s">
        <v>38</v>
      </c>
      <c r="AC27" s="17" t="s">
        <v>38</v>
      </c>
      <c r="AD27" s="17" t="s">
        <v>38</v>
      </c>
      <c r="AE27" s="17" t="s">
        <v>38</v>
      </c>
      <c r="AF27" s="17" t="s">
        <v>38</v>
      </c>
      <c r="AG27" s="17" t="s">
        <v>38</v>
      </c>
      <c r="AH27" s="17" t="s">
        <v>38</v>
      </c>
      <c r="AI27" s="17" t="s">
        <v>38</v>
      </c>
      <c r="AJ27" s="17" t="s">
        <v>38</v>
      </c>
      <c r="AK27" s="17" t="s">
        <v>38</v>
      </c>
      <c r="AL27" s="17" t="s">
        <v>38</v>
      </c>
      <c r="AN27" s="17" t="s">
        <v>38</v>
      </c>
    </row>
    <row r="28" s="18" customFormat="true" ht="15.75" hidden="false" customHeight="false" outlineLevel="0" collapsed="false">
      <c r="A28" s="19" t="s">
        <v>61</v>
      </c>
      <c r="B28" s="17" t="s">
        <v>38</v>
      </c>
      <c r="C28" s="17" t="s">
        <v>38</v>
      </c>
      <c r="D28" s="17" t="s">
        <v>38</v>
      </c>
      <c r="E28" s="17" t="s">
        <v>38</v>
      </c>
      <c r="F28" s="17" t="s">
        <v>38</v>
      </c>
      <c r="G28" s="17" t="s">
        <v>38</v>
      </c>
      <c r="H28" s="17" t="s">
        <v>38</v>
      </c>
      <c r="I28" s="17" t="s">
        <v>38</v>
      </c>
      <c r="J28" s="17" t="s">
        <v>38</v>
      </c>
      <c r="K28" s="17" t="s">
        <v>38</v>
      </c>
      <c r="L28" s="17" t="s">
        <v>38</v>
      </c>
      <c r="M28" s="17" t="s">
        <v>38</v>
      </c>
      <c r="N28" s="17" t="s">
        <v>38</v>
      </c>
      <c r="O28" s="17" t="s">
        <v>38</v>
      </c>
      <c r="P28" s="17" t="s">
        <v>38</v>
      </c>
      <c r="Q28" s="17" t="s">
        <v>38</v>
      </c>
      <c r="R28" s="17" t="s">
        <v>38</v>
      </c>
      <c r="S28" s="17" t="s">
        <v>38</v>
      </c>
      <c r="T28" s="17" t="s">
        <v>38</v>
      </c>
      <c r="U28" s="17" t="s">
        <v>38</v>
      </c>
      <c r="V28" s="17" t="s">
        <v>38</v>
      </c>
      <c r="W28" s="17" t="s">
        <v>38</v>
      </c>
      <c r="X28" s="17" t="s">
        <v>38</v>
      </c>
      <c r="Y28" s="17" t="s">
        <v>38</v>
      </c>
      <c r="Z28" s="17" t="s">
        <v>38</v>
      </c>
      <c r="AA28" s="17" t="s">
        <v>38</v>
      </c>
      <c r="AB28" s="17" t="s">
        <v>38</v>
      </c>
      <c r="AC28" s="17" t="s">
        <v>38</v>
      </c>
      <c r="AD28" s="17" t="s">
        <v>38</v>
      </c>
      <c r="AE28" s="17" t="s">
        <v>38</v>
      </c>
      <c r="AF28" s="17" t="s">
        <v>38</v>
      </c>
      <c r="AG28" s="17" t="s">
        <v>38</v>
      </c>
      <c r="AH28" s="17" t="s">
        <v>38</v>
      </c>
      <c r="AI28" s="17" t="s">
        <v>38</v>
      </c>
      <c r="AJ28" s="17" t="s">
        <v>38</v>
      </c>
      <c r="AK28" s="17" t="s">
        <v>38</v>
      </c>
      <c r="AL28" s="17" t="s">
        <v>38</v>
      </c>
      <c r="AN28" s="17" t="s">
        <v>38</v>
      </c>
    </row>
    <row r="29" s="18" customFormat="true" ht="12.75" hidden="false" customHeight="false" outlineLevel="0" collapsed="false">
      <c r="A29" s="18" t="s">
        <v>62</v>
      </c>
      <c r="B29" s="23" t="n">
        <v>0.021712962962963</v>
      </c>
      <c r="C29" s="23" t="n">
        <v>0.0106944444444444</v>
      </c>
      <c r="D29" s="23" t="n">
        <v>0.00986111111111111</v>
      </c>
      <c r="E29" s="23" t="n">
        <v>0.00900462962962963</v>
      </c>
      <c r="F29" s="23" t="n">
        <v>0.00854166666666667</v>
      </c>
      <c r="G29" s="23" t="n">
        <v>0.00784722222222222</v>
      </c>
      <c r="H29" s="23" t="n">
        <v>0.00752314814814815</v>
      </c>
      <c r="I29" s="23" t="n">
        <v>0.00671296296296296</v>
      </c>
      <c r="J29" s="23" t="n">
        <v>0.00631944444444444</v>
      </c>
      <c r="K29" s="23" t="n">
        <v>0.00615740740740741</v>
      </c>
      <c r="L29" s="23" t="n">
        <v>0.00553240740740741</v>
      </c>
      <c r="M29" s="23" t="n">
        <v>0.00476851851851852</v>
      </c>
      <c r="N29" s="23" t="n">
        <v>0.00430555555555556</v>
      </c>
      <c r="O29" s="23" t="n">
        <v>0.0217361111111111</v>
      </c>
      <c r="P29" s="23" t="n">
        <v>0.0201851851851852</v>
      </c>
      <c r="Q29" s="23" t="n">
        <v>0.0183101851851852</v>
      </c>
      <c r="R29" s="23" t="n">
        <v>0.0128472222222222</v>
      </c>
      <c r="S29" s="23" t="n">
        <v>0.0111111111111111</v>
      </c>
      <c r="T29" s="24" t="n">
        <v>0.00978009259259259</v>
      </c>
      <c r="U29" s="23" t="n">
        <v>0.00923611111111111</v>
      </c>
      <c r="V29" s="23" t="n">
        <v>0.00847222222222222</v>
      </c>
      <c r="W29" s="23" t="n">
        <v>0.00784722222222222</v>
      </c>
      <c r="X29" s="23" t="n">
        <v>0.00736111111111111</v>
      </c>
      <c r="Y29" s="24" t="n">
        <v>0.0084837962962963</v>
      </c>
      <c r="Z29" s="23" t="n">
        <v>0.00782407407407408</v>
      </c>
      <c r="AA29" s="23" t="n">
        <v>0.00719907407407407</v>
      </c>
      <c r="AB29" s="23" t="n">
        <v>0.00668981481481481</v>
      </c>
      <c r="AC29" s="23" t="n">
        <v>0.00625</v>
      </c>
      <c r="AD29" s="23" t="n">
        <v>0.00641203703703704</v>
      </c>
      <c r="AE29" s="23" t="n">
        <v>0.00638888888888889</v>
      </c>
      <c r="AF29" s="23" t="n">
        <v>0.00513888888888889</v>
      </c>
      <c r="AG29" s="23" t="n">
        <v>0.00592592592592593</v>
      </c>
      <c r="AH29" s="23" t="n">
        <v>0.00546296296296296</v>
      </c>
      <c r="AI29" s="23" t="n">
        <v>0.00465277777777778</v>
      </c>
      <c r="AJ29" s="23" t="n">
        <v>0.00400462962962963</v>
      </c>
      <c r="AK29" s="23" t="n">
        <v>0.00368055555555556</v>
      </c>
      <c r="AL29" s="23" t="n">
        <v>0.00289351851851852</v>
      </c>
      <c r="AN29" s="23"/>
    </row>
    <row r="30" s="18" customFormat="true" ht="12.75" hidden="false" customHeight="false" outlineLevel="0" collapsed="false">
      <c r="A30" s="18" t="s">
        <v>63</v>
      </c>
      <c r="B30" s="23" t="n">
        <v>0.00525462962962963</v>
      </c>
      <c r="C30" s="23" t="n">
        <v>0.00284722222222222</v>
      </c>
      <c r="D30" s="23" t="n">
        <v>0.00259259259259259</v>
      </c>
      <c r="E30" s="23" t="n">
        <v>0.00236111111111111</v>
      </c>
      <c r="F30" s="23" t="n">
        <v>0.00219907407407407</v>
      </c>
      <c r="G30" s="23" t="n">
        <v>0.00203703703703704</v>
      </c>
      <c r="H30" s="23" t="n">
        <v>0.0019212962962963</v>
      </c>
      <c r="I30" s="23" t="n">
        <v>0.00185185185185185</v>
      </c>
      <c r="J30" s="23" t="n">
        <v>0.00173611111111111</v>
      </c>
      <c r="K30" s="23" t="n">
        <v>0.00141203703703704</v>
      </c>
      <c r="L30" s="23" t="n">
        <v>0.00125</v>
      </c>
      <c r="M30" s="23" t="n">
        <v>0.00111111111111111</v>
      </c>
      <c r="N30" s="23" t="n">
        <v>0.000972222222222222</v>
      </c>
      <c r="O30" s="23" t="n">
        <v>0.0044212962962963</v>
      </c>
      <c r="P30" s="23" t="n">
        <v>0.00402777777777778</v>
      </c>
      <c r="Q30" s="23" t="n">
        <v>0.00354166666666667</v>
      </c>
      <c r="R30" s="23" t="n">
        <v>0.00243055555555556</v>
      </c>
      <c r="S30" s="23" t="n">
        <v>0.00199074074074074</v>
      </c>
      <c r="T30" s="24" t="n">
        <v>0.00236111111111111</v>
      </c>
      <c r="U30" s="23" t="n">
        <v>0.00210648148148148</v>
      </c>
      <c r="V30" s="23" t="n">
        <v>0.00189814814814815</v>
      </c>
      <c r="W30" s="23" t="n">
        <v>0.00175925925925926</v>
      </c>
      <c r="X30" s="23" t="n">
        <v>0.00162037037037037</v>
      </c>
      <c r="Y30" s="24" t="n">
        <v>0.00200231481481482</v>
      </c>
      <c r="Z30" s="23" t="n">
        <v>0.00185185185185185</v>
      </c>
      <c r="AA30" s="23" t="n">
        <v>0.00168981481481482</v>
      </c>
      <c r="AB30" s="23" t="n">
        <v>0.00155092592592593</v>
      </c>
      <c r="AC30" s="23" t="n">
        <v>0.00143518518518519</v>
      </c>
      <c r="AD30" s="23" t="n">
        <v>0.00157407407407407</v>
      </c>
      <c r="AE30" s="23" t="n">
        <v>0.00155092592592593</v>
      </c>
      <c r="AF30" s="23" t="n">
        <v>0.00125</v>
      </c>
      <c r="AG30" s="23" t="n">
        <v>0.00122685185185185</v>
      </c>
      <c r="AH30" s="23" t="n">
        <v>0.00115740740740741</v>
      </c>
      <c r="AI30" s="23" t="n">
        <v>0.00099537037037037</v>
      </c>
      <c r="AJ30" s="23" t="n">
        <v>0.000972222222222222</v>
      </c>
      <c r="AK30" s="23" t="n">
        <v>0.000787037037037037</v>
      </c>
      <c r="AL30" s="23" t="n">
        <v>0.000648148148148148</v>
      </c>
      <c r="AN30" s="23"/>
    </row>
    <row r="31" s="18" customFormat="true" ht="12.75" hidden="false" customHeight="false" outlineLevel="0" collapsed="false">
      <c r="A31" s="18" t="s">
        <v>64</v>
      </c>
      <c r="B31" s="23" t="n">
        <v>0.00715277777777778</v>
      </c>
      <c r="C31" s="23" t="n">
        <v>0.00631944444444444</v>
      </c>
      <c r="D31" s="23" t="n">
        <v>0.00574074074074074</v>
      </c>
      <c r="E31" s="23" t="n">
        <v>0.00523148148148148</v>
      </c>
      <c r="F31" s="23" t="n">
        <v>0.00486111111111111</v>
      </c>
      <c r="G31" s="23" t="n">
        <v>0.00449074074074074</v>
      </c>
      <c r="H31" s="23" t="n">
        <v>0.00421296296296296</v>
      </c>
      <c r="I31" s="23" t="n">
        <v>0.00402777777777778</v>
      </c>
      <c r="J31" s="23" t="n">
        <v>0.00377314814814815</v>
      </c>
      <c r="K31" s="23" t="n">
        <v>0.00506944444444444</v>
      </c>
      <c r="L31" s="23" t="n">
        <v>0.00444444444444444</v>
      </c>
      <c r="M31" s="23" t="n">
        <v>0.00479166666666667</v>
      </c>
      <c r="N31" s="23" t="n">
        <v>0.00423611111111111</v>
      </c>
      <c r="O31" s="23" t="n">
        <v>0.00601851851851852</v>
      </c>
      <c r="P31" s="23" t="n">
        <v>0.00549768518518519</v>
      </c>
      <c r="Q31" s="23" t="n">
        <v>0.00483796296296296</v>
      </c>
      <c r="R31" s="23" t="n">
        <v>0.00555555555555556</v>
      </c>
      <c r="S31" s="23" t="n">
        <v>0.00451388888888889</v>
      </c>
      <c r="T31" s="24" t="n">
        <v>0.00532407407407408</v>
      </c>
      <c r="U31" s="23" t="n">
        <v>0.00483796296296296</v>
      </c>
      <c r="V31" s="23" t="n">
        <v>0.00439814814814815</v>
      </c>
      <c r="W31" s="23" t="n">
        <v>0.00400462962962963</v>
      </c>
      <c r="X31" s="23" t="n">
        <v>0.00372685185185185</v>
      </c>
      <c r="Y31" s="24" t="n">
        <v>0.00462962962962963</v>
      </c>
      <c r="Z31" s="23" t="n">
        <v>0.00430555555555556</v>
      </c>
      <c r="AA31" s="23" t="n">
        <v>0.00393518518518519</v>
      </c>
      <c r="AB31" s="23" t="n">
        <v>0.00363425925925926</v>
      </c>
      <c r="AC31" s="23" t="n">
        <v>0.00333333333333333</v>
      </c>
      <c r="AD31" s="23" t="n">
        <v>0.00363425925925926</v>
      </c>
      <c r="AE31" s="23" t="n">
        <v>0.00358796296296296</v>
      </c>
      <c r="AF31" s="23" t="n">
        <v>0.00284722222222222</v>
      </c>
      <c r="AG31" s="23" t="n">
        <v>0.00333333333333333</v>
      </c>
      <c r="AH31" s="23" t="n">
        <v>0.00314814814814815</v>
      </c>
      <c r="AI31" s="23" t="n">
        <v>0.00266203703703704</v>
      </c>
      <c r="AJ31" s="23" t="n">
        <v>0.00347222222222222</v>
      </c>
      <c r="AK31" s="23" t="n">
        <v>0.00326388888888889</v>
      </c>
      <c r="AL31" s="23" t="n">
        <v>0.0025462962962963</v>
      </c>
      <c r="AN31" s="23"/>
    </row>
    <row r="32" s="18" customFormat="true" ht="12.75" hidden="false" customHeight="false" outlineLevel="0" collapsed="false">
      <c r="A32" s="18" t="s">
        <v>65</v>
      </c>
      <c r="B32" s="23" t="n">
        <v>0.00349537037037037</v>
      </c>
      <c r="C32" s="23" t="n">
        <v>0.0025</v>
      </c>
      <c r="D32" s="23" t="n">
        <v>0.00231481481481482</v>
      </c>
      <c r="E32" s="23" t="n">
        <v>0.00208333333333333</v>
      </c>
      <c r="F32" s="23" t="n">
        <v>0.00196759259259259</v>
      </c>
      <c r="G32" s="23" t="n">
        <v>0.0018287037037037</v>
      </c>
      <c r="H32" s="23" t="n">
        <v>0.00173611111111111</v>
      </c>
      <c r="I32" s="23" t="n">
        <v>0.00162037037037037</v>
      </c>
      <c r="J32" s="23" t="n">
        <v>0.00152777777777778</v>
      </c>
      <c r="K32" s="23" t="n">
        <v>0.00194444444444444</v>
      </c>
      <c r="L32" s="23" t="n">
        <v>0.00171296296296296</v>
      </c>
      <c r="M32" s="23" t="n">
        <v>0.00173611111111111</v>
      </c>
      <c r="N32" s="23" t="n">
        <v>0.00155092592592593</v>
      </c>
      <c r="O32" s="23" t="n">
        <v>0.00324074074074074</v>
      </c>
      <c r="P32" s="23" t="n">
        <v>0.00287037037037037</v>
      </c>
      <c r="Q32" s="23" t="n">
        <v>0.00261574074074074</v>
      </c>
      <c r="R32" s="23" t="n">
        <v>0.0025</v>
      </c>
      <c r="S32" s="23" t="n">
        <v>0.00203703703703704</v>
      </c>
      <c r="T32" s="24" t="n">
        <v>0.00225694444444444</v>
      </c>
      <c r="U32" s="23" t="n">
        <v>0.00215277777777778</v>
      </c>
      <c r="V32" s="23" t="n">
        <v>0.0019212962962963</v>
      </c>
      <c r="W32" s="23" t="n">
        <v>0.00178240740740741</v>
      </c>
      <c r="X32" s="23" t="n">
        <v>0.00166666666666667</v>
      </c>
      <c r="Y32" s="24" t="n">
        <v>0.00208333333333333</v>
      </c>
      <c r="Z32" s="23" t="n">
        <v>0.00189814814814815</v>
      </c>
      <c r="AA32" s="23" t="n">
        <v>0.00171296296296296</v>
      </c>
      <c r="AB32" s="23" t="n">
        <v>0.00159722222222222</v>
      </c>
      <c r="AC32" s="23" t="n">
        <v>0.00148148148148148</v>
      </c>
      <c r="AD32" s="23" t="n">
        <v>0.00157407407407407</v>
      </c>
      <c r="AE32" s="23" t="n">
        <v>0.00157407407407407</v>
      </c>
      <c r="AF32" s="23" t="n">
        <v>0.00125</v>
      </c>
      <c r="AG32" s="23" t="n">
        <v>0.00145833333333333</v>
      </c>
      <c r="AH32" s="23" t="n">
        <v>0.00136574074074074</v>
      </c>
      <c r="AI32" s="23" t="n">
        <v>0.00115740740740741</v>
      </c>
      <c r="AJ32" s="23" t="n">
        <v>0.00131944444444444</v>
      </c>
      <c r="AK32" s="23" t="n">
        <v>0.00125</v>
      </c>
      <c r="AL32" s="23" t="n">
        <v>0.00099537037037037</v>
      </c>
      <c r="AN32" s="23"/>
    </row>
    <row r="33" s="18" customFormat="true" ht="12.75" hidden="false" customHeight="false" outlineLevel="0" collapsed="false">
      <c r="A33" s="18" t="s">
        <v>66</v>
      </c>
      <c r="B33" s="23" t="n">
        <v>0.00641203703703704</v>
      </c>
      <c r="C33" s="23" t="n">
        <v>0.00368055555555556</v>
      </c>
      <c r="D33" s="23" t="n">
        <v>0.00342592592592593</v>
      </c>
      <c r="E33" s="23" t="n">
        <v>0.003125</v>
      </c>
      <c r="F33" s="23" t="n">
        <v>0.00296296296296296</v>
      </c>
      <c r="G33" s="23" t="n">
        <v>0.00273148148148148</v>
      </c>
      <c r="H33" s="23" t="n">
        <v>0.00263888888888889</v>
      </c>
      <c r="I33" s="23" t="n">
        <v>0.0025</v>
      </c>
      <c r="J33" s="23" t="n">
        <v>0.00233796296296296</v>
      </c>
      <c r="K33" s="23" t="n">
        <v>0.00252314814814815</v>
      </c>
      <c r="L33" s="23" t="n">
        <v>0.00226851851851852</v>
      </c>
      <c r="M33" s="23" t="n">
        <v>0.00210648148148148</v>
      </c>
      <c r="N33" s="23" t="n">
        <v>0.00194444444444444</v>
      </c>
      <c r="O33" s="23" t="n">
        <v>0.00636574074074074</v>
      </c>
      <c r="P33" s="23" t="n">
        <v>0.00592592592592593</v>
      </c>
      <c r="Q33" s="23" t="n">
        <v>0.00520833333333333</v>
      </c>
      <c r="R33" s="23" t="n">
        <v>0.00405092592592593</v>
      </c>
      <c r="S33" s="23" t="n">
        <v>0.00342592592592593</v>
      </c>
      <c r="T33" s="24" t="n">
        <v>0.00407986111111111</v>
      </c>
      <c r="U33" s="23" t="n">
        <v>0.00356481481481482</v>
      </c>
      <c r="V33" s="23" t="n">
        <v>0.00331018518518519</v>
      </c>
      <c r="W33" s="23" t="n">
        <v>0.0030787037037037</v>
      </c>
      <c r="X33" s="23" t="n">
        <v>0.00289351851851852</v>
      </c>
      <c r="Y33" s="24" t="n">
        <v>0.00347222222222222</v>
      </c>
      <c r="Z33" s="23" t="n">
        <v>0.00326388888888889</v>
      </c>
      <c r="AA33" s="23" t="n">
        <v>0.00305555555555556</v>
      </c>
      <c r="AB33" s="23" t="n">
        <v>0.00287037037037037</v>
      </c>
      <c r="AC33" s="23" t="n">
        <v>0.00266203703703704</v>
      </c>
      <c r="AD33" s="23" t="n">
        <v>0.00259259259259259</v>
      </c>
      <c r="AE33" s="23" t="n">
        <v>0.00261574074074074</v>
      </c>
      <c r="AF33" s="23" t="n">
        <v>0.00210648148148148</v>
      </c>
      <c r="AG33" s="23" t="n">
        <v>0.0024537037037037</v>
      </c>
      <c r="AH33" s="23" t="n">
        <v>0.00222222222222222</v>
      </c>
      <c r="AI33" s="23" t="n">
        <v>0.0019212962962963</v>
      </c>
      <c r="AJ33" s="23" t="n">
        <v>0.0019212962962963</v>
      </c>
      <c r="AK33" s="23" t="n">
        <v>0.00173611111111111</v>
      </c>
      <c r="AL33" s="23" t="n">
        <v>0.00134259259259259</v>
      </c>
      <c r="AN33" s="23"/>
    </row>
    <row r="34" s="18" customFormat="true" ht="12.75" hidden="false" customHeight="false" outlineLevel="0" collapsed="false">
      <c r="A34" s="18" t="s">
        <v>67</v>
      </c>
      <c r="B34" s="23" t="n">
        <v>0.00921296296296296</v>
      </c>
      <c r="C34" s="23" t="n">
        <v>0.00469907407407407</v>
      </c>
      <c r="D34" s="23" t="n">
        <v>0.00430555555555556</v>
      </c>
      <c r="E34" s="23" t="n">
        <v>0.00393518518518519</v>
      </c>
      <c r="F34" s="23" t="n">
        <v>0.00372685185185185</v>
      </c>
      <c r="G34" s="23" t="n">
        <v>0.00342592592592593</v>
      </c>
      <c r="H34" s="23" t="n">
        <v>0.00326388888888889</v>
      </c>
      <c r="I34" s="23" t="n">
        <v>0.00303240740740741</v>
      </c>
      <c r="J34" s="23" t="n">
        <v>0.00287037037037037</v>
      </c>
      <c r="K34" s="23" t="n">
        <v>0.00261574074074074</v>
      </c>
      <c r="L34" s="23" t="n">
        <v>0.00233796296296296</v>
      </c>
      <c r="M34" s="23" t="n">
        <v>0.00212962962962963</v>
      </c>
      <c r="N34" s="23" t="n">
        <v>0.0019212962962963</v>
      </c>
      <c r="O34" s="23" t="n">
        <v>0.00680555555555556</v>
      </c>
      <c r="P34" s="23" t="n">
        <v>0.00607638888888889</v>
      </c>
      <c r="Q34" s="23" t="n">
        <v>0.00555555555555556</v>
      </c>
      <c r="R34" s="23" t="n">
        <v>0.00405092592592593</v>
      </c>
      <c r="S34" s="23" t="n">
        <v>0.00342592592592593</v>
      </c>
      <c r="T34" s="24" t="n">
        <v>0.0040625</v>
      </c>
      <c r="U34" s="23" t="n">
        <v>0.00351851851851852</v>
      </c>
      <c r="V34" s="23" t="n">
        <v>0.00324074074074074</v>
      </c>
      <c r="W34" s="23" t="n">
        <v>0.00300925925925926</v>
      </c>
      <c r="X34" s="23" t="n">
        <v>0.00284722222222222</v>
      </c>
      <c r="Y34" s="24" t="n">
        <v>0.00341435185185185</v>
      </c>
      <c r="Z34" s="23" t="n">
        <v>0.0031712962962963</v>
      </c>
      <c r="AA34" s="23" t="n">
        <v>0.00296296296296296</v>
      </c>
      <c r="AB34" s="23" t="n">
        <v>0.00277777777777778</v>
      </c>
      <c r="AC34" s="23" t="n">
        <v>0.00261574074074074</v>
      </c>
      <c r="AD34" s="23" t="n">
        <v>0.00256944444444444</v>
      </c>
      <c r="AE34" s="23" t="n">
        <v>0.00256944444444444</v>
      </c>
      <c r="AF34" s="23" t="n">
        <v>0.00208333333333333</v>
      </c>
      <c r="AG34" s="23" t="n">
        <v>0.00229166666666667</v>
      </c>
      <c r="AH34" s="23" t="n">
        <v>0.00210648148148148</v>
      </c>
      <c r="AI34" s="23" t="n">
        <v>0.00185185185185185</v>
      </c>
      <c r="AJ34" s="23" t="n">
        <v>0.00173611111111111</v>
      </c>
      <c r="AK34" s="23" t="n">
        <v>0.00155092592592593</v>
      </c>
      <c r="AL34" s="23" t="n">
        <v>0.0012037037037037</v>
      </c>
      <c r="AN34" s="23"/>
    </row>
    <row r="35" s="18" customFormat="true" ht="12.75" hidden="false" customHeight="false" outlineLevel="0" collapsed="false">
      <c r="A35" s="18" t="s">
        <v>68</v>
      </c>
      <c r="B35" s="23" t="n">
        <v>0.0024537037037037</v>
      </c>
      <c r="C35" s="23" t="n">
        <v>0.00166666666666667</v>
      </c>
      <c r="D35" s="23" t="n">
        <v>0.00152777777777778</v>
      </c>
      <c r="E35" s="23" t="n">
        <v>0.00141203703703704</v>
      </c>
      <c r="F35" s="23" t="n">
        <v>0.00131944444444444</v>
      </c>
      <c r="G35" s="23" t="n">
        <v>0.0012037037037037</v>
      </c>
      <c r="H35" s="23" t="n">
        <v>0.00113425925925926</v>
      </c>
      <c r="I35" s="23" t="n">
        <v>0.00108796296296296</v>
      </c>
      <c r="J35" s="23" t="n">
        <v>0.00101851851851852</v>
      </c>
      <c r="K35" s="23" t="n">
        <v>0.000833333333333333</v>
      </c>
      <c r="L35" s="23" t="n">
        <v>0.000763888888888889</v>
      </c>
      <c r="M35" s="23" t="n">
        <v>0.000763888888888889</v>
      </c>
      <c r="N35" s="23" t="n">
        <v>0.000694444444444445</v>
      </c>
      <c r="O35" s="23" t="n">
        <v>0.00199074074074074</v>
      </c>
      <c r="P35" s="23" t="n">
        <v>0.00178240740740741</v>
      </c>
      <c r="Q35" s="23" t="n">
        <v>0.00162037037037037</v>
      </c>
      <c r="R35" s="23" t="n">
        <v>0.00152777777777778</v>
      </c>
      <c r="S35" s="23" t="n">
        <v>0.00127314814814815</v>
      </c>
      <c r="T35" s="24" t="n">
        <v>0.0015162037037037</v>
      </c>
      <c r="U35" s="23" t="n">
        <v>0.0012962962962963</v>
      </c>
      <c r="V35" s="23" t="n">
        <v>0.0012037037037037</v>
      </c>
      <c r="W35" s="23" t="n">
        <v>0.00111111111111111</v>
      </c>
      <c r="X35" s="23" t="n">
        <v>0.00104166666666667</v>
      </c>
      <c r="Y35" s="24" t="n">
        <v>0.00138888888888889</v>
      </c>
      <c r="Z35" s="23" t="n">
        <v>0.00118055555555556</v>
      </c>
      <c r="AA35" s="23" t="n">
        <v>0.00108796296296296</v>
      </c>
      <c r="AB35" s="23" t="n">
        <v>0.00099537037037037</v>
      </c>
      <c r="AC35" s="23" t="n">
        <v>0.000949074074074074</v>
      </c>
      <c r="AD35" s="23" t="n">
        <v>0.000949074074074074</v>
      </c>
      <c r="AE35" s="23" t="n">
        <v>0.000925925925925926</v>
      </c>
      <c r="AF35" s="23" t="n">
        <v>0.000763888888888889</v>
      </c>
      <c r="AG35" s="23" t="n">
        <v>0.000671296296296296</v>
      </c>
      <c r="AH35" s="23" t="n">
        <v>0.000625</v>
      </c>
      <c r="AI35" s="23" t="n">
        <v>0.000532407407407407</v>
      </c>
      <c r="AJ35" s="23" t="n">
        <v>0.000833333333333333</v>
      </c>
      <c r="AK35" s="23" t="n">
        <v>0.000601851851851852</v>
      </c>
      <c r="AL35" s="23" t="n">
        <v>0.000462962962962963</v>
      </c>
      <c r="AN35" s="23"/>
    </row>
    <row r="36" s="18" customFormat="true" ht="12.75" hidden="false" customHeight="false" outlineLevel="0" collapsed="false">
      <c r="A36" s="18" t="s">
        <v>69</v>
      </c>
      <c r="B36" s="23" t="n">
        <v>0.00421296296296296</v>
      </c>
      <c r="C36" s="23" t="n">
        <v>0.00303240740740741</v>
      </c>
      <c r="D36" s="23" t="n">
        <v>0.00280092592592593</v>
      </c>
      <c r="E36" s="23" t="n">
        <v>0.00256944444444444</v>
      </c>
      <c r="F36" s="23" t="n">
        <v>0.0024537037037037</v>
      </c>
      <c r="G36" s="23" t="n">
        <v>0.00224537037037037</v>
      </c>
      <c r="H36" s="23" t="n">
        <v>0.00217592592592593</v>
      </c>
      <c r="I36" s="23" t="n">
        <v>0.00199074074074074</v>
      </c>
      <c r="J36" s="23" t="n">
        <v>0.001875</v>
      </c>
      <c r="K36" s="23" t="n">
        <v>0.00196759259259259</v>
      </c>
      <c r="L36" s="23" t="n">
        <v>0.00178240740740741</v>
      </c>
      <c r="M36" s="23" t="n">
        <v>0.00178240740740741</v>
      </c>
      <c r="N36" s="23" t="n">
        <v>0.00164351851851852</v>
      </c>
      <c r="O36" s="23" t="n">
        <v>0.00363425925925926</v>
      </c>
      <c r="P36" s="23" t="n">
        <v>0.00328703703703704</v>
      </c>
      <c r="Q36" s="23" t="n">
        <v>0.00303240740740741</v>
      </c>
      <c r="R36" s="23" t="n">
        <v>0.00287037037037037</v>
      </c>
      <c r="S36" s="23" t="n">
        <v>0.00243055555555556</v>
      </c>
      <c r="T36" s="24" t="n">
        <v>0.00277777777777778</v>
      </c>
      <c r="U36" s="23" t="n">
        <v>0.0025</v>
      </c>
      <c r="V36" s="23" t="n">
        <v>0.00233796296296296</v>
      </c>
      <c r="W36" s="23" t="n">
        <v>0.00219907407407407</v>
      </c>
      <c r="X36" s="23" t="n">
        <v>0.00208333333333333</v>
      </c>
      <c r="Y36" s="24" t="n">
        <v>0.00240740740740741</v>
      </c>
      <c r="Z36" s="23" t="n">
        <v>0.00226851851851852</v>
      </c>
      <c r="AA36" s="23" t="n">
        <v>0.00210648148148148</v>
      </c>
      <c r="AB36" s="23" t="n">
        <v>0.00199074074074074</v>
      </c>
      <c r="AC36" s="23" t="n">
        <v>0.00189814814814815</v>
      </c>
      <c r="AD36" s="23" t="n">
        <v>0.00171296296296296</v>
      </c>
      <c r="AE36" s="23" t="n">
        <v>0.00171296296296296</v>
      </c>
      <c r="AF36" s="23" t="n">
        <v>0.00141203703703704</v>
      </c>
      <c r="AG36" s="23" t="n">
        <v>0.00162037037037037</v>
      </c>
      <c r="AH36" s="23" t="n">
        <v>0.00138888888888889</v>
      </c>
      <c r="AI36" s="23" t="n">
        <v>0.0012037037037037</v>
      </c>
      <c r="AJ36" s="23" t="n">
        <v>0.00152777777777778</v>
      </c>
      <c r="AK36" s="23" t="n">
        <v>0.00136574074074074</v>
      </c>
      <c r="AL36" s="23" t="n">
        <v>0.00101851851851852</v>
      </c>
      <c r="AN36" s="23"/>
    </row>
    <row r="37" s="15" customFormat="true" ht="15.75" hidden="false" customHeight="false" outlineLevel="0" collapsed="false">
      <c r="A37" s="13" t="s">
        <v>49</v>
      </c>
      <c r="B37" s="14" t="n">
        <f aca="false">GEOMEAN(1/B29,1/B30,1/B31,1/B32,1/B33,1/B34,1/B35,1/B36)*0.171760053113941</f>
        <v>28.4965894429808</v>
      </c>
      <c r="C37" s="14" t="n">
        <f aca="false">GEOMEAN(1/C29,1/C30,1/C31,1/C32,1/C33,1/C34,1/C35,1/C36)*0.171760053113941</f>
        <v>45.3891559833082</v>
      </c>
      <c r="D37" s="14" t="n">
        <f aca="false">GEOMEAN(1/D29,1/D30,1/D31,1/D32,1/D33,1/D34,1/D35,1/D36)*0.171760053113941</f>
        <v>49.3751017980472</v>
      </c>
      <c r="E37" s="14" t="n">
        <f aca="false">GEOMEAN(1/E29,1/E30,1/E31,1/E32,1/E33,1/E34,1/E35,1/E36)*0.171760053113941</f>
        <v>54.0896142712909</v>
      </c>
      <c r="F37" s="14" t="n">
        <f aca="false">GEOMEAN(1/F29,1/F30,1/F31,1/F32,1/F33,1/F34,1/F35,1/F36)*0.171760053113941</f>
        <v>57.4057397425763</v>
      </c>
      <c r="G37" s="14" t="n">
        <f aca="false">GEOMEAN(1/G29,1/G30,1/G31,1/G32,1/G33,1/G34,1/G35,1/G36)*0.171760053113941</f>
        <v>62.3414879256158</v>
      </c>
      <c r="H37" s="14" t="n">
        <f aca="false">GEOMEAN(1/H29,1/H30,1/H31,1/H32,1/H33,1/H34,1/H35,1/H36)*0.171760053113941</f>
        <v>65.4580648833509</v>
      </c>
      <c r="I37" s="14" t="n">
        <f aca="false">GEOMEAN(1/I29,1/I30,1/I31,1/I32,1/I33,1/I34,1/I35,1/I36)*0.171760053113941</f>
        <v>69.8799496435995</v>
      </c>
      <c r="J37" s="14" t="n">
        <f aca="false">GEOMEAN(1/J29,1/J30,1/J31,1/J32,1/J33,1/J34,1/J35,1/J36)*0.171760053113941</f>
        <v>74.3577751729254</v>
      </c>
      <c r="K37" s="14" t="n">
        <f aca="false">GEOMEAN(1/K29,1/K30,1/K31,1/K32,1/K33,1/K34,1/K35,1/K36)*0.171760053113941</f>
        <v>73.115719404129</v>
      </c>
      <c r="L37" s="14" t="n">
        <f aca="false">GEOMEAN(1/L29,1/L30,1/L31,1/L32,1/L33,1/L34,1/L35,1/L36)*0.171760053113941</f>
        <v>81.7374946745285</v>
      </c>
      <c r="M37" s="14" t="n">
        <f aca="false">GEOMEAN(1/M29,1/M30,1/M31,1/M32,1/M33,1/M34,1/M35,1/M36)*0.171760053113941</f>
        <v>85.341283192214</v>
      </c>
      <c r="N37" s="14" t="n">
        <f aca="false">GEOMEAN(1/N29,1/N30,1/N31,1/N32,1/N33,1/N34,1/N35,1/N36)*0.171760053113941</f>
        <v>94.6842566444854</v>
      </c>
      <c r="O37" s="14" t="n">
        <f aca="false">GEOMEAN(1/O29,1/O30,1/O31,1/O32,1/O33,1/O34,1/O35,1/O36)*0.171760053113941</f>
        <v>32.6434538871347</v>
      </c>
      <c r="P37" s="14" t="n">
        <f aca="false">GEOMEAN(1/P29,1/P30,1/P31,1/P32,1/P33,1/P34,1/P35,1/P36)*0.171760053113941</f>
        <v>35.9640415442093</v>
      </c>
      <c r="Q37" s="14" t="n">
        <f aca="false">GEOMEAN(1/Q29,1/Q30,1/Q31,1/Q32,1/Q33,1/Q34,1/Q35,1/Q36)*0.171760053113941</f>
        <v>39.9529585873198</v>
      </c>
      <c r="R37" s="14" t="n">
        <f aca="false">GEOMEAN(1/R29,1/R30,1/R31,1/R32,1/R33,1/R34,1/R35,1/R36)*0.171760053113941</f>
        <v>47.1124877851285</v>
      </c>
      <c r="S37" s="14" t="n">
        <f aca="false">GEOMEAN(1/S29,1/S30,1/S31,1/S32,1/S33,1/S34,1/S35,1/S36)*0.171760053113941</f>
        <v>56.4110733959202</v>
      </c>
      <c r="T37" s="14" t="n">
        <f aca="false">GEOMEAN(1/T29,1/T30,1/T31,1/T32,1/T33,1/T34,1/T35,1/T36)*0.171760053113941</f>
        <v>50.0071836658567</v>
      </c>
      <c r="U37" s="14" t="n">
        <f aca="false">GEOMEAN(1/U29,1/U30,1/U31,1/U32,1/U33,1/U34,1/U35,1/U36)*0.171760053113941</f>
        <v>55.6484997867617</v>
      </c>
      <c r="V37" s="14" t="n">
        <f aca="false">GEOMEAN(1/V29,1/V30,1/V31,1/V32,1/V33,1/V34,1/V35,1/V36)*0.171760053113941</f>
        <v>60.7143688668424</v>
      </c>
      <c r="W37" s="14" t="n">
        <f aca="false">GEOMEAN(1/W29,1/W30,1/W31,1/W32,1/W33,1/W34,1/W35,1/W36)*0.171760053113941</f>
        <v>65.5189861093467</v>
      </c>
      <c r="X37" s="14" t="n">
        <f aca="false">GEOMEAN(1/X29,1/X30,1/X31,1/X32,1/X33,1/X34,1/X35,1/X36)*0.171760053113941</f>
        <v>69.9297060245181</v>
      </c>
      <c r="Y37" s="14" t="n">
        <f aca="false">GEOMEAN(1/Y29,1/Y30,1/Y31,1/Y32,1/Y33,1/Y34,1/Y35,1/Y36)*0.171760053113941</f>
        <v>57.3260614617257</v>
      </c>
      <c r="Z37" s="14" t="n">
        <f aca="false">GEOMEAN(1/Z29,1/Z30,1/Z31,1/Z32,1/Z33,1/Z34,1/Z35,1/Z36)*0.171760053113941</f>
        <v>62.4305607262045</v>
      </c>
      <c r="AA37" s="14" t="n">
        <f aca="false">GEOMEAN(1/AA29,1/AA30,1/AA31,1/AA32,1/AA33,1/AA34,1/AA35,1/AA36)*0.171760053113941</f>
        <v>67.7750789836698</v>
      </c>
      <c r="AB37" s="14" t="n">
        <f aca="false">GEOMEAN(1/AB29,1/AB30,1/AB31,1/AB32,1/AB33,1/AB34,1/AB35,1/AB36)*0.171760053113941</f>
        <v>72.8818703346512</v>
      </c>
      <c r="AC37" s="14" t="n">
        <f aca="false">GEOMEAN(1/AC29,1/AC30,1/AC31,1/AC32,1/AC33,1/AC34,1/AC35,1/AC36)*0.171760053113941</f>
        <v>77.9510417344492</v>
      </c>
      <c r="AD37" s="14" t="n">
        <f aca="false">GEOMEAN(1/AD29,1/AD30,1/AD31,1/AD32,1/AD33,1/AD34,1/AD35,1/AD36)*0.171760053113941</f>
        <v>76.8089245709749</v>
      </c>
      <c r="AE37" s="14" t="n">
        <f aca="false">GEOMEAN(1/AE29,1/AE30,1/AE31,1/AE32,1/AE33,1/AE34,1/AE35,1/AE36)*0.171760053113941</f>
        <v>77.2620467602151</v>
      </c>
      <c r="AF37" s="14" t="n">
        <f aca="false">GEOMEAN(1/AF29,1/AF30,1/AF31,1/AF32,1/AF33,1/AF34,1/AF35,1/AF36)*0.171760053113941</f>
        <v>95.6388295032859</v>
      </c>
      <c r="AG37" s="14" t="n">
        <f aca="false">GEOMEAN(1/AG29,1/AG30,1/AG31,1/AG32,1/AG33,1/AG34,1/AG35,1/AG36)*0.171760053113941</f>
        <v>87.7150097045822</v>
      </c>
      <c r="AH37" s="14" t="n">
        <f aca="false">GEOMEAN(1/AH29,1/AH30,1/AH31,1/AH32,1/AH33,1/AH34,1/AH35,1/AH36)*0.171760053113941</f>
        <v>95.3934029662188</v>
      </c>
      <c r="AI37" s="14" t="n">
        <f aca="false">GEOMEAN(1/AI29,1/AI30,1/AI31,1/AI32,1/AI33,1/AI34,1/AI35,1/AI36)*0.171760053113941</f>
        <v>111.141680825897</v>
      </c>
      <c r="AJ37" s="14" t="n">
        <f aca="false">GEOMEAN(1/AJ29,1/AJ30,1/AJ31,1/AJ32,1/AJ33,1/AJ34,1/AJ35,1/AJ36)*0.171760053113941</f>
        <v>99.9999999999997</v>
      </c>
      <c r="AK37" s="14" t="n">
        <f aca="false">GEOMEAN(1/AK29,1/AK30,1/AK31,1/AK32,1/AK33,1/AK34,1/AK35,1/AK36)*0.171760053113941</f>
        <v>114.215388173702</v>
      </c>
      <c r="AL37" s="14" t="n">
        <f aca="false">GEOMEAN(1/AL29,1/AL30,1/AL31,1/AL32,1/AL33,1/AL34,1/AL35,1/AL36)*0.171760053113941</f>
        <v>146.234725167548</v>
      </c>
      <c r="AN37" s="14" t="e">
        <f aca="false">GEOMEAN(1/AN29,1/AN30,1/AN31,1/AN32,1/AN33,1/AN34,1/AN35,1/AN36)*0.171760053113941</f>
        <v>#DIV/0!</v>
      </c>
    </row>
    <row r="38" s="8" customFormat="true" ht="20.25" hidden="false" customHeight="false" outlineLevel="0" collapsed="false">
      <c r="A38" s="6" t="s">
        <v>70</v>
      </c>
      <c r="B38" s="7" t="s">
        <v>38</v>
      </c>
      <c r="C38" s="7" t="s">
        <v>38</v>
      </c>
      <c r="D38" s="7" t="s">
        <v>38</v>
      </c>
      <c r="E38" s="7" t="s">
        <v>38</v>
      </c>
      <c r="F38" s="7" t="s">
        <v>38</v>
      </c>
      <c r="G38" s="7" t="s">
        <v>38</v>
      </c>
      <c r="H38" s="7" t="s">
        <v>38</v>
      </c>
      <c r="I38" s="7" t="s">
        <v>38</v>
      </c>
      <c r="J38" s="7" t="s">
        <v>38</v>
      </c>
      <c r="K38" s="7" t="s">
        <v>38</v>
      </c>
      <c r="L38" s="7" t="s">
        <v>38</v>
      </c>
      <c r="M38" s="7" t="s">
        <v>38</v>
      </c>
      <c r="N38" s="7" t="s">
        <v>38</v>
      </c>
      <c r="O38" s="7" t="s">
        <v>38</v>
      </c>
      <c r="P38" s="7" t="s">
        <v>38</v>
      </c>
      <c r="Q38" s="7" t="s">
        <v>38</v>
      </c>
      <c r="R38" s="7" t="s">
        <v>38</v>
      </c>
      <c r="S38" s="7" t="s">
        <v>38</v>
      </c>
      <c r="T38" s="7" t="s">
        <v>38</v>
      </c>
      <c r="U38" s="7" t="s">
        <v>38</v>
      </c>
      <c r="V38" s="7" t="s">
        <v>38</v>
      </c>
      <c r="W38" s="7" t="s">
        <v>38</v>
      </c>
      <c r="X38" s="7" t="s">
        <v>38</v>
      </c>
      <c r="Y38" s="7" t="s">
        <v>38</v>
      </c>
      <c r="Z38" s="7" t="s">
        <v>38</v>
      </c>
      <c r="AA38" s="7" t="s">
        <v>38</v>
      </c>
      <c r="AB38" s="7" t="s">
        <v>38</v>
      </c>
      <c r="AC38" s="7" t="s">
        <v>38</v>
      </c>
      <c r="AD38" s="7" t="s">
        <v>38</v>
      </c>
      <c r="AE38" s="7" t="s">
        <v>38</v>
      </c>
      <c r="AF38" s="7" t="s">
        <v>38</v>
      </c>
      <c r="AG38" s="7" t="s">
        <v>38</v>
      </c>
      <c r="AH38" s="7" t="s">
        <v>38</v>
      </c>
      <c r="AI38" s="7" t="s">
        <v>38</v>
      </c>
      <c r="AJ38" s="7" t="s">
        <v>38</v>
      </c>
      <c r="AK38" s="7" t="s">
        <v>38</v>
      </c>
      <c r="AL38" s="7" t="s">
        <v>38</v>
      </c>
      <c r="AN38" s="7" t="s">
        <v>38</v>
      </c>
    </row>
    <row r="39" s="8" customFormat="true" ht="15.75" hidden="false" customHeight="false" outlineLevel="0" collapsed="false">
      <c r="A39" s="9" t="s">
        <v>71</v>
      </c>
      <c r="B39" s="25" t="n">
        <v>0.01999492063</v>
      </c>
      <c r="C39" s="25" t="n">
        <v>0.02088685732</v>
      </c>
      <c r="D39" s="25" t="n">
        <v>0.02305294748</v>
      </c>
      <c r="E39" s="25" t="n">
        <v>0.02494246058</v>
      </c>
      <c r="F39" s="25" t="n">
        <v>0.02702294277</v>
      </c>
      <c r="G39" s="25" t="n">
        <v>0.02935186996</v>
      </c>
      <c r="H39" s="25" t="n">
        <v>0.03124014898</v>
      </c>
      <c r="I39" s="25" t="n">
        <v>0.0329291904</v>
      </c>
      <c r="J39" s="25" t="n">
        <v>0.03511942761</v>
      </c>
      <c r="K39" s="25" t="n">
        <v>0.02328008959</v>
      </c>
      <c r="L39" s="25" t="n">
        <v>0.02654737935</v>
      </c>
      <c r="M39" s="25" t="n">
        <v>0.02297660174</v>
      </c>
      <c r="N39" s="25" t="n">
        <v>0.02581660045</v>
      </c>
      <c r="O39" s="25" t="n">
        <v>0.01671299754</v>
      </c>
      <c r="P39" s="25" t="n">
        <v>0.018987796795</v>
      </c>
      <c r="Q39" s="25" t="n">
        <v>0.02119659605</v>
      </c>
      <c r="R39" s="25" t="n">
        <v>0.01410992918</v>
      </c>
      <c r="S39" s="25" t="n">
        <v>0.01731200814</v>
      </c>
      <c r="T39" s="25" t="n">
        <v>0.0166</v>
      </c>
      <c r="U39" s="25" t="n">
        <v>0.01675534973</v>
      </c>
      <c r="V39" s="25" t="n">
        <v>0.01813280984</v>
      </c>
      <c r="W39" s="25" t="n">
        <v>0.01991883453</v>
      </c>
      <c r="X39" s="25" t="n">
        <v>0.0215369892</v>
      </c>
      <c r="Y39" s="25" t="n">
        <v>0.0172</v>
      </c>
      <c r="Z39" s="25" t="n">
        <v>0.01914967776</v>
      </c>
      <c r="AA39" s="25" t="n">
        <v>0.02103026321</v>
      </c>
      <c r="AB39" s="25" t="n">
        <v>0.02299874186</v>
      </c>
      <c r="AC39" s="25" t="n">
        <v>0.02439933215</v>
      </c>
      <c r="AD39" s="25" t="n">
        <v>0.02264366091</v>
      </c>
      <c r="AE39" s="25" t="n">
        <v>0.022097129</v>
      </c>
      <c r="AF39" s="25" t="n">
        <v>0.02850887333</v>
      </c>
      <c r="AG39" s="25" t="n">
        <v>0.02464644932</v>
      </c>
      <c r="AH39" s="25" t="n">
        <v>0.02619468196</v>
      </c>
      <c r="AI39" s="25" t="n">
        <v>0.03122402963</v>
      </c>
      <c r="AJ39" s="25" t="n">
        <v>0.0231081941</v>
      </c>
      <c r="AK39" s="25" t="n">
        <v>0.02450243054</v>
      </c>
      <c r="AL39" s="25" t="n">
        <v>0.03141850606</v>
      </c>
      <c r="AN39" s="25"/>
    </row>
    <row r="40" s="8" customFormat="true" ht="15.75" hidden="false" customHeight="false" outlineLevel="0" collapsed="false">
      <c r="A40" s="9" t="s">
        <v>72</v>
      </c>
      <c r="B40" s="7" t="s">
        <v>38</v>
      </c>
      <c r="C40" s="7" t="s">
        <v>38</v>
      </c>
      <c r="D40" s="7" t="s">
        <v>38</v>
      </c>
      <c r="E40" s="7" t="s">
        <v>38</v>
      </c>
      <c r="F40" s="7" t="s">
        <v>38</v>
      </c>
      <c r="G40" s="7" t="s">
        <v>38</v>
      </c>
      <c r="H40" s="7" t="s">
        <v>38</v>
      </c>
      <c r="I40" s="7" t="s">
        <v>38</v>
      </c>
      <c r="J40" s="7" t="s">
        <v>38</v>
      </c>
      <c r="K40" s="7" t="s">
        <v>38</v>
      </c>
      <c r="L40" s="7" t="s">
        <v>38</v>
      </c>
      <c r="M40" s="7" t="s">
        <v>38</v>
      </c>
      <c r="N40" s="7" t="s">
        <v>38</v>
      </c>
      <c r="O40" s="7" t="s">
        <v>38</v>
      </c>
      <c r="P40" s="7" t="s">
        <v>38</v>
      </c>
      <c r="Q40" s="7" t="s">
        <v>38</v>
      </c>
      <c r="R40" s="7" t="s">
        <v>38</v>
      </c>
      <c r="S40" s="7" t="s">
        <v>38</v>
      </c>
      <c r="T40" s="7" t="s">
        <v>38</v>
      </c>
      <c r="U40" s="7" t="s">
        <v>38</v>
      </c>
      <c r="V40" s="7" t="s">
        <v>38</v>
      </c>
      <c r="W40" s="7" t="s">
        <v>38</v>
      </c>
      <c r="X40" s="7" t="s">
        <v>38</v>
      </c>
      <c r="Y40" s="7" t="s">
        <v>38</v>
      </c>
      <c r="Z40" s="7" t="s">
        <v>38</v>
      </c>
      <c r="AA40" s="7" t="s">
        <v>38</v>
      </c>
      <c r="AB40" s="7" t="s">
        <v>38</v>
      </c>
      <c r="AC40" s="7" t="s">
        <v>38</v>
      </c>
      <c r="AD40" s="7" t="s">
        <v>38</v>
      </c>
      <c r="AE40" s="7" t="s">
        <v>38</v>
      </c>
      <c r="AF40" s="7" t="s">
        <v>38</v>
      </c>
      <c r="AG40" s="7" t="s">
        <v>38</v>
      </c>
      <c r="AH40" s="7" t="s">
        <v>38</v>
      </c>
      <c r="AI40" s="7" t="s">
        <v>38</v>
      </c>
      <c r="AJ40" s="7" t="s">
        <v>38</v>
      </c>
      <c r="AK40" s="7" t="s">
        <v>38</v>
      </c>
      <c r="AL40" s="7" t="s">
        <v>38</v>
      </c>
      <c r="AN40" s="7" t="s">
        <v>38</v>
      </c>
    </row>
    <row r="41" s="8" customFormat="true" ht="12.75" hidden="false" customHeight="false" outlineLevel="0" collapsed="false">
      <c r="A41" s="8" t="s">
        <v>73</v>
      </c>
      <c r="B41" s="25" t="n">
        <v>1.003</v>
      </c>
      <c r="C41" s="25" t="n">
        <v>1.613</v>
      </c>
      <c r="D41" s="25" t="n">
        <v>1.721</v>
      </c>
      <c r="E41" s="25" t="n">
        <v>1.872</v>
      </c>
      <c r="F41" s="25" t="n">
        <v>1.967</v>
      </c>
      <c r="G41" s="25" t="n">
        <v>2.144</v>
      </c>
      <c r="H41" s="25" t="n">
        <v>2.232</v>
      </c>
      <c r="I41" s="25" t="n">
        <v>2.473</v>
      </c>
      <c r="J41" s="25" t="n">
        <v>2.62</v>
      </c>
      <c r="K41" s="25" t="n">
        <v>2.54</v>
      </c>
      <c r="L41" s="25" t="n">
        <v>2.833</v>
      </c>
      <c r="M41" s="25" t="n">
        <v>2.732</v>
      </c>
      <c r="N41" s="25" t="n">
        <v>3.016</v>
      </c>
      <c r="O41" s="25" t="n">
        <v>1.393</v>
      </c>
      <c r="P41" s="25" t="n">
        <v>1.5295</v>
      </c>
      <c r="Q41" s="25" t="n">
        <v>1.667</v>
      </c>
      <c r="R41" s="25" t="n">
        <v>1.672</v>
      </c>
      <c r="S41" s="25" t="n">
        <v>1.94</v>
      </c>
      <c r="T41" s="25" t="n">
        <v>1.9821</v>
      </c>
      <c r="U41" s="25" t="n">
        <v>2.0867</v>
      </c>
      <c r="V41" s="25" t="n">
        <v>2.146</v>
      </c>
      <c r="W41" s="25" t="n">
        <v>2.303</v>
      </c>
      <c r="X41" s="25" t="n">
        <v>2.419</v>
      </c>
      <c r="Y41" s="25" t="n">
        <v>2.134</v>
      </c>
      <c r="Z41" s="25" t="n">
        <v>2.278</v>
      </c>
      <c r="AA41" s="25" t="n">
        <v>2.433</v>
      </c>
      <c r="AB41" s="25" t="n">
        <v>2.611</v>
      </c>
      <c r="AC41" s="25" t="n">
        <v>2.758</v>
      </c>
      <c r="AD41" s="25" t="n">
        <v>2.925</v>
      </c>
      <c r="AE41" s="25" t="n">
        <v>2.9</v>
      </c>
      <c r="AF41" s="25" t="n">
        <v>3.541</v>
      </c>
      <c r="AG41" s="25" t="n">
        <v>3.043</v>
      </c>
      <c r="AH41" s="25" t="n">
        <v>3.411</v>
      </c>
      <c r="AI41" s="25" t="n">
        <v>3.926</v>
      </c>
      <c r="AJ41" s="25" t="n">
        <v>3.276</v>
      </c>
      <c r="AK41" s="25" t="n">
        <v>3.476</v>
      </c>
      <c r="AL41" s="25" t="n">
        <v>4.532</v>
      </c>
      <c r="AN41" s="25"/>
    </row>
    <row r="42" s="8" customFormat="true" ht="12.75" hidden="false" customHeight="false" outlineLevel="0" collapsed="false">
      <c r="A42" s="8" t="s">
        <v>74</v>
      </c>
      <c r="B42" s="25" t="n">
        <v>0.583724782115046</v>
      </c>
      <c r="C42" s="25" t="n">
        <v>0.788066887536456</v>
      </c>
      <c r="D42" s="25" t="n">
        <v>0.849053849588813</v>
      </c>
      <c r="E42" s="25" t="n">
        <v>0.928716950152204</v>
      </c>
      <c r="F42" s="25" t="n">
        <v>0.985684994334455</v>
      </c>
      <c r="G42" s="25" t="n">
        <v>1.06202847158293</v>
      </c>
      <c r="H42" s="25" t="n">
        <v>1.11300124375022</v>
      </c>
      <c r="I42" s="25" t="n">
        <v>1.24615155291749</v>
      </c>
      <c r="J42" s="25" t="n">
        <v>1.32535065173734</v>
      </c>
      <c r="K42" s="25" t="n">
        <v>0.99751119738777</v>
      </c>
      <c r="L42" s="25" t="n">
        <v>1.12198770682405</v>
      </c>
      <c r="M42" s="25" t="n">
        <v>1.0249673617328</v>
      </c>
      <c r="N42" s="25" t="n">
        <v>1.13589838364658</v>
      </c>
      <c r="O42" s="25" t="n">
        <v>0.638482690941607</v>
      </c>
      <c r="P42" s="25" t="n">
        <v>0.694815844793122</v>
      </c>
      <c r="Q42" s="25" t="n">
        <v>0.750953020044083</v>
      </c>
      <c r="R42" s="25" t="n">
        <v>0.636822898673591</v>
      </c>
      <c r="S42" s="25" t="n">
        <v>0.745090029454613</v>
      </c>
      <c r="T42" s="25" t="n">
        <v>0.8033</v>
      </c>
      <c r="U42" s="25" t="n">
        <v>0.829323331468161</v>
      </c>
      <c r="V42" s="25" t="n">
        <v>0.851235785553332</v>
      </c>
      <c r="W42" s="25" t="n">
        <v>0.912740488050889</v>
      </c>
      <c r="X42" s="25" t="n">
        <v>0.973026617620027</v>
      </c>
      <c r="Y42" s="25" t="n">
        <v>0.8532</v>
      </c>
      <c r="Z42" s="25" t="n">
        <v>0.923377272147963</v>
      </c>
      <c r="AA42" s="25" t="n">
        <v>0.999862352322057</v>
      </c>
      <c r="AB42" s="25" t="n">
        <v>1.07575730549522</v>
      </c>
      <c r="AC42" s="25" t="n">
        <v>1.1471427576405</v>
      </c>
      <c r="AD42" s="25" t="n">
        <v>1.18295558048608</v>
      </c>
      <c r="AE42" s="25" t="n">
        <v>1.20280920783931</v>
      </c>
      <c r="AF42" s="25" t="n">
        <v>1.49099431043818</v>
      </c>
      <c r="AG42" s="25" t="n">
        <v>1.24470911703171</v>
      </c>
      <c r="AH42" s="25" t="n">
        <v>1.37333091494635</v>
      </c>
      <c r="AI42" s="25" t="n">
        <v>1.61626403240648</v>
      </c>
      <c r="AJ42" s="25" t="n">
        <v>1.1987079086253</v>
      </c>
      <c r="AK42" s="25" t="n">
        <v>1.25059169351427</v>
      </c>
      <c r="AL42" s="25" t="n">
        <v>1.64516900435185</v>
      </c>
      <c r="AN42" s="25"/>
    </row>
    <row r="43" s="8" customFormat="true" ht="15.75" hidden="false" customHeight="false" outlineLevel="0" collapsed="false">
      <c r="A43" s="9" t="s">
        <v>75</v>
      </c>
      <c r="B43" s="7" t="s">
        <v>38</v>
      </c>
      <c r="C43" s="7" t="s">
        <v>38</v>
      </c>
      <c r="D43" s="7" t="s">
        <v>38</v>
      </c>
      <c r="E43" s="7" t="s">
        <v>38</v>
      </c>
      <c r="F43" s="7" t="s">
        <v>38</v>
      </c>
      <c r="G43" s="7" t="s">
        <v>38</v>
      </c>
      <c r="H43" s="7" t="s">
        <v>38</v>
      </c>
      <c r="I43" s="7" t="s">
        <v>38</v>
      </c>
      <c r="J43" s="7" t="s">
        <v>38</v>
      </c>
      <c r="K43" s="7" t="s">
        <v>38</v>
      </c>
      <c r="L43" s="7" t="s">
        <v>38</v>
      </c>
      <c r="M43" s="7" t="s">
        <v>38</v>
      </c>
      <c r="N43" s="7" t="s">
        <v>38</v>
      </c>
      <c r="O43" s="7" t="s">
        <v>38</v>
      </c>
      <c r="P43" s="7" t="s">
        <v>38</v>
      </c>
      <c r="Q43" s="7" t="s">
        <v>38</v>
      </c>
      <c r="R43" s="7" t="s">
        <v>38</v>
      </c>
      <c r="S43" s="7" t="s">
        <v>38</v>
      </c>
      <c r="T43" s="7" t="s">
        <v>38</v>
      </c>
      <c r="U43" s="7" t="s">
        <v>38</v>
      </c>
      <c r="V43" s="7" t="s">
        <v>38</v>
      </c>
      <c r="W43" s="7" t="s">
        <v>38</v>
      </c>
      <c r="X43" s="7" t="s">
        <v>38</v>
      </c>
      <c r="Y43" s="7" t="s">
        <v>38</v>
      </c>
      <c r="Z43" s="7" t="s">
        <v>38</v>
      </c>
      <c r="AA43" s="7" t="s">
        <v>38</v>
      </c>
      <c r="AB43" s="7" t="s">
        <v>38</v>
      </c>
      <c r="AC43" s="7" t="s">
        <v>38</v>
      </c>
      <c r="AD43" s="7" t="s">
        <v>38</v>
      </c>
      <c r="AE43" s="7" t="s">
        <v>38</v>
      </c>
      <c r="AF43" s="7" t="s">
        <v>38</v>
      </c>
      <c r="AG43" s="7" t="s">
        <v>38</v>
      </c>
      <c r="AH43" s="7" t="s">
        <v>38</v>
      </c>
      <c r="AI43" s="7" t="s">
        <v>38</v>
      </c>
      <c r="AJ43" s="7" t="s">
        <v>38</v>
      </c>
      <c r="AK43" s="7" t="s">
        <v>38</v>
      </c>
      <c r="AL43" s="7" t="s">
        <v>38</v>
      </c>
      <c r="AN43" s="7" t="s">
        <v>38</v>
      </c>
    </row>
    <row r="44" s="8" customFormat="true" ht="12.75" hidden="false" customHeight="false" outlineLevel="0" collapsed="false">
      <c r="A44" s="8" t="s">
        <v>76</v>
      </c>
      <c r="B44" s="25" t="n">
        <v>0.3526</v>
      </c>
      <c r="C44" s="25" t="n">
        <v>0.1862</v>
      </c>
      <c r="D44" s="25" t="n">
        <v>0.1758</v>
      </c>
      <c r="E44" s="25" t="n">
        <v>0.1587</v>
      </c>
      <c r="F44" s="25" t="n">
        <v>0.1506</v>
      </c>
      <c r="G44" s="25" t="n">
        <v>0.1399</v>
      </c>
      <c r="H44" s="25" t="n">
        <v>0.1359</v>
      </c>
      <c r="I44" s="25" t="n">
        <v>0.1235</v>
      </c>
      <c r="J44" s="25" t="n">
        <v>0.1155</v>
      </c>
      <c r="K44" s="25" t="n">
        <v>0.103</v>
      </c>
      <c r="L44" s="25" t="n">
        <v>0.094</v>
      </c>
      <c r="M44" s="25" t="n">
        <v>0.0917</v>
      </c>
      <c r="N44" s="25" t="n">
        <v>0.0849</v>
      </c>
      <c r="O44" s="25" t="n">
        <v>0.188</v>
      </c>
      <c r="P44" s="25" t="n">
        <v>0.1707</v>
      </c>
      <c r="Q44" s="25" t="n">
        <v>0.1559</v>
      </c>
      <c r="R44" s="25" t="n">
        <v>0.1422</v>
      </c>
      <c r="S44" s="25" t="n">
        <v>0.1276</v>
      </c>
      <c r="T44" s="25" t="n">
        <v>0.1177</v>
      </c>
      <c r="U44" s="25" t="n">
        <v>0.1125</v>
      </c>
      <c r="V44" s="25" t="n">
        <v>0.1061</v>
      </c>
      <c r="W44" s="25" t="n">
        <v>0.0996</v>
      </c>
      <c r="X44" s="25" t="n">
        <v>0.0951</v>
      </c>
      <c r="Y44" s="25" t="n">
        <v>0.1075</v>
      </c>
      <c r="Z44" s="25" t="n">
        <v>0.1015</v>
      </c>
      <c r="AA44" s="25" t="n">
        <v>0.0955</v>
      </c>
      <c r="AB44" s="25" t="n">
        <v>0.0905</v>
      </c>
      <c r="AC44" s="25" t="n">
        <v>0.0861</v>
      </c>
      <c r="AD44" s="25" t="n">
        <v>0.0717</v>
      </c>
      <c r="AE44" s="25" t="n">
        <v>0.0731</v>
      </c>
      <c r="AF44" s="25" t="n">
        <v>0.0594</v>
      </c>
      <c r="AG44" s="25" t="n">
        <v>0.0753</v>
      </c>
      <c r="AH44" s="25" t="n">
        <v>0.0597</v>
      </c>
      <c r="AI44" s="25" t="n">
        <v>0.051</v>
      </c>
      <c r="AJ44" s="25" t="n">
        <v>0.0615923780741804</v>
      </c>
      <c r="AK44" s="25" t="n">
        <v>0.0588</v>
      </c>
      <c r="AL44" s="25" t="n">
        <v>0.0438</v>
      </c>
      <c r="AN44" s="25"/>
    </row>
    <row r="45" s="8" customFormat="true" ht="12.75" hidden="false" customHeight="false" outlineLevel="0" collapsed="false">
      <c r="A45" s="8" t="s">
        <v>77</v>
      </c>
      <c r="B45" s="25" t="n">
        <v>0.4125</v>
      </c>
      <c r="C45" s="25" t="n">
        <v>0.2078</v>
      </c>
      <c r="D45" s="25" t="n">
        <v>0.1955</v>
      </c>
      <c r="E45" s="25" t="n">
        <v>0.1774</v>
      </c>
      <c r="F45" s="25" t="n">
        <v>0.1719</v>
      </c>
      <c r="G45" s="25" t="n">
        <v>0.1589</v>
      </c>
      <c r="H45" s="25" t="n">
        <v>0.1548</v>
      </c>
      <c r="I45" s="25" t="n">
        <v>0.1436</v>
      </c>
      <c r="J45" s="25" t="n">
        <v>0.1348</v>
      </c>
      <c r="K45" s="25" t="n">
        <v>0.1748</v>
      </c>
      <c r="L45" s="25" t="n">
        <v>0.1622</v>
      </c>
      <c r="M45" s="25" t="n">
        <v>0.1723</v>
      </c>
      <c r="N45" s="25" t="n">
        <v>0.1602</v>
      </c>
      <c r="O45" s="25" t="n">
        <v>0.2216</v>
      </c>
      <c r="P45" s="25" t="n">
        <v>0.2068</v>
      </c>
      <c r="Q45" s="25" t="n">
        <v>0.193</v>
      </c>
      <c r="R45" s="25" t="n">
        <v>0.2322</v>
      </c>
      <c r="S45" s="25" t="n">
        <v>0.2023</v>
      </c>
      <c r="T45" s="25" t="n">
        <v>0.2178</v>
      </c>
      <c r="U45" s="25" t="n">
        <v>0.2026</v>
      </c>
      <c r="V45" s="25" t="n">
        <v>0.1937</v>
      </c>
      <c r="W45" s="25" t="n">
        <v>0.187</v>
      </c>
      <c r="X45" s="25" t="n">
        <v>0.1797</v>
      </c>
      <c r="Y45" s="25" t="n">
        <v>0.2004</v>
      </c>
      <c r="Z45" s="25" t="n">
        <v>0.1889</v>
      </c>
      <c r="AA45" s="25" t="n">
        <v>0.1782</v>
      </c>
      <c r="AB45" s="25" t="n">
        <v>0.1678</v>
      </c>
      <c r="AC45" s="25" t="n">
        <v>0.1586</v>
      </c>
      <c r="AD45" s="25" t="n">
        <v>0.1354</v>
      </c>
      <c r="AE45" s="25" t="n">
        <v>0.1409</v>
      </c>
      <c r="AF45" s="25" t="n">
        <v>0.1145</v>
      </c>
      <c r="AG45" s="25" t="n">
        <v>0.1373</v>
      </c>
      <c r="AH45" s="25" t="n">
        <v>0.1227</v>
      </c>
      <c r="AI45" s="25" t="n">
        <v>0.1109</v>
      </c>
      <c r="AJ45" s="25" t="n">
        <v>0.147839830730926</v>
      </c>
      <c r="AK45" s="25" t="n">
        <v>0.1363</v>
      </c>
      <c r="AL45" s="25" t="n">
        <v>0.1041</v>
      </c>
      <c r="AN45" s="25"/>
    </row>
    <row r="46" s="8" customFormat="true" ht="12.75" hidden="false" customHeight="false" outlineLevel="0" collapsed="false">
      <c r="A46" s="8" t="s">
        <v>78</v>
      </c>
      <c r="B46" s="25" t="n">
        <v>0.4878</v>
      </c>
      <c r="C46" s="25" t="n">
        <v>0.3164</v>
      </c>
      <c r="D46" s="25" t="n">
        <v>0.2925</v>
      </c>
      <c r="E46" s="25" t="n">
        <v>0.2654</v>
      </c>
      <c r="F46" s="25" t="n">
        <v>0.252</v>
      </c>
      <c r="G46" s="25" t="n">
        <v>0.2303</v>
      </c>
      <c r="H46" s="25" t="n">
        <v>0.2185</v>
      </c>
      <c r="I46" s="25" t="n">
        <v>0.1994</v>
      </c>
      <c r="J46" s="25" t="n">
        <v>0.1893</v>
      </c>
      <c r="K46" s="25" t="n">
        <v>0.2323</v>
      </c>
      <c r="L46" s="25" t="n">
        <v>0.2096</v>
      </c>
      <c r="M46" s="25" t="n">
        <v>0.2936</v>
      </c>
      <c r="N46" s="25" t="n">
        <v>0.2683</v>
      </c>
      <c r="O46" s="25" t="n">
        <v>0.5447</v>
      </c>
      <c r="P46" s="25" t="n">
        <v>0.5101</v>
      </c>
      <c r="Q46" s="25" t="n">
        <v>0.4775</v>
      </c>
      <c r="R46" s="25" t="n">
        <v>0.5077</v>
      </c>
      <c r="S46" s="25" t="n">
        <v>0.4733</v>
      </c>
      <c r="T46" s="25" t="n">
        <v>0.2533</v>
      </c>
      <c r="U46" s="25" t="n">
        <v>0.2481</v>
      </c>
      <c r="V46" s="25" t="n">
        <v>0.2547</v>
      </c>
      <c r="W46" s="25" t="n">
        <v>0.2376</v>
      </c>
      <c r="X46" s="25" t="n">
        <v>0.231</v>
      </c>
      <c r="Y46" s="25" t="n">
        <v>0.2421</v>
      </c>
      <c r="Z46" s="25" t="n">
        <v>0.2204</v>
      </c>
      <c r="AA46" s="25" t="n">
        <v>0.2011</v>
      </c>
      <c r="AB46" s="25" t="n">
        <v>0.1856</v>
      </c>
      <c r="AC46" s="25" t="n">
        <v>0.173</v>
      </c>
      <c r="AD46" s="25" t="n">
        <v>0.187</v>
      </c>
      <c r="AE46" s="25" t="n">
        <v>0.1876</v>
      </c>
      <c r="AF46" s="25" t="n">
        <v>0.1467</v>
      </c>
      <c r="AG46" s="25" t="n">
        <v>0.1791</v>
      </c>
      <c r="AH46" s="25" t="n">
        <v>0.1683</v>
      </c>
      <c r="AI46" s="25" t="n">
        <v>0.1422</v>
      </c>
      <c r="AJ46" s="25" t="n">
        <v>0.193399446379703</v>
      </c>
      <c r="AK46" s="25" t="n">
        <v>0.1897</v>
      </c>
      <c r="AL46" s="25" t="n">
        <v>0.1486</v>
      </c>
      <c r="AN46" s="25"/>
    </row>
    <row r="47" s="8" customFormat="true" ht="12.75" hidden="false" customHeight="false" outlineLevel="0" collapsed="false">
      <c r="A47" s="8" t="s">
        <v>79</v>
      </c>
      <c r="B47" s="25" t="n">
        <v>0.6443</v>
      </c>
      <c r="C47" s="25" t="n">
        <v>0.9022</v>
      </c>
      <c r="D47" s="25" t="n">
        <v>0.8526</v>
      </c>
      <c r="E47" s="25" t="n">
        <v>0.7768</v>
      </c>
      <c r="F47" s="25" t="n">
        <v>0.7429</v>
      </c>
      <c r="G47" s="25" t="n">
        <v>0.6968</v>
      </c>
      <c r="H47" s="25" t="n">
        <v>0.673</v>
      </c>
      <c r="I47" s="25" t="n">
        <v>0.6235</v>
      </c>
      <c r="J47" s="25" t="n">
        <v>0.6052</v>
      </c>
      <c r="K47" s="25" t="n">
        <v>0.8721</v>
      </c>
      <c r="L47" s="25" t="n">
        <v>0.8362</v>
      </c>
      <c r="M47" s="25" t="n">
        <v>1.8565</v>
      </c>
      <c r="N47" s="25" t="n">
        <v>1.7797</v>
      </c>
      <c r="O47" s="25" t="n">
        <v>0.5373</v>
      </c>
      <c r="P47" s="25" t="n">
        <v>0.4948</v>
      </c>
      <c r="Q47" s="25" t="n">
        <v>0.4535</v>
      </c>
      <c r="R47" s="25" t="n">
        <v>0.5447</v>
      </c>
      <c r="S47" s="25" t="n">
        <v>0.4604</v>
      </c>
      <c r="T47" s="25" t="n">
        <v>0.4451</v>
      </c>
      <c r="U47" s="25" t="n">
        <v>0.4444</v>
      </c>
      <c r="V47" s="25" t="n">
        <v>0.4132</v>
      </c>
      <c r="W47" s="25" t="n">
        <v>0.3888</v>
      </c>
      <c r="X47" s="25" t="n">
        <v>0.3692</v>
      </c>
      <c r="Y47" s="25" t="n">
        <v>0.4158</v>
      </c>
      <c r="Z47" s="25" t="n">
        <v>0.3881</v>
      </c>
      <c r="AA47" s="25" t="n">
        <v>0.3621</v>
      </c>
      <c r="AB47" s="25" t="n">
        <v>0.3414</v>
      </c>
      <c r="AC47" s="25" t="n">
        <v>0.3202</v>
      </c>
      <c r="AD47" s="25" t="n">
        <v>0.2973</v>
      </c>
      <c r="AE47" s="25" t="n">
        <v>0.3034</v>
      </c>
      <c r="AF47" s="25" t="n">
        <v>0.2404</v>
      </c>
      <c r="AG47" s="25" t="n">
        <v>0.2842</v>
      </c>
      <c r="AH47" s="25" t="n">
        <v>0.2487</v>
      </c>
      <c r="AI47" s="25" t="n">
        <v>0.2151</v>
      </c>
      <c r="AJ47" s="25" t="n">
        <v>0.338688555180959</v>
      </c>
      <c r="AK47" s="25" t="n">
        <v>0.3098</v>
      </c>
      <c r="AL47" s="25" t="n">
        <v>0.2355</v>
      </c>
      <c r="AN47" s="25"/>
    </row>
    <row r="48" s="8" customFormat="true" ht="12.75" hidden="false" customHeight="false" outlineLevel="0" collapsed="false">
      <c r="A48" s="8" t="s">
        <v>80</v>
      </c>
      <c r="B48" s="25" t="n">
        <v>1.1161</v>
      </c>
      <c r="C48" s="25" t="n">
        <v>0.4966</v>
      </c>
      <c r="D48" s="25" t="n">
        <v>0.459</v>
      </c>
      <c r="E48" s="25" t="n">
        <v>0.4214</v>
      </c>
      <c r="F48" s="25" t="n">
        <v>0.4025</v>
      </c>
      <c r="G48" s="25" t="n">
        <v>0.3719</v>
      </c>
      <c r="H48" s="25" t="n">
        <v>0.3586</v>
      </c>
      <c r="I48" s="25" t="n">
        <v>0.3095</v>
      </c>
      <c r="J48" s="25" t="n">
        <v>0.2942</v>
      </c>
      <c r="K48" s="25" t="n">
        <v>0.3813</v>
      </c>
      <c r="L48" s="25" t="n">
        <v>0.3432</v>
      </c>
      <c r="M48" s="25" t="n">
        <v>0.3728</v>
      </c>
      <c r="N48" s="25" t="n">
        <v>0.3327</v>
      </c>
      <c r="O48" s="25" t="n">
        <v>0.8204</v>
      </c>
      <c r="P48" s="25" t="n">
        <v>0.7812</v>
      </c>
      <c r="Q48" s="25" t="n">
        <v>0.7397</v>
      </c>
      <c r="R48" s="25" t="n">
        <v>0.7683</v>
      </c>
      <c r="S48" s="25" t="n">
        <v>0.7414</v>
      </c>
      <c r="T48" s="25" t="n">
        <v>0.4361</v>
      </c>
      <c r="U48" s="25" t="n">
        <v>0.4302</v>
      </c>
      <c r="V48" s="25" t="n">
        <v>0.4389</v>
      </c>
      <c r="W48" s="25" t="n">
        <v>0.4147</v>
      </c>
      <c r="X48" s="25" t="n">
        <v>0.392</v>
      </c>
      <c r="Y48" s="25" t="n">
        <v>0.4112</v>
      </c>
      <c r="Z48" s="25" t="n">
        <v>0.3781</v>
      </c>
      <c r="AA48" s="25" t="n">
        <v>0.3478</v>
      </c>
      <c r="AB48" s="25" t="n">
        <v>0.3281</v>
      </c>
      <c r="AC48" s="25" t="n">
        <v>0.3075</v>
      </c>
      <c r="AD48" s="25" t="n">
        <v>0.2826</v>
      </c>
      <c r="AE48" s="25" t="n">
        <v>0.2886</v>
      </c>
      <c r="AF48" s="25" t="n">
        <v>0.2241</v>
      </c>
      <c r="AG48" s="25" t="n">
        <v>0.2804</v>
      </c>
      <c r="AH48" s="25" t="n">
        <v>0.24</v>
      </c>
      <c r="AI48" s="25" t="n">
        <v>0.203</v>
      </c>
      <c r="AJ48" s="25" t="n">
        <v>0.284185071777004</v>
      </c>
      <c r="AK48" s="25" t="n">
        <v>0.2812</v>
      </c>
      <c r="AL48" s="25" t="n">
        <v>0.207</v>
      </c>
      <c r="AN48" s="25"/>
    </row>
    <row r="49" s="8" customFormat="true" ht="12.75" hidden="false" customHeight="false" outlineLevel="0" collapsed="false">
      <c r="A49" s="8" t="s">
        <v>81</v>
      </c>
      <c r="B49" s="25" t="n">
        <v>0.6161</v>
      </c>
      <c r="C49" s="25" t="n">
        <v>0.5883</v>
      </c>
      <c r="D49" s="25" t="n">
        <v>0.5836</v>
      </c>
      <c r="E49" s="25" t="n">
        <v>0.5782</v>
      </c>
      <c r="F49" s="25" t="n">
        <v>0.5798</v>
      </c>
      <c r="G49" s="25" t="n">
        <v>0.5754</v>
      </c>
      <c r="H49" s="25" t="n">
        <v>0.5799</v>
      </c>
      <c r="I49" s="25" t="n">
        <v>0.5705</v>
      </c>
      <c r="J49" s="25" t="n">
        <v>0.5616</v>
      </c>
      <c r="K49" s="25" t="n">
        <v>0.5749</v>
      </c>
      <c r="L49" s="25" t="n">
        <v>0.5753</v>
      </c>
      <c r="M49" s="25" t="n">
        <v>0.5759</v>
      </c>
      <c r="N49" s="25" t="n">
        <v>0.569</v>
      </c>
      <c r="O49" s="25" t="n">
        <v>0.3559</v>
      </c>
      <c r="P49" s="25" t="n">
        <v>0.3371</v>
      </c>
      <c r="Q49" s="25" t="n">
        <v>0.318</v>
      </c>
      <c r="R49" s="25" t="n">
        <v>0.3475</v>
      </c>
      <c r="S49" s="25" t="n">
        <v>0.3171</v>
      </c>
      <c r="T49" s="25" t="n">
        <v>0.2444</v>
      </c>
      <c r="U49" s="25" t="n">
        <v>0.2403</v>
      </c>
      <c r="V49" s="25" t="n">
        <v>0.2583</v>
      </c>
      <c r="W49" s="25" t="n">
        <v>0.2488</v>
      </c>
      <c r="X49" s="25" t="n">
        <v>0.2309</v>
      </c>
      <c r="Y49" s="25" t="n">
        <v>0.226</v>
      </c>
      <c r="Z49" s="25" t="n">
        <v>0.2127</v>
      </c>
      <c r="AA49" s="25" t="n">
        <v>0.2005</v>
      </c>
      <c r="AB49" s="25" t="n">
        <v>0.1957</v>
      </c>
      <c r="AC49" s="25" t="n">
        <v>0.1811</v>
      </c>
      <c r="AD49" s="25" t="n">
        <v>0.1623</v>
      </c>
      <c r="AE49" s="25" t="n">
        <v>0.1636</v>
      </c>
      <c r="AF49" s="25" t="n">
        <v>0.1172</v>
      </c>
      <c r="AG49" s="25" t="n">
        <v>0.1578</v>
      </c>
      <c r="AH49" s="25" t="n">
        <v>0.1352</v>
      </c>
      <c r="AI49" s="25" t="n">
        <v>0.1135</v>
      </c>
      <c r="AJ49" s="25" t="n">
        <v>0.158657016050689</v>
      </c>
      <c r="AK49" s="25" t="n">
        <v>0.14</v>
      </c>
      <c r="AL49" s="25" t="n">
        <v>0.1025</v>
      </c>
      <c r="AN49" s="25"/>
    </row>
    <row r="50" s="15" customFormat="true" ht="15.75" hidden="false" customHeight="false" outlineLevel="0" collapsed="false">
      <c r="A50" s="13" t="s">
        <v>49</v>
      </c>
      <c r="B50" s="14" t="n">
        <f aca="false">GEOMEAN(B39,B41,B42,1/B44,1/B45,1/B46,1/B47,1/B48,1/B49)*40.5488974453445</f>
        <v>36.3342861884991</v>
      </c>
      <c r="C50" s="14" t="n">
        <f aca="false">GEOMEAN(C39,C41,C42,1/C44,1/C45,1/C46,1/C47,1/C48,1/C49)*40.5488974453445</f>
        <v>51.2482572961501</v>
      </c>
      <c r="D50" s="14" t="n">
        <f aca="false">GEOMEAN(D39,D41,D42,1/D44,1/D45,1/D46,1/D47,1/D48,1/D49)*40.5488974453445</f>
        <v>54.649688476588</v>
      </c>
      <c r="E50" s="14" t="n">
        <f aca="false">GEOMEAN(E39,E41,E42,1/E44,1/E45,1/E46,1/E47,1/E48,1/E49)*40.5488974453445</f>
        <v>59.3141782813189</v>
      </c>
      <c r="F50" s="14" t="n">
        <f aca="false">GEOMEAN(F39,F41,F42,1/F44,1/F45,1/F46,1/F47,1/F48,1/F49)*40.5488974453445</f>
        <v>62.0966056681735</v>
      </c>
      <c r="G50" s="14" t="n">
        <f aca="false">GEOMEAN(G39,G41,G42,1/G44,1/G45,1/G46,1/G47,1/G48,1/G49)*40.5488974453445</f>
        <v>66.6477330432357</v>
      </c>
      <c r="H50" s="14" t="n">
        <f aca="false">GEOMEAN(H39,H41,H42,1/H44,1/H45,1/H46,1/H47,1/H48,1/H49)*40.5488974453445</f>
        <v>69.0645039679095</v>
      </c>
      <c r="I50" s="14" t="n">
        <f aca="false">GEOMEAN(I39,I41,I42,1/I44,1/I45,1/I46,1/I47,1/I48,1/I49)*40.5488974453445</f>
        <v>75.2370950698968</v>
      </c>
      <c r="J50" s="14" t="n">
        <f aca="false">GEOMEAN(J39,J41,J42,1/J44,1/J45,1/J46,1/J47,1/J48,1/J49)*40.5488974453445</f>
        <v>79.2014823149435</v>
      </c>
      <c r="K50" s="14" t="n">
        <f aca="false">GEOMEAN(K39,K41,K42,1/K44,1/K45,1/K46,1/K47,1/K48,1/K49)*40.5488974453445</f>
        <v>65.3915440426161</v>
      </c>
      <c r="L50" s="14" t="n">
        <f aca="false">GEOMEAN(L39,L41,L42,1/L44,1/L45,1/L46,1/L47,1/L48,1/L49)*40.5488974453445</f>
        <v>71.2624360742769</v>
      </c>
      <c r="M50" s="14" t="n">
        <f aca="false">GEOMEAN(M39,M41,M42,1/M44,1/M45,1/M46,1/M47,1/M48,1/M49)*40.5488974453445</f>
        <v>60.1536733281542</v>
      </c>
      <c r="N50" s="14" t="n">
        <f aca="false">GEOMEAN(N39,N41,N42,1/N44,1/N45,1/N46,1/N47,1/N48,1/N49)*40.5488974453445</f>
        <v>65.2091787968423</v>
      </c>
      <c r="O50" s="14" t="n">
        <f aca="false">GEOMEAN(O39,O41,O42,1/O44,1/O45,1/O46,1/O47,1/O48,1/O49)*40.5488974453445</f>
        <v>47.5275711043814</v>
      </c>
      <c r="P50" s="14" t="n">
        <f aca="false">GEOMEAN(P39,P41,P42,1/P44,1/P45,1/P46,1/P47,1/P48,1/P49)*40.5488974453445</f>
        <v>51.5006601305606</v>
      </c>
      <c r="Q50" s="14" t="n">
        <f aca="false">GEOMEAN(Q39,Q41,Q42,1/Q44,1/Q45,1/Q46,1/Q47,1/Q48,1/Q49)*40.5488974453445</f>
        <v>55.6642763926436</v>
      </c>
      <c r="R50" s="14" t="n">
        <f aca="false">GEOMEAN(R39,R41,R42,1/R44,1/R45,1/R46,1/R47,1/R48,1/R49)*40.5488974453445</f>
        <v>49.6284859530017</v>
      </c>
      <c r="S50" s="14" t="n">
        <f aca="false">GEOMEAN(S39,S41,S42,1/S44,1/S45,1/S46,1/S47,1/S48,1/S49)*40.5488974453445</f>
        <v>56.2169019831047</v>
      </c>
      <c r="T50" s="14" t="n">
        <f aca="false">GEOMEAN(T39,T41,T42,1/T44,1/T45,1/T46,1/T47,1/T48,1/T49)*40.5488974453445</f>
        <v>66.4985308537997</v>
      </c>
      <c r="U50" s="14" t="n">
        <f aca="false">GEOMEAN(U39,U41,U42,1/U44,1/U45,1/U46,1/U47,1/U48,1/U49)*40.5488974453445</f>
        <v>68.4705069675809</v>
      </c>
      <c r="V50" s="14" t="n">
        <f aca="false">GEOMEAN(V39,V41,V42,1/V44,1/V45,1/V46,1/V47,1/V48,1/V49)*40.5488974453445</f>
        <v>69.9382329471391</v>
      </c>
      <c r="W50" s="14" t="n">
        <f aca="false">GEOMEAN(W39,W41,W42,1/W44,1/W45,1/W46,1/W47,1/W48,1/W49)*40.5488974453445</f>
        <v>74.4057517099108</v>
      </c>
      <c r="X50" s="14" t="n">
        <f aca="false">GEOMEAN(X39,X41,X42,1/X44,1/X45,1/X46,1/X47,1/X48,1/X49)*40.5488974453445</f>
        <v>78.5525936515879</v>
      </c>
      <c r="Y50" s="14" t="n">
        <f aca="false">GEOMEAN(Y39,Y41,Y42,1/Y44,1/Y45,1/Y46,1/Y47,1/Y48,1/Y49)*40.5488974453445</f>
        <v>71.0347581770673</v>
      </c>
      <c r="Z50" s="14" t="n">
        <f aca="false">GEOMEAN(Z39,Z41,Z42,1/Z44,1/Z45,1/Z46,1/Z47,1/Z48,1/Z49)*40.5488974453445</f>
        <v>76.5729502108746</v>
      </c>
      <c r="AA50" s="14" t="n">
        <f aca="false">GEOMEAN(AA39,AA41,AA42,1/AA44,1/AA45,1/AA46,1/AA47,1/AA48,1/AA49)*40.5488974453445</f>
        <v>82.4168237856229</v>
      </c>
      <c r="AB50" s="14" t="n">
        <f aca="false">GEOMEAN(AB39,AB41,AB42,1/AB44,1/AB45,1/AB46,1/AB47,1/AB48,1/AB49)*40.5488974453445</f>
        <v>87.7934181461412</v>
      </c>
      <c r="AC50" s="14" t="n">
        <f aca="false">GEOMEAN(AC39,AC41,AC42,1/AC44,1/AC45,1/AC46,1/AC47,1/AC48,1/AC49)*40.5488974453445</f>
        <v>93.4416331337798</v>
      </c>
      <c r="AD50" s="14" t="n">
        <f aca="false">GEOMEAN(AD39,AD41,AD42,1/AD44,1/AD45,1/AD46,1/AD47,1/AD48,1/AD49)*40.5488974453445</f>
        <v>99.2909599789126</v>
      </c>
      <c r="AE50" s="14" t="n">
        <f aca="false">GEOMEAN(AE39,AE41,AE42,1/AE44,1/AE45,1/AE46,1/AE47,1/AE48,1/AE49)*40.5488974453445</f>
        <v>97.888514351075</v>
      </c>
      <c r="AF50" s="14" t="n">
        <f aca="false">GEOMEAN(AF39,AF41,AF42,1/AF44,1/AF45,1/AF46,1/AF47,1/AF48,1/AF49)*40.5488974453445</f>
        <v>124.294507463553</v>
      </c>
      <c r="AG50" s="14" t="n">
        <f aca="false">GEOMEAN(AG39,AG41,AG42,1/AG44,1/AG45,1/AG46,1/AG47,1/AG48,1/AG49)*40.5488974453445</f>
        <v>101.933839673401</v>
      </c>
      <c r="AH50" s="14" t="n">
        <f aca="false">GEOMEAN(AH39,AH41,AH42,1/AH44,1/AH45,1/AH46,1/AH47,1/AH48,1/AH49)*40.5488974453445</f>
        <v>115.490453095001</v>
      </c>
      <c r="AI50" s="14" t="n">
        <f aca="false">GEOMEAN(AI39,AI41,AI42,1/AI44,1/AI45,1/AI46,1/AI47,1/AI48,1/AI49)*40.5488974453445</f>
        <v>134.835193855396</v>
      </c>
      <c r="AJ50" s="14" t="n">
        <f aca="false">GEOMEAN(AJ39,AJ41,AJ42,1/AJ44,1/AJ45,1/AJ46,1/AJ47,1/AJ48,1/AJ49)*40.5488974453445</f>
        <v>99.9999999999999</v>
      </c>
      <c r="AK50" s="14" t="n">
        <f aca="false">GEOMEAN(AK39,AK41,AK42,1/AK44,1/AK45,1/AK46,1/AK47,1/AK48,1/AK49)*40.5488974453445</f>
        <v>106.089473454959</v>
      </c>
      <c r="AL50" s="14" t="n">
        <f aca="false">GEOMEAN(AL39,AL41,AL42,1/AL44,1/AL45,1/AL46,1/AL47,1/AL48,1/AL49)*40.5488974453445</f>
        <v>139.882434101764</v>
      </c>
      <c r="AN50" s="14" t="e">
        <f aca="false">GEOMEAN(AN39,AN41,AN42,1/AN44,1/AN45,1/AN46,1/AN47,1/AN48,1/AN49)*40.5488974453445</f>
        <v>#DIV/0!</v>
      </c>
    </row>
    <row r="51" s="18" customFormat="true" ht="20.25" hidden="false" customHeight="false" outlineLevel="0" collapsed="false">
      <c r="A51" s="16" t="s">
        <v>82</v>
      </c>
      <c r="B51" s="17" t="s">
        <v>38</v>
      </c>
      <c r="C51" s="17" t="s">
        <v>38</v>
      </c>
      <c r="D51" s="17" t="s">
        <v>38</v>
      </c>
      <c r="E51" s="17" t="s">
        <v>38</v>
      </c>
      <c r="F51" s="17" t="s">
        <v>38</v>
      </c>
      <c r="G51" s="17" t="s">
        <v>38</v>
      </c>
      <c r="H51" s="17" t="s">
        <v>38</v>
      </c>
      <c r="I51" s="17" t="s">
        <v>38</v>
      </c>
      <c r="J51" s="17" t="s">
        <v>38</v>
      </c>
      <c r="K51" s="17" t="s">
        <v>38</v>
      </c>
      <c r="L51" s="17" t="s">
        <v>38</v>
      </c>
      <c r="M51" s="17" t="s">
        <v>38</v>
      </c>
      <c r="N51" s="17" t="s">
        <v>38</v>
      </c>
      <c r="O51" s="17" t="s">
        <v>38</v>
      </c>
      <c r="P51" s="17" t="s">
        <v>38</v>
      </c>
      <c r="Q51" s="17" t="s">
        <v>38</v>
      </c>
      <c r="R51" s="17" t="s">
        <v>38</v>
      </c>
      <c r="S51" s="17" t="s">
        <v>38</v>
      </c>
      <c r="T51" s="17" t="s">
        <v>38</v>
      </c>
      <c r="U51" s="17" t="s">
        <v>38</v>
      </c>
      <c r="V51" s="17" t="s">
        <v>38</v>
      </c>
      <c r="W51" s="17" t="s">
        <v>38</v>
      </c>
      <c r="X51" s="17" t="s">
        <v>38</v>
      </c>
      <c r="Y51" s="17" t="s">
        <v>38</v>
      </c>
      <c r="Z51" s="17" t="s">
        <v>38</v>
      </c>
      <c r="AA51" s="17" t="s">
        <v>38</v>
      </c>
      <c r="AB51" s="17" t="s">
        <v>38</v>
      </c>
      <c r="AC51" s="17" t="s">
        <v>38</v>
      </c>
      <c r="AD51" s="17" t="s">
        <v>38</v>
      </c>
      <c r="AE51" s="17" t="s">
        <v>38</v>
      </c>
      <c r="AF51" s="17" t="s">
        <v>38</v>
      </c>
      <c r="AG51" s="17" t="s">
        <v>38</v>
      </c>
      <c r="AH51" s="17" t="s">
        <v>38</v>
      </c>
      <c r="AI51" s="17" t="s">
        <v>38</v>
      </c>
      <c r="AJ51" s="17" t="s">
        <v>38</v>
      </c>
      <c r="AK51" s="17" t="s">
        <v>38</v>
      </c>
      <c r="AL51" s="17" t="s">
        <v>38</v>
      </c>
      <c r="AN51" s="17" t="s">
        <v>38</v>
      </c>
    </row>
    <row r="52" s="18" customFormat="true" ht="15.75" hidden="false" customHeight="false" outlineLevel="0" collapsed="false">
      <c r="A52" s="19" t="s">
        <v>83</v>
      </c>
      <c r="B52" s="21" t="n">
        <v>25</v>
      </c>
      <c r="C52" s="21" t="n">
        <v>59</v>
      </c>
      <c r="D52" s="21" t="n">
        <v>65</v>
      </c>
      <c r="E52" s="21" t="n">
        <v>70</v>
      </c>
      <c r="F52" s="21" t="n">
        <v>77</v>
      </c>
      <c r="G52" s="21" t="n">
        <v>82</v>
      </c>
      <c r="H52" s="21" t="n">
        <v>87</v>
      </c>
      <c r="I52" s="21" t="n">
        <v>94</v>
      </c>
      <c r="J52" s="21" t="n">
        <v>100</v>
      </c>
      <c r="K52" s="21" t="n">
        <v>111</v>
      </c>
      <c r="L52" s="21" t="n">
        <v>127</v>
      </c>
      <c r="M52" s="21" t="n">
        <v>156</v>
      </c>
      <c r="N52" s="21" t="n">
        <v>176</v>
      </c>
      <c r="O52" s="21" t="n">
        <v>26</v>
      </c>
      <c r="P52" s="21" t="n">
        <v>29</v>
      </c>
      <c r="Q52" s="21" t="n">
        <v>31</v>
      </c>
      <c r="R52" s="21" t="n">
        <v>55</v>
      </c>
      <c r="S52" s="21" t="n">
        <v>67</v>
      </c>
      <c r="T52" s="21" t="n">
        <v>54</v>
      </c>
      <c r="U52" s="21" t="n">
        <v>67</v>
      </c>
      <c r="V52" s="21" t="n">
        <v>72</v>
      </c>
      <c r="W52" s="21" t="n">
        <v>81</v>
      </c>
      <c r="X52" s="21" t="n">
        <v>88</v>
      </c>
      <c r="Y52" s="21" t="n">
        <v>71</v>
      </c>
      <c r="Z52" s="21" t="n">
        <v>78</v>
      </c>
      <c r="AA52" s="21" t="n">
        <v>86</v>
      </c>
      <c r="AB52" s="21" t="n">
        <v>94</v>
      </c>
      <c r="AC52" s="21" t="n">
        <v>100</v>
      </c>
      <c r="AD52" s="21" t="n">
        <v>86</v>
      </c>
      <c r="AE52" s="21" t="n">
        <v>93</v>
      </c>
      <c r="AF52" s="21" t="n">
        <v>118</v>
      </c>
      <c r="AG52" s="21" t="n">
        <v>100</v>
      </c>
      <c r="AH52" s="21" t="n">
        <v>105</v>
      </c>
      <c r="AI52" s="21" t="n">
        <v>126</v>
      </c>
      <c r="AJ52" s="21" t="n">
        <v>185</v>
      </c>
      <c r="AK52" s="21" t="n">
        <v>191</v>
      </c>
      <c r="AL52" s="21" t="n">
        <v>246</v>
      </c>
      <c r="AN52" s="21"/>
    </row>
    <row r="53" s="18" customFormat="true" ht="15.75" hidden="false" customHeight="false" outlineLevel="0" collapsed="false">
      <c r="A53" s="19" t="s">
        <v>84</v>
      </c>
      <c r="B53" s="17" t="s">
        <v>38</v>
      </c>
      <c r="C53" s="17" t="s">
        <v>38</v>
      </c>
      <c r="D53" s="17" t="s">
        <v>38</v>
      </c>
      <c r="E53" s="17" t="s">
        <v>38</v>
      </c>
      <c r="F53" s="17" t="s">
        <v>38</v>
      </c>
      <c r="G53" s="17" t="s">
        <v>38</v>
      </c>
      <c r="H53" s="17" t="s">
        <v>38</v>
      </c>
      <c r="I53" s="17" t="s">
        <v>38</v>
      </c>
      <c r="J53" s="17" t="s">
        <v>38</v>
      </c>
      <c r="K53" s="17" t="s">
        <v>38</v>
      </c>
      <c r="L53" s="17" t="s">
        <v>38</v>
      </c>
      <c r="M53" s="17" t="s">
        <v>38</v>
      </c>
      <c r="N53" s="17" t="s">
        <v>38</v>
      </c>
      <c r="O53" s="17" t="s">
        <v>38</v>
      </c>
      <c r="P53" s="17" t="s">
        <v>38</v>
      </c>
      <c r="Q53" s="17" t="s">
        <v>38</v>
      </c>
      <c r="R53" s="17" t="s">
        <v>38</v>
      </c>
      <c r="S53" s="17" t="s">
        <v>38</v>
      </c>
      <c r="T53" s="17" t="s">
        <v>38</v>
      </c>
      <c r="U53" s="17" t="s">
        <v>38</v>
      </c>
      <c r="V53" s="17" t="s">
        <v>38</v>
      </c>
      <c r="W53" s="17" t="s">
        <v>38</v>
      </c>
      <c r="X53" s="17" t="s">
        <v>38</v>
      </c>
      <c r="Y53" s="17" t="s">
        <v>38</v>
      </c>
      <c r="Z53" s="17" t="s">
        <v>38</v>
      </c>
      <c r="AA53" s="17" t="s">
        <v>38</v>
      </c>
      <c r="AB53" s="17" t="s">
        <v>38</v>
      </c>
      <c r="AC53" s="17" t="s">
        <v>38</v>
      </c>
      <c r="AD53" s="17" t="s">
        <v>38</v>
      </c>
      <c r="AE53" s="17" t="s">
        <v>38</v>
      </c>
      <c r="AF53" s="17" t="s">
        <v>38</v>
      </c>
      <c r="AG53" s="17" t="s">
        <v>38</v>
      </c>
      <c r="AH53" s="17" t="s">
        <v>38</v>
      </c>
      <c r="AI53" s="17" t="s">
        <v>38</v>
      </c>
      <c r="AJ53" s="17" t="s">
        <v>38</v>
      </c>
      <c r="AK53" s="17" t="s">
        <v>38</v>
      </c>
      <c r="AL53" s="17" t="s">
        <v>38</v>
      </c>
      <c r="AN53" s="17" t="s">
        <v>38</v>
      </c>
    </row>
    <row r="54" s="18" customFormat="true" ht="12.75" hidden="false" customHeight="false" outlineLevel="0" collapsed="false">
      <c r="A54" s="18" t="s">
        <v>85</v>
      </c>
      <c r="B54" s="21" t="n">
        <v>1602</v>
      </c>
      <c r="C54" s="21" t="n">
        <v>1567</v>
      </c>
      <c r="D54" s="21" t="n">
        <v>1663</v>
      </c>
      <c r="E54" s="21" t="n">
        <v>1917</v>
      </c>
      <c r="F54" s="21" t="n">
        <v>2067</v>
      </c>
      <c r="G54" s="21" t="n">
        <v>2238</v>
      </c>
      <c r="H54" s="21" t="n">
        <v>2409</v>
      </c>
      <c r="I54" s="21" t="n">
        <v>2758</v>
      </c>
      <c r="J54" s="21" t="n">
        <v>2578</v>
      </c>
      <c r="K54" s="21" t="n">
        <v>2320</v>
      </c>
      <c r="L54" s="21" t="n">
        <v>2675</v>
      </c>
      <c r="M54" s="21" t="n">
        <v>2454</v>
      </c>
      <c r="N54" s="21" t="n">
        <v>2801</v>
      </c>
      <c r="O54" s="21" t="n">
        <v>1817</v>
      </c>
      <c r="P54" s="21" t="n">
        <v>2041</v>
      </c>
      <c r="Q54" s="21" t="n">
        <v>2277</v>
      </c>
      <c r="R54" s="21" t="n">
        <v>1766</v>
      </c>
      <c r="S54" s="21" t="n">
        <v>2247</v>
      </c>
      <c r="T54" s="21" t="n">
        <v>2021</v>
      </c>
      <c r="U54" s="21" t="n">
        <v>2194</v>
      </c>
      <c r="V54" s="21" t="n">
        <v>2297</v>
      </c>
      <c r="W54" s="21" t="n">
        <v>2521</v>
      </c>
      <c r="X54" s="21" t="n">
        <v>2743</v>
      </c>
      <c r="Y54" s="21" t="n">
        <v>2070</v>
      </c>
      <c r="Z54" s="21" t="n">
        <v>2304</v>
      </c>
      <c r="AA54" s="21" t="n">
        <v>2565</v>
      </c>
      <c r="AB54" s="21" t="n">
        <v>2777</v>
      </c>
      <c r="AC54" s="21" t="n">
        <v>3021</v>
      </c>
      <c r="AD54" s="21" t="n">
        <v>2699</v>
      </c>
      <c r="AE54" s="21" t="n">
        <v>2816</v>
      </c>
      <c r="AF54" s="21" t="n">
        <v>3522</v>
      </c>
      <c r="AG54" s="21" t="n">
        <v>2978</v>
      </c>
      <c r="AH54" s="21" t="n">
        <v>3147</v>
      </c>
      <c r="AI54" s="21" t="n">
        <v>3716</v>
      </c>
      <c r="AJ54" s="21" t="n">
        <v>2852</v>
      </c>
      <c r="AK54" s="21" t="n">
        <v>3005</v>
      </c>
      <c r="AL54" s="21" t="n">
        <v>3877</v>
      </c>
      <c r="AN54" s="21"/>
    </row>
    <row r="55" s="18" customFormat="true" ht="12.75" hidden="false" customHeight="false" outlineLevel="0" collapsed="false">
      <c r="A55" s="18" t="s">
        <v>86</v>
      </c>
      <c r="B55" s="21" t="n">
        <v>1103</v>
      </c>
      <c r="C55" s="21" t="n">
        <v>1675</v>
      </c>
      <c r="D55" s="21" t="n">
        <v>1802</v>
      </c>
      <c r="E55" s="21" t="n">
        <v>2014</v>
      </c>
      <c r="F55" s="21" t="n">
        <v>2151</v>
      </c>
      <c r="G55" s="21" t="n">
        <v>2341</v>
      </c>
      <c r="H55" s="21" t="n">
        <v>2427</v>
      </c>
      <c r="I55" s="21" t="n">
        <v>2818</v>
      </c>
      <c r="J55" s="21" t="n">
        <v>2978</v>
      </c>
      <c r="K55" s="21" t="n">
        <v>2233</v>
      </c>
      <c r="L55" s="21" t="n">
        <v>2471</v>
      </c>
      <c r="M55" s="21" t="n">
        <v>2337</v>
      </c>
      <c r="N55" s="21" t="n">
        <v>2639</v>
      </c>
      <c r="O55" s="21" t="n">
        <v>1161</v>
      </c>
      <c r="P55" s="21" t="n">
        <v>1255</v>
      </c>
      <c r="Q55" s="21" t="n">
        <v>1340</v>
      </c>
      <c r="R55" s="21" t="n">
        <v>1196</v>
      </c>
      <c r="S55" s="21" t="n">
        <v>1369</v>
      </c>
      <c r="T55" s="21" t="n">
        <v>1574</v>
      </c>
      <c r="U55" s="21" t="n">
        <v>1580</v>
      </c>
      <c r="V55" s="21" t="n">
        <v>1736</v>
      </c>
      <c r="W55" s="21" t="n">
        <v>1860</v>
      </c>
      <c r="X55" s="21" t="n">
        <v>2001</v>
      </c>
      <c r="Y55" s="21" t="n">
        <v>1882</v>
      </c>
      <c r="Z55" s="21" t="n">
        <v>2050</v>
      </c>
      <c r="AA55" s="21" t="n">
        <v>2241</v>
      </c>
      <c r="AB55" s="21" t="n">
        <v>2444</v>
      </c>
      <c r="AC55" s="21" t="n">
        <v>2645</v>
      </c>
      <c r="AD55" s="21" t="n">
        <v>2456</v>
      </c>
      <c r="AE55" s="21" t="n">
        <v>2411</v>
      </c>
      <c r="AF55" s="21" t="n">
        <v>3109</v>
      </c>
      <c r="AG55" s="21" t="n">
        <v>2642</v>
      </c>
      <c r="AH55" s="21" t="n">
        <v>2809</v>
      </c>
      <c r="AI55" s="21" t="n">
        <v>3313</v>
      </c>
      <c r="AJ55" s="21" t="n">
        <v>2245</v>
      </c>
      <c r="AK55" s="21" t="n">
        <v>2356</v>
      </c>
      <c r="AL55" s="21" t="n">
        <v>2976</v>
      </c>
      <c r="AN55" s="21"/>
    </row>
    <row r="56" s="18" customFormat="true" ht="12.75" hidden="false" customHeight="false" outlineLevel="0" collapsed="false">
      <c r="A56" s="18" t="s">
        <v>87</v>
      </c>
      <c r="B56" s="21" t="n">
        <v>1016</v>
      </c>
      <c r="C56" s="21" t="n">
        <v>1060</v>
      </c>
      <c r="D56" s="21" t="n">
        <v>1121</v>
      </c>
      <c r="E56" s="21" t="n">
        <v>1233</v>
      </c>
      <c r="F56" s="21" t="n">
        <v>1346</v>
      </c>
      <c r="G56" s="21" t="n">
        <v>1495</v>
      </c>
      <c r="H56" s="21" t="n">
        <v>1575</v>
      </c>
      <c r="I56" s="21" t="n">
        <v>1722</v>
      </c>
      <c r="J56" s="21" t="n">
        <v>1792</v>
      </c>
      <c r="K56" s="21" t="n">
        <v>1581</v>
      </c>
      <c r="L56" s="21" t="n">
        <v>1857</v>
      </c>
      <c r="M56" s="21" t="n">
        <v>1617</v>
      </c>
      <c r="N56" s="21" t="n">
        <v>1964</v>
      </c>
      <c r="O56" s="21" t="n">
        <v>1137</v>
      </c>
      <c r="P56" s="21" t="n">
        <v>1273</v>
      </c>
      <c r="Q56" s="21" t="n">
        <v>1416</v>
      </c>
      <c r="R56" s="21" t="n">
        <v>1084</v>
      </c>
      <c r="S56" s="21" t="n">
        <v>1356</v>
      </c>
      <c r="T56" s="21" t="n">
        <v>1250</v>
      </c>
      <c r="U56" s="21" t="n">
        <v>1305</v>
      </c>
      <c r="V56" s="21" t="n">
        <v>1428</v>
      </c>
      <c r="W56" s="21" t="n">
        <v>1570</v>
      </c>
      <c r="X56" s="21" t="n">
        <v>1721</v>
      </c>
      <c r="Y56" s="21" t="n">
        <v>1306</v>
      </c>
      <c r="Z56" s="21" t="n">
        <v>1445</v>
      </c>
      <c r="AA56" s="21" t="n">
        <v>1601</v>
      </c>
      <c r="AB56" s="21" t="n">
        <v>1743</v>
      </c>
      <c r="AC56" s="21" t="n">
        <v>1897</v>
      </c>
      <c r="AD56" s="21" t="n">
        <v>1705</v>
      </c>
      <c r="AE56" s="21" t="n">
        <v>1871</v>
      </c>
      <c r="AF56" s="21" t="n">
        <v>2215</v>
      </c>
      <c r="AG56" s="21" t="n">
        <v>1889</v>
      </c>
      <c r="AH56" s="21" t="n">
        <v>1975</v>
      </c>
      <c r="AI56" s="21" t="n">
        <v>2336</v>
      </c>
      <c r="AJ56" s="21" t="n">
        <v>1795</v>
      </c>
      <c r="AK56" s="21" t="n">
        <v>1901</v>
      </c>
      <c r="AL56" s="21" t="n">
        <v>2411</v>
      </c>
      <c r="AN56" s="21"/>
    </row>
    <row r="57" s="18" customFormat="true" ht="12.75" hidden="false" customHeight="false" outlineLevel="0" collapsed="false">
      <c r="A57" s="18" t="s">
        <v>88</v>
      </c>
      <c r="B57" s="21" t="n">
        <v>1633</v>
      </c>
      <c r="C57" s="21" t="n">
        <v>2217</v>
      </c>
      <c r="D57" s="21" t="n">
        <v>2358</v>
      </c>
      <c r="E57" s="21" t="n">
        <v>2532</v>
      </c>
      <c r="F57" s="21" t="n">
        <v>2652</v>
      </c>
      <c r="G57" s="21" t="n">
        <v>2865</v>
      </c>
      <c r="H57" s="21" t="n">
        <v>3031</v>
      </c>
      <c r="I57" s="21" t="n">
        <v>3555</v>
      </c>
      <c r="J57" s="21" t="n">
        <v>3954</v>
      </c>
      <c r="K57" s="21" t="n">
        <v>3626</v>
      </c>
      <c r="L57" s="21" t="n">
        <v>3935</v>
      </c>
      <c r="M57" s="21" t="n">
        <v>3657</v>
      </c>
      <c r="N57" s="21" t="n">
        <v>4358</v>
      </c>
      <c r="O57" s="21" t="n">
        <v>2321</v>
      </c>
      <c r="P57" s="21" t="n">
        <v>2505</v>
      </c>
      <c r="Q57" s="21" t="n">
        <v>2686</v>
      </c>
      <c r="R57" s="21" t="n">
        <v>2204</v>
      </c>
      <c r="S57" s="21" t="n">
        <v>2603</v>
      </c>
      <c r="T57" s="21" t="n">
        <v>3048</v>
      </c>
      <c r="U57" s="21" t="n">
        <v>3067</v>
      </c>
      <c r="V57" s="21" t="n">
        <v>3072</v>
      </c>
      <c r="W57" s="21" t="n">
        <v>3188</v>
      </c>
      <c r="X57" s="21" t="n">
        <v>3384</v>
      </c>
      <c r="Y57" s="21" t="n">
        <v>3312</v>
      </c>
      <c r="Z57" s="21" t="n">
        <v>3553</v>
      </c>
      <c r="AA57" s="21" t="n">
        <v>3821</v>
      </c>
      <c r="AB57" s="21" t="n">
        <v>4059</v>
      </c>
      <c r="AC57" s="21" t="n">
        <v>4404</v>
      </c>
      <c r="AD57" s="21" t="n">
        <v>4828</v>
      </c>
      <c r="AE57" s="21" t="n">
        <v>5231</v>
      </c>
      <c r="AF57" s="21" t="n">
        <v>6153</v>
      </c>
      <c r="AG57" s="21" t="n">
        <v>5040</v>
      </c>
      <c r="AH57" s="21" t="n">
        <v>5550</v>
      </c>
      <c r="AI57" s="21" t="n">
        <v>6364</v>
      </c>
      <c r="AJ57" s="21" t="n">
        <v>4996</v>
      </c>
      <c r="AK57" s="21" t="n">
        <v>5036</v>
      </c>
      <c r="AL57" s="21" t="n">
        <v>6764</v>
      </c>
      <c r="AN57" s="21"/>
    </row>
    <row r="58" s="18" customFormat="true" ht="12.75" hidden="false" customHeight="false" outlineLevel="0" collapsed="false">
      <c r="A58" s="18" t="s">
        <v>89</v>
      </c>
      <c r="B58" s="21" t="n">
        <v>957</v>
      </c>
      <c r="C58" s="21" t="n">
        <v>1500</v>
      </c>
      <c r="D58" s="21" t="n">
        <v>1620</v>
      </c>
      <c r="E58" s="21" t="n">
        <v>1711</v>
      </c>
      <c r="F58" s="21" t="n">
        <v>1795</v>
      </c>
      <c r="G58" s="21" t="n">
        <v>1902</v>
      </c>
      <c r="H58" s="21" t="n">
        <v>2284</v>
      </c>
      <c r="I58" s="21" t="n">
        <v>2452</v>
      </c>
      <c r="J58" s="21" t="n">
        <v>2685</v>
      </c>
      <c r="K58" s="21" t="n">
        <v>2069</v>
      </c>
      <c r="L58" s="21" t="n">
        <v>2226</v>
      </c>
      <c r="M58" s="21" t="n">
        <v>2158</v>
      </c>
      <c r="N58" s="21" t="n">
        <v>2534</v>
      </c>
      <c r="O58" s="21" t="n">
        <v>1144</v>
      </c>
      <c r="P58" s="21" t="n">
        <v>1251</v>
      </c>
      <c r="Q58" s="21" t="n">
        <v>1349</v>
      </c>
      <c r="R58" s="21" t="n">
        <v>1191</v>
      </c>
      <c r="S58" s="21" t="n">
        <v>1441</v>
      </c>
      <c r="T58" s="21" t="n">
        <v>1922</v>
      </c>
      <c r="U58" s="21" t="n">
        <v>1985</v>
      </c>
      <c r="V58" s="21" t="n">
        <v>2021</v>
      </c>
      <c r="W58" s="21" t="n">
        <v>2083</v>
      </c>
      <c r="X58" s="21" t="n">
        <v>2273</v>
      </c>
      <c r="Y58" s="21" t="n">
        <v>1950</v>
      </c>
      <c r="Z58" s="21" t="n">
        <v>2098</v>
      </c>
      <c r="AA58" s="21" t="n">
        <v>2257</v>
      </c>
      <c r="AB58" s="21" t="n">
        <v>2500</v>
      </c>
      <c r="AC58" s="21" t="n">
        <v>2745</v>
      </c>
      <c r="AD58" s="21" t="n">
        <v>2454</v>
      </c>
      <c r="AE58" s="21" t="n">
        <v>2539</v>
      </c>
      <c r="AF58" s="21" t="n">
        <v>3202</v>
      </c>
      <c r="AG58" s="21" t="n">
        <v>2655</v>
      </c>
      <c r="AH58" s="21" t="n">
        <v>2726</v>
      </c>
      <c r="AI58" s="21" t="n">
        <v>3240</v>
      </c>
      <c r="AJ58" s="21" t="n">
        <v>2612</v>
      </c>
      <c r="AK58" s="21" t="n">
        <v>2589</v>
      </c>
      <c r="AL58" s="21" t="n">
        <v>4334</v>
      </c>
      <c r="AN58" s="21"/>
    </row>
    <row r="59" s="18" customFormat="true" ht="12.75" hidden="false" customHeight="false" outlineLevel="0" collapsed="false">
      <c r="A59" s="18" t="s">
        <v>90</v>
      </c>
      <c r="B59" s="21" t="n">
        <v>685</v>
      </c>
      <c r="C59" s="21" t="n">
        <v>1079</v>
      </c>
      <c r="D59" s="21" t="n">
        <v>1148</v>
      </c>
      <c r="E59" s="21" t="n">
        <v>1283</v>
      </c>
      <c r="F59" s="21" t="n">
        <v>1361</v>
      </c>
      <c r="G59" s="21" t="n">
        <v>1476</v>
      </c>
      <c r="H59" s="21" t="n">
        <v>1590</v>
      </c>
      <c r="I59" s="21" t="n">
        <v>1777</v>
      </c>
      <c r="J59" s="21" t="n">
        <v>1902</v>
      </c>
      <c r="K59" s="21" t="n">
        <v>1603</v>
      </c>
      <c r="L59" s="21" t="n">
        <v>1794</v>
      </c>
      <c r="M59" s="21" t="n">
        <v>1670</v>
      </c>
      <c r="N59" s="21" t="n">
        <v>1902</v>
      </c>
      <c r="O59" s="21" t="n">
        <v>879</v>
      </c>
      <c r="P59" s="21" t="n">
        <v>949</v>
      </c>
      <c r="Q59" s="21" t="n">
        <v>1022</v>
      </c>
      <c r="R59" s="21" t="n">
        <v>897</v>
      </c>
      <c r="S59" s="21" t="n">
        <v>1081</v>
      </c>
      <c r="T59" s="21" t="n">
        <v>1180</v>
      </c>
      <c r="U59" s="21" t="n">
        <v>1247</v>
      </c>
      <c r="V59" s="21" t="n">
        <v>1342</v>
      </c>
      <c r="W59" s="21" t="n">
        <v>1454</v>
      </c>
      <c r="X59" s="21" t="n">
        <v>1573</v>
      </c>
      <c r="Y59" s="21" t="n">
        <v>1380</v>
      </c>
      <c r="Z59" s="21" t="n">
        <v>1502</v>
      </c>
      <c r="AA59" s="21" t="n">
        <v>1646</v>
      </c>
      <c r="AB59" s="21" t="n">
        <v>1783</v>
      </c>
      <c r="AC59" s="21" t="n">
        <v>1934</v>
      </c>
      <c r="AD59" s="21" t="n">
        <v>1862</v>
      </c>
      <c r="AE59" s="21" t="n">
        <v>1902</v>
      </c>
      <c r="AF59" s="21" t="n">
        <v>2407</v>
      </c>
      <c r="AG59" s="21" t="n">
        <v>1982</v>
      </c>
      <c r="AH59" s="21" t="n">
        <v>2131</v>
      </c>
      <c r="AI59" s="21" t="n">
        <v>2512</v>
      </c>
      <c r="AJ59" s="21" t="n">
        <v>1903</v>
      </c>
      <c r="AK59" s="21" t="n">
        <v>1959</v>
      </c>
      <c r="AL59" s="21" t="n">
        <v>2549</v>
      </c>
      <c r="AN59" s="21"/>
    </row>
    <row r="60" s="15" customFormat="true" ht="15.75" hidden="false" customHeight="false" outlineLevel="0" collapsed="false">
      <c r="A60" s="13" t="s">
        <v>49</v>
      </c>
      <c r="B60" s="14" t="n">
        <f aca="false">GEOMEAN(B52,B54,B55,B56,B57,B58,B59)*0.0567425802086608</f>
        <v>36.776877792201</v>
      </c>
      <c r="C60" s="14" t="n">
        <f aca="false">GEOMEAN(C52,C54,C55,C56,C57,C58,C59)*0.0567425802086608</f>
        <v>52.6100957101548</v>
      </c>
      <c r="D60" s="14" t="n">
        <f aca="false">GEOMEAN(D52,D54,D55,D56,D57,D58,D59)*0.0567425802086608</f>
        <v>56.3921444482826</v>
      </c>
      <c r="E60" s="14" t="n">
        <f aca="false">GEOMEAN(E52,E54,E55,E56,E57,E58,E59)*0.0567425802086608</f>
        <v>61.9654371377007</v>
      </c>
      <c r="F60" s="14" t="n">
        <f aca="false">GEOMEAN(F52,F54,F55,F56,F57,F58,F59)*0.0567425802086608</f>
        <v>66.3388666052115</v>
      </c>
      <c r="G60" s="14" t="n">
        <f aca="false">GEOMEAN(G52,G54,G55,G56,G57,G58,G59)*0.0567425802086608</f>
        <v>71.7440588299608</v>
      </c>
      <c r="H60" s="14" t="n">
        <f aca="false">GEOMEAN(H52,H54,H55,H56,H57,H58,H59)*0.0567425802086608</f>
        <v>77.439788542547</v>
      </c>
      <c r="I60" s="14" t="n">
        <f aca="false">GEOMEAN(I52,I54,I55,I56,I57,I58,I59)*0.0567425802086608</f>
        <v>86.7277715373416</v>
      </c>
      <c r="J60" s="14" t="n">
        <f aca="false">GEOMEAN(J52,J54,J55,J56,J57,J58,J59)*0.0567425802086608</f>
        <v>91.2341088677002</v>
      </c>
      <c r="K60" s="14" t="n">
        <f aca="false">GEOMEAN(K52,K54,K55,K56,K57,K58,K59)*0.0567425802086608</f>
        <v>79.8550560263078</v>
      </c>
      <c r="L60" s="14" t="n">
        <f aca="false">GEOMEAN(L52,L54,L55,L56,L57,L58,L59)*0.0567425802086608</f>
        <v>89.6091956569571</v>
      </c>
      <c r="M60" s="14" t="n">
        <f aca="false">GEOMEAN(M52,M54,M55,M56,M57,M58,M59)*0.0567425802086608</f>
        <v>86.4576595175545</v>
      </c>
      <c r="N60" s="14" t="n">
        <f aca="false">GEOMEAN(N52,N54,N55,N56,N57,N58,N59)*0.0567425802086608</f>
        <v>100.232982104748</v>
      </c>
      <c r="O60" s="14" t="n">
        <f aca="false">GEOMEAN(O52,O54,O55,O56,O57,O58,O59)*0.0567425802086608</f>
        <v>43.0863021849623</v>
      </c>
      <c r="P60" s="14" t="n">
        <f aca="false">GEOMEAN(P52,P54,P55,P56,P57,P58,P59)*0.0567425802086608</f>
        <v>47.3370440621886</v>
      </c>
      <c r="Q60" s="14" t="n">
        <f aca="false">GEOMEAN(Q52,Q54,Q55,Q56,Q57,Q58,Q59)*0.0567425802086608</f>
        <v>51.3338218152309</v>
      </c>
      <c r="R60" s="14" t="n">
        <f aca="false">GEOMEAN(R52,R54,R55,R56,R57,R58,R59)*0.0567425802086608</f>
        <v>47.6963058775472</v>
      </c>
      <c r="S60" s="14" t="n">
        <f aca="false">GEOMEAN(S52,S54,S55,S56,S57,S58,S59)*0.0567425802086608</f>
        <v>57.7652845157795</v>
      </c>
      <c r="T60" s="14" t="n">
        <f aca="false">GEOMEAN(T52,T54,T55,T56,T57,T58,T59)*0.0567425802086608</f>
        <v>60.0361281019265</v>
      </c>
      <c r="U60" s="14" t="n">
        <f aca="false">GEOMEAN(U52,U54,U55,U56,U57,U58,U59)*0.0567425802086608</f>
        <v>63.9163408124067</v>
      </c>
      <c r="V60" s="14" t="n">
        <f aca="false">GEOMEAN(V52,V54,V55,V56,V57,V58,V59)*0.0567425802086608</f>
        <v>67.6277600656743</v>
      </c>
      <c r="W60" s="14" t="n">
        <f aca="false">GEOMEAN(W52,W54,W55,W56,W57,W58,W59)*0.0567425802086608</f>
        <v>72.8643583072345</v>
      </c>
      <c r="X60" s="14" t="n">
        <f aca="false">GEOMEAN(X52,X54,X55,X56,X57,X58,X59)*0.0567425802086608</f>
        <v>78.9082923089613</v>
      </c>
      <c r="Y60" s="14" t="n">
        <f aca="false">GEOMEAN(Y52,Y54,Y55,Y56,Y57,Y58,Y59)*0.0567425802086608</f>
        <v>67.0581081347328</v>
      </c>
      <c r="Z60" s="14" t="n">
        <f aca="false">GEOMEAN(Z52,Z54,Z55,Z56,Z57,Z58,Z59)*0.0567425802086608</f>
        <v>73.2254169104084</v>
      </c>
      <c r="AA60" s="14" t="n">
        <f aca="false">GEOMEAN(AA52,AA54,AA55,AA56,AA57,AA58,AA59)*0.0567425802086608</f>
        <v>80.1657230565095</v>
      </c>
      <c r="AB60" s="14" t="n">
        <f aca="false">GEOMEAN(AB52,AB54,AB55,AB56,AB57,AB58,AB59)*0.0567425802086608</f>
        <v>87.1243336537366</v>
      </c>
      <c r="AC60" s="14" t="n">
        <f aca="false">GEOMEAN(AC52,AC54,AC55,AC56,AC57,AC58,AC59)*0.0567425802086608</f>
        <v>94.4636613863481</v>
      </c>
      <c r="AD60" s="14" t="n">
        <f aca="false">GEOMEAN(AD52,AD54,AD55,AD56,AD57,AD58,AD59)*0.0567425802086608</f>
        <v>87.9207341122227</v>
      </c>
      <c r="AE60" s="14" t="n">
        <f aca="false">GEOMEAN(AE52,AE54,AE55,AE56,AE57,AE58,AE59)*0.0567425802086608</f>
        <v>92.1724552083828</v>
      </c>
      <c r="AF60" s="14" t="n">
        <f aca="false">GEOMEAN(AF52,AF54,AF55,AF56,AF57,AF58,AF59)*0.0567425802086608</f>
        <v>114.438824088189</v>
      </c>
      <c r="AG60" s="14" t="n">
        <f aca="false">GEOMEAN(AG52,AG54,AG55,AG56,AG57,AG58,AG59)*0.0567425802086608</f>
        <v>95.9101420090501</v>
      </c>
      <c r="AH60" s="14" t="n">
        <f aca="false">GEOMEAN(AH52,AH54,AH55,AH56,AH57,AH58,AH59)*0.0567425802086608</f>
        <v>101.623890739397</v>
      </c>
      <c r="AI60" s="14" t="n">
        <f aca="false">GEOMEAN(AI52,AI54,AI55,AI56,AI57,AI58,AI59)*0.0567425802086608</f>
        <v>119.86311432898</v>
      </c>
      <c r="AJ60" s="14" t="n">
        <f aca="false">GEOMEAN(AJ52,AJ54,AJ55,AJ56,AJ57,AJ58,AJ59)*0.0567425802086608</f>
        <v>100</v>
      </c>
      <c r="AK60" s="14" t="n">
        <f aca="false">GEOMEAN(AK52,AK54,AK55,AK56,AK57,AK58,AK59)*0.0567425802086608</f>
        <v>103.162432442909</v>
      </c>
      <c r="AL60" s="14" t="n">
        <f aca="false">GEOMEAN(AL52,AL54,AL55,AL56,AL57,AL58,AL59)*0.0567425802086608</f>
        <v>138.315090119786</v>
      </c>
      <c r="AN60" s="14" t="e">
        <f aca="false">GEOMEAN(AN52,AN54,AN55,AN56,AN57,AN58,AN59)*0.0567425802086608</f>
        <v>#NUM!</v>
      </c>
    </row>
    <row r="61" s="26" customFormat="true" ht="25.5" hidden="false" customHeight="false" outlineLevel="0" collapsed="false">
      <c r="A61" s="26" t="s">
        <v>91</v>
      </c>
      <c r="B61" s="27" t="n">
        <f aca="false">AVERAGE(B12,B23,B26,B37,B50,B60)</f>
        <v>35.5814999836939</v>
      </c>
      <c r="C61" s="27" t="n">
        <f aca="false">AVERAGE(C12,C23,C26,C37,C50,C60)</f>
        <v>54.6760895215714</v>
      </c>
      <c r="D61" s="27" t="n">
        <f aca="false">AVERAGE(D12,D23,D26,D37,D50,D60)</f>
        <v>58.488014532445</v>
      </c>
      <c r="E61" s="27" t="n">
        <f aca="false">AVERAGE(E12,E23,E26,E37,E50,E60)</f>
        <v>63.7449094561507</v>
      </c>
      <c r="F61" s="27" t="n">
        <f aca="false">AVERAGE(F12,F23,F26,F37,F50,F60)</f>
        <v>67.3558047870475</v>
      </c>
      <c r="G61" s="27" t="n">
        <f aca="false">AVERAGE(G12,G23,G26,G37,G50,G60)</f>
        <v>72.3092658771775</v>
      </c>
      <c r="H61" s="27" t="n">
        <f aca="false">AVERAGE(H12,H23,H26,H37,H50,H60)</f>
        <v>75.7006306487428</v>
      </c>
      <c r="I61" s="27" t="n">
        <f aca="false">AVERAGE(I12,I23,I26,I37,I50,I60)</f>
        <v>83.9171361030713</v>
      </c>
      <c r="J61" s="27" t="n">
        <f aca="false">AVERAGE(J12,J23,J26,J37,J50,J60)</f>
        <v>88.5371846492609</v>
      </c>
      <c r="K61" s="27" t="n">
        <f aca="false">AVERAGE(K12,K23,K26,K37,K50,K60)</f>
        <v>75.7358399172742</v>
      </c>
      <c r="L61" s="27" t="n">
        <f aca="false">AVERAGE(L12,L23,L26,L37,L50,L60)</f>
        <v>83.7502327526344</v>
      </c>
      <c r="M61" s="27" t="n">
        <f aca="false">AVERAGE(M12,M23,M26,M37,M50,M60)</f>
        <v>80.7598557102247</v>
      </c>
      <c r="N61" s="27" t="n">
        <f aca="false">AVERAGE(N12,N23,N26,N37,N50,N60)</f>
        <v>89.666069685439</v>
      </c>
      <c r="O61" s="27" t="n">
        <f aca="false">AVERAGE(O12,O23,O26,O37,O50,O60)</f>
        <v>40.9400035950284</v>
      </c>
      <c r="P61" s="27" t="n">
        <f aca="false">AVERAGE(P12,P23,P26,P37,P50,P60)</f>
        <v>44.2486277071169</v>
      </c>
      <c r="Q61" s="27" t="n">
        <f aca="false">AVERAGE(Q12,Q23,Q26,Q37,Q50,Q60)</f>
        <v>47.8370463958353</v>
      </c>
      <c r="R61" s="27" t="n">
        <f aca="false">AVERAGE(R12,R23,R26,R37,R50,R60)</f>
        <v>47.4253074566395</v>
      </c>
      <c r="S61" s="27" t="n">
        <f aca="false">AVERAGE(S12,S23,S26,S37,S50,S60)</f>
        <v>55.0692974554881</v>
      </c>
      <c r="T61" s="27" t="n">
        <f aca="false">AVERAGE(T12,T23,T26,T37,T50,T60)</f>
        <v>59.1711860718513</v>
      </c>
      <c r="U61" s="27" t="n">
        <f aca="false">AVERAGE(U12,U23,U26,U37,U50,U60)</f>
        <v>62.8838335748315</v>
      </c>
      <c r="V61" s="27" t="n">
        <f aca="false">AVERAGE(V12,V23,V26,V37,V50,V60)</f>
        <v>66.8863458444168</v>
      </c>
      <c r="W61" s="27" t="n">
        <f aca="false">AVERAGE(W12,W23,W26,W37,W50,W60)</f>
        <v>71.3449592698997</v>
      </c>
      <c r="X61" s="27" t="n">
        <f aca="false">AVERAGE(X12,X23,X26,X37,X50,X60)</f>
        <v>75.5643106245595</v>
      </c>
      <c r="Y61" s="27" t="n">
        <f aca="false">AVERAGE(Y12,Y23,Y26,Y37,Y50,Y60)</f>
        <v>67.36873022745</v>
      </c>
      <c r="Z61" s="27" t="n">
        <f aca="false">AVERAGE(Z12,Z23,Z26,Z37,Z50,Z60)</f>
        <v>72.6615492909944</v>
      </c>
      <c r="AA61" s="27" t="n">
        <f aca="false">AVERAGE(AA12,AA23,AA26,AA37,AA50,AA60)</f>
        <v>78.4253424463737</v>
      </c>
      <c r="AB61" s="27" t="n">
        <f aca="false">AVERAGE(AB12,AB23,AB26,AB37,AB50,AB60)</f>
        <v>83.8190777678584</v>
      </c>
      <c r="AC61" s="27" t="n">
        <f aca="false">AVERAGE(AC12,AC23,AC26,AC37,AC50,AC60)</f>
        <v>89.5513585313329</v>
      </c>
      <c r="AD61" s="27" t="n">
        <f aca="false">AVERAGE(AD12,AD23,AD26,AD37,AD50,AD60)</f>
        <v>90.3213347788416</v>
      </c>
      <c r="AE61" s="27" t="n">
        <f aca="false">AVERAGE(AE12,AE23,AE26,AE37,AE50,AE60)</f>
        <v>89.9323474557506</v>
      </c>
      <c r="AF61" s="27" t="n">
        <f aca="false">AVERAGE(AF12,AF23,AF26,AF37,AF50,AF60)</f>
        <v>111.660954151841</v>
      </c>
      <c r="AG61" s="27" t="n">
        <f aca="false">AVERAGE(AG12,AG23,AG26,AG37,AG50,AG60)</f>
        <v>95.6334818752062</v>
      </c>
      <c r="AH61" s="27" t="n">
        <f aca="false">AVERAGE(AH12,AH23,AH26,AH37,AH50,AH60)</f>
        <v>104.586206193026</v>
      </c>
      <c r="AI61" s="27" t="n">
        <f aca="false">AVERAGE(AI12,AI23,AI26,AI37,AI50,AI60)</f>
        <v>121.02264295934</v>
      </c>
      <c r="AJ61" s="27" t="n">
        <f aca="false">AVERAGE(AJ12,AJ23,AJ26,AJ37,AJ50,AJ60)</f>
        <v>100</v>
      </c>
      <c r="AK61" s="27" t="n">
        <f aca="false">AVERAGE(AK12,AK23,AK26,AK37,AK50,AK60)</f>
        <v>106.292355441182</v>
      </c>
      <c r="AL61" s="27" t="n">
        <f aca="false">AVERAGE(AL12,AL23,AL26,AL37,AL50,AL60)</f>
        <v>136.613486037488</v>
      </c>
      <c r="AN61" s="27" t="e">
        <f aca="false">AVERAGE(AN12,AN23,AN26,AN37,AN50,AN60)</f>
        <v>#DIV/0!</v>
      </c>
    </row>
    <row r="62" s="28" customFormat="true" ht="33" hidden="false" customHeight="false" outlineLevel="0" collapsed="false">
      <c r="A62" s="28" t="s">
        <v>92</v>
      </c>
      <c r="B62" s="29" t="s">
        <v>38</v>
      </c>
      <c r="C62" s="29" t="s">
        <v>38</v>
      </c>
      <c r="D62" s="29" t="s">
        <v>38</v>
      </c>
      <c r="E62" s="29" t="s">
        <v>38</v>
      </c>
      <c r="F62" s="29" t="s">
        <v>38</v>
      </c>
      <c r="G62" s="29" t="s">
        <v>38</v>
      </c>
      <c r="H62" s="29" t="s">
        <v>38</v>
      </c>
      <c r="I62" s="29" t="s">
        <v>38</v>
      </c>
      <c r="J62" s="29" t="s">
        <v>38</v>
      </c>
      <c r="K62" s="29" t="s">
        <v>38</v>
      </c>
      <c r="L62" s="29" t="s">
        <v>38</v>
      </c>
      <c r="M62" s="29" t="s">
        <v>38</v>
      </c>
      <c r="N62" s="29" t="s">
        <v>38</v>
      </c>
      <c r="O62" s="29" t="s">
        <v>38</v>
      </c>
      <c r="P62" s="29" t="s">
        <v>38</v>
      </c>
      <c r="Q62" s="29" t="s">
        <v>38</v>
      </c>
      <c r="R62" s="29" t="s">
        <v>38</v>
      </c>
      <c r="S62" s="29" t="s">
        <v>38</v>
      </c>
      <c r="T62" s="29" t="s">
        <v>38</v>
      </c>
      <c r="U62" s="29" t="s">
        <v>38</v>
      </c>
      <c r="V62" s="29" t="s">
        <v>38</v>
      </c>
      <c r="W62" s="29" t="s">
        <v>38</v>
      </c>
      <c r="X62" s="29" t="s">
        <v>38</v>
      </c>
      <c r="Y62" s="29" t="s">
        <v>38</v>
      </c>
      <c r="Z62" s="29" t="s">
        <v>38</v>
      </c>
      <c r="AA62" s="29" t="s">
        <v>38</v>
      </c>
      <c r="AB62" s="29" t="s">
        <v>38</v>
      </c>
      <c r="AC62" s="29" t="s">
        <v>38</v>
      </c>
      <c r="AD62" s="29" t="s">
        <v>38</v>
      </c>
      <c r="AE62" s="29" t="s">
        <v>38</v>
      </c>
      <c r="AF62" s="29" t="s">
        <v>38</v>
      </c>
      <c r="AG62" s="29" t="s">
        <v>38</v>
      </c>
      <c r="AH62" s="29" t="s">
        <v>38</v>
      </c>
      <c r="AI62" s="29" t="s">
        <v>38</v>
      </c>
      <c r="AJ62" s="29" t="s">
        <v>38</v>
      </c>
      <c r="AK62" s="29" t="s">
        <v>38</v>
      </c>
      <c r="AL62" s="29" t="s">
        <v>38</v>
      </c>
      <c r="AM62" s="30"/>
      <c r="AN62" s="29" t="s">
        <v>38</v>
      </c>
    </row>
    <row r="63" s="8" customFormat="true" ht="20.25" hidden="false" customHeight="false" outlineLevel="0" collapsed="false">
      <c r="A63" s="6" t="s">
        <v>93</v>
      </c>
      <c r="B63" s="7" t="s">
        <v>38</v>
      </c>
      <c r="C63" s="7" t="s">
        <v>38</v>
      </c>
      <c r="D63" s="7" t="s">
        <v>38</v>
      </c>
      <c r="E63" s="7" t="s">
        <v>38</v>
      </c>
      <c r="F63" s="7" t="s">
        <v>38</v>
      </c>
      <c r="G63" s="7" t="s">
        <v>38</v>
      </c>
      <c r="H63" s="7" t="s">
        <v>38</v>
      </c>
      <c r="I63" s="7" t="s">
        <v>38</v>
      </c>
      <c r="J63" s="7" t="s">
        <v>38</v>
      </c>
      <c r="K63" s="7" t="s">
        <v>38</v>
      </c>
      <c r="L63" s="7" t="s">
        <v>38</v>
      </c>
      <c r="M63" s="7" t="s">
        <v>38</v>
      </c>
      <c r="N63" s="7" t="s">
        <v>38</v>
      </c>
      <c r="O63" s="7" t="s">
        <v>38</v>
      </c>
      <c r="P63" s="7" t="s">
        <v>38</v>
      </c>
      <c r="Q63" s="7" t="s">
        <v>38</v>
      </c>
      <c r="R63" s="7" t="s">
        <v>38</v>
      </c>
      <c r="S63" s="7" t="s">
        <v>38</v>
      </c>
      <c r="T63" s="7" t="s">
        <v>38</v>
      </c>
      <c r="U63" s="7" t="s">
        <v>38</v>
      </c>
      <c r="V63" s="7" t="s">
        <v>38</v>
      </c>
      <c r="W63" s="7" t="s">
        <v>38</v>
      </c>
      <c r="X63" s="7" t="s">
        <v>38</v>
      </c>
      <c r="Y63" s="7" t="s">
        <v>38</v>
      </c>
      <c r="Z63" s="7" t="s">
        <v>38</v>
      </c>
      <c r="AA63" s="7" t="s">
        <v>38</v>
      </c>
      <c r="AB63" s="7" t="s">
        <v>38</v>
      </c>
      <c r="AC63" s="7" t="s">
        <v>38</v>
      </c>
      <c r="AD63" s="7" t="s">
        <v>38</v>
      </c>
      <c r="AE63" s="7" t="s">
        <v>38</v>
      </c>
      <c r="AF63" s="7" t="s">
        <v>38</v>
      </c>
      <c r="AG63" s="7" t="s">
        <v>38</v>
      </c>
      <c r="AH63" s="7" t="s">
        <v>38</v>
      </c>
      <c r="AI63" s="7" t="s">
        <v>38</v>
      </c>
      <c r="AJ63" s="7" t="s">
        <v>38</v>
      </c>
      <c r="AK63" s="7" t="s">
        <v>38</v>
      </c>
      <c r="AL63" s="7" t="s">
        <v>38</v>
      </c>
      <c r="AN63" s="7" t="s">
        <v>38</v>
      </c>
    </row>
    <row r="64" s="8" customFormat="true" ht="15.75" hidden="false" customHeight="false" outlineLevel="0" collapsed="false">
      <c r="A64" s="9" t="s">
        <v>94</v>
      </c>
      <c r="B64" s="11" t="n">
        <v>0.00916666666666667</v>
      </c>
      <c r="C64" s="11" t="n">
        <v>0.00247685185185185</v>
      </c>
      <c r="D64" s="11" t="n">
        <v>0.00239583333333333</v>
      </c>
      <c r="E64" s="11" t="n">
        <v>0.00219907407407407</v>
      </c>
      <c r="F64" s="11" t="n">
        <v>0.00217592592592593</v>
      </c>
      <c r="G64" s="11" t="n">
        <v>0.00200231481481482</v>
      </c>
      <c r="H64" s="11" t="n">
        <v>0.00197916666666667</v>
      </c>
      <c r="I64" s="11" t="n">
        <v>0.00166666666666667</v>
      </c>
      <c r="J64" s="11" t="n">
        <v>0.00164351851851852</v>
      </c>
      <c r="K64" s="11" t="n">
        <v>0.00196759259259259</v>
      </c>
      <c r="L64" s="11" t="n">
        <v>0.00181712962962963</v>
      </c>
      <c r="M64" s="11" t="n">
        <v>0.00188657407407407</v>
      </c>
      <c r="N64" s="11" t="n">
        <v>0.00174768518518519</v>
      </c>
      <c r="O64" s="11" t="n">
        <v>0.00497685185185185</v>
      </c>
      <c r="P64" s="11" t="n">
        <v>0.00461805555555556</v>
      </c>
      <c r="Q64" s="11" t="n">
        <v>0.00445601851851852</v>
      </c>
      <c r="R64" s="11" t="n">
        <v>0.00327546296296296</v>
      </c>
      <c r="S64" s="11" t="n">
        <v>0.00299768518518519</v>
      </c>
      <c r="T64" s="11" t="n">
        <v>0.00290049085229808</v>
      </c>
      <c r="U64" s="11" t="n">
        <v>0.00278935185185185</v>
      </c>
      <c r="V64" s="11" t="n">
        <v>0.00266203703703704</v>
      </c>
      <c r="W64" s="11" t="n">
        <v>0.00256944444444444</v>
      </c>
      <c r="X64" s="11" t="n">
        <v>0.0025</v>
      </c>
      <c r="Y64" s="11" t="n">
        <v>0.00243055555555556</v>
      </c>
      <c r="Z64" s="11" t="n">
        <v>0.00240740740740741</v>
      </c>
      <c r="AA64" s="11" t="n">
        <v>0.00231481481481482</v>
      </c>
      <c r="AB64" s="11" t="n">
        <v>0.0022337962962963</v>
      </c>
      <c r="AC64" s="11" t="n">
        <v>0.00215277777777778</v>
      </c>
      <c r="AD64" s="11" t="n">
        <v>0.00168981481481482</v>
      </c>
      <c r="AE64" s="11" t="n">
        <v>0.00177083333333333</v>
      </c>
      <c r="AF64" s="11" t="n">
        <v>0.00149305555555556</v>
      </c>
      <c r="AG64" s="11" t="n">
        <v>0.00175925925925926</v>
      </c>
      <c r="AH64" s="11" t="n">
        <v>0.00146990740740741</v>
      </c>
      <c r="AI64" s="11" t="n">
        <v>0.00134259259259259</v>
      </c>
      <c r="AJ64" s="11" t="n">
        <v>0.00173611111111111</v>
      </c>
      <c r="AK64" s="11" t="n">
        <v>0.00164351851851852</v>
      </c>
      <c r="AL64" s="11" t="n">
        <v>0.00127314814814815</v>
      </c>
      <c r="AN64" s="11"/>
    </row>
    <row r="65" s="8" customFormat="true" ht="15.75" hidden="false" customHeight="false" outlineLevel="0" collapsed="false">
      <c r="A65" s="9" t="s">
        <v>95</v>
      </c>
      <c r="B65" s="11" t="n">
        <v>0.0050462962962963</v>
      </c>
      <c r="C65" s="11" t="n">
        <v>0.00152777777777778</v>
      </c>
      <c r="D65" s="11" t="n">
        <v>0.00145833333333333</v>
      </c>
      <c r="E65" s="11" t="n">
        <v>0.0012962962962963</v>
      </c>
      <c r="F65" s="11" t="n">
        <v>0.00128472222222222</v>
      </c>
      <c r="G65" s="11" t="n">
        <v>0.00119212962962963</v>
      </c>
      <c r="H65" s="11" t="n">
        <v>0.00115740740740741</v>
      </c>
      <c r="I65" s="11" t="n">
        <v>0.00101851851851852</v>
      </c>
      <c r="J65" s="11" t="n">
        <v>0.000960648148148148</v>
      </c>
      <c r="K65" s="11" t="n">
        <v>0.00111111111111111</v>
      </c>
      <c r="L65" s="11" t="n">
        <v>0.00103009259259259</v>
      </c>
      <c r="M65" s="11" t="n">
        <v>0.00103009259259259</v>
      </c>
      <c r="N65" s="11" t="n">
        <v>0.000960648148148148</v>
      </c>
      <c r="O65" s="11" t="n">
        <v>0.00225694444444444</v>
      </c>
      <c r="P65" s="11" t="n">
        <v>0.00208333333333333</v>
      </c>
      <c r="Q65" s="11" t="n">
        <v>0.00203703703703704</v>
      </c>
      <c r="R65" s="11" t="n">
        <v>0.00174768518518519</v>
      </c>
      <c r="S65" s="11" t="n">
        <v>0.00171296296296296</v>
      </c>
      <c r="T65" s="11" t="n">
        <v>0.00167336010709505</v>
      </c>
      <c r="U65" s="11" t="n">
        <v>0.0015625</v>
      </c>
      <c r="V65" s="11" t="n">
        <v>0.0015162037037037</v>
      </c>
      <c r="W65" s="11" t="n">
        <v>0.00141203703703704</v>
      </c>
      <c r="X65" s="11" t="n">
        <v>0.00136574074074074</v>
      </c>
      <c r="Y65" s="11" t="n">
        <v>0.00148148148148148</v>
      </c>
      <c r="Z65" s="11" t="n">
        <v>0.00138888888888889</v>
      </c>
      <c r="AA65" s="11" t="n">
        <v>0.00131944444444444</v>
      </c>
      <c r="AB65" s="11" t="n">
        <v>0.00126157407407407</v>
      </c>
      <c r="AC65" s="11" t="n">
        <v>0.00119212962962963</v>
      </c>
      <c r="AD65" s="11" t="n">
        <v>0.000983796296296296</v>
      </c>
      <c r="AE65" s="11" t="n">
        <v>0.00101851851851852</v>
      </c>
      <c r="AF65" s="11" t="n">
        <v>0.000821759259259259</v>
      </c>
      <c r="AG65" s="11" t="n">
        <v>0.00099537037037037</v>
      </c>
      <c r="AH65" s="11" t="n">
        <v>0.000833333333333333</v>
      </c>
      <c r="AI65" s="11" t="n">
        <v>0.000729166666666667</v>
      </c>
      <c r="AJ65" s="11" t="n">
        <v>0.000925925925925926</v>
      </c>
      <c r="AK65" s="11" t="n">
        <v>0.000868055555555556</v>
      </c>
      <c r="AL65" s="11" t="n">
        <v>0.000648148148148148</v>
      </c>
      <c r="AN65" s="11"/>
    </row>
    <row r="66" s="8" customFormat="true" ht="15.75" hidden="false" customHeight="false" outlineLevel="0" collapsed="false">
      <c r="A66" s="9" t="s">
        <v>96</v>
      </c>
      <c r="B66" s="11" t="n">
        <v>0.00248842592592593</v>
      </c>
      <c r="C66" s="11" t="n">
        <v>0.0024537037037037</v>
      </c>
      <c r="D66" s="11" t="n">
        <v>0.00222222222222222</v>
      </c>
      <c r="E66" s="11" t="n">
        <v>0.00202546296296296</v>
      </c>
      <c r="F66" s="11" t="n">
        <v>0.001875</v>
      </c>
      <c r="G66" s="11" t="n">
        <v>0.00172453703703704</v>
      </c>
      <c r="H66" s="11" t="n">
        <v>0.0016087962962963</v>
      </c>
      <c r="I66" s="11" t="n">
        <v>0.00152777777777778</v>
      </c>
      <c r="J66" s="11" t="n">
        <v>0.00144675925925926</v>
      </c>
      <c r="K66" s="11" t="n">
        <v>0.00190972222222222</v>
      </c>
      <c r="L66" s="11" t="n">
        <v>0.00167824074074074</v>
      </c>
      <c r="M66" s="11" t="n">
        <v>0.00181712962962963</v>
      </c>
      <c r="N66" s="11" t="n">
        <v>0.0016087962962963</v>
      </c>
      <c r="O66" s="11" t="n">
        <v>0.00228009259259259</v>
      </c>
      <c r="P66" s="11" t="n">
        <v>0.00207175925925926</v>
      </c>
      <c r="Q66" s="11" t="n">
        <v>0.0018287037037037</v>
      </c>
      <c r="R66" s="11" t="n">
        <v>0.00228009259259259</v>
      </c>
      <c r="S66" s="11" t="n">
        <v>0.0018287037037037</v>
      </c>
      <c r="T66" s="11" t="n">
        <v>0.00218931280678269</v>
      </c>
      <c r="U66" s="11" t="n">
        <v>0.00202546296296296</v>
      </c>
      <c r="V66" s="11" t="n">
        <v>0.00181712962962963</v>
      </c>
      <c r="W66" s="11" t="n">
        <v>0.00165509259259259</v>
      </c>
      <c r="X66" s="11" t="n">
        <v>0.0015162037037037</v>
      </c>
      <c r="Y66" s="11" t="n">
        <v>0.00201388888888889</v>
      </c>
      <c r="Z66" s="11" t="n">
        <v>0.00181712962962963</v>
      </c>
      <c r="AA66" s="11" t="n">
        <v>0.00165509259259259</v>
      </c>
      <c r="AB66" s="11" t="n">
        <v>0.0015162037037037</v>
      </c>
      <c r="AC66" s="11" t="n">
        <v>0.00140046296296296</v>
      </c>
      <c r="AD66" s="11" t="n">
        <v>0.00155092592592593</v>
      </c>
      <c r="AE66" s="11" t="n">
        <v>0.0015162037037037</v>
      </c>
      <c r="AF66" s="11" t="n">
        <v>0.00121527777777778</v>
      </c>
      <c r="AG66" s="11" t="n">
        <v>0.00144675925925926</v>
      </c>
      <c r="AH66" s="11" t="n">
        <v>0.00136574074074074</v>
      </c>
      <c r="AI66" s="11" t="n">
        <v>0.00115740740740741</v>
      </c>
      <c r="AJ66" s="11" t="n">
        <v>0.0015162037037037</v>
      </c>
      <c r="AK66" s="11" t="n">
        <v>0.00145833333333333</v>
      </c>
      <c r="AL66" s="11" t="n">
        <v>0.00114583333333333</v>
      </c>
      <c r="AN66" s="11"/>
    </row>
    <row r="67" s="15" customFormat="true" ht="15.75" hidden="false" customHeight="false" outlineLevel="0" collapsed="false">
      <c r="A67" s="13" t="s">
        <v>49</v>
      </c>
      <c r="B67" s="14" t="n">
        <f aca="false">GEOMEAN(1/B64,1/B65,1/B66)*0.134576874605326</f>
        <v>27.6652205609606</v>
      </c>
      <c r="C67" s="14" t="n">
        <f aca="false">GEOMEAN(1/C64,1/C65,1/C66)*0.134576874605326</f>
        <v>64.0289419570273</v>
      </c>
      <c r="D67" s="14" t="n">
        <f aca="false">GEOMEAN(1/D64,1/D65,1/D66)*0.134576874605326</f>
        <v>67.9626243777146</v>
      </c>
      <c r="E67" s="14" t="n">
        <f aca="false">GEOMEAN(1/E64,1/E65,1/E66)*0.134576874605326</f>
        <v>75.0149152815961</v>
      </c>
      <c r="F67" s="14" t="n">
        <f aca="false">GEOMEAN(1/F64,1/F65,1/F66)*0.134576874605326</f>
        <v>77.4733317110688</v>
      </c>
      <c r="G67" s="14" t="n">
        <f aca="false">GEOMEAN(1/G64,1/G65,1/G66)*0.134576874605326</f>
        <v>83.9706758122085</v>
      </c>
      <c r="H67" s="14" t="n">
        <f aca="false">GEOMEAN(1/H64,1/H65,1/H66)*0.134576874605326</f>
        <v>87.1258865615617</v>
      </c>
      <c r="I67" s="14" t="n">
        <f aca="false">GEOMEAN(1/I64,1/I65,1/I66)*0.134576874605326</f>
        <v>97.9515130167125</v>
      </c>
      <c r="J67" s="14" t="n">
        <f aca="false">GEOMEAN(1/J64,1/J65,1/J66)*0.134576874605326</f>
        <v>102.186148543848</v>
      </c>
      <c r="K67" s="14" t="n">
        <f aca="false">GEOMEAN(1/K64,1/K65,1/K66)*0.134576874605326</f>
        <v>83.5762372144113</v>
      </c>
      <c r="L67" s="14" t="n">
        <f aca="false">GEOMEAN(1/L64,1/L65,1/L66)*0.134576874605326</f>
        <v>91.8893035957784</v>
      </c>
      <c r="M67" s="14" t="n">
        <f aca="false">GEOMEAN(1/M64,1/M65,1/M66)*0.134576874605326</f>
        <v>88.3741180630877</v>
      </c>
      <c r="N67" s="14" t="n">
        <f aca="false">GEOMEAN(1/N64,1/N65,1/N66)*0.134576874605326</f>
        <v>96.6334683113459</v>
      </c>
      <c r="O67" s="14" t="n">
        <f aca="false">GEOMEAN(1/O64,1/O65,1/O66)*0.134576874605326</f>
        <v>45.6556380139278</v>
      </c>
      <c r="P67" s="14" t="n">
        <f aca="false">GEOMEAN(1/P64,1/P65,1/P66)*0.134576874605326</f>
        <v>49.6346202306611</v>
      </c>
      <c r="Q67" s="14" t="n">
        <f aca="false">GEOMEAN(1/Q64,1/Q65,1/Q66)*0.134576874605326</f>
        <v>52.7562623332342</v>
      </c>
      <c r="R67" s="14" t="n">
        <f aca="false">GEOMEAN(1/R64,1/R65,1/R66)*0.134576874605326</f>
        <v>57.1576429141373</v>
      </c>
      <c r="S67" s="14" t="n">
        <f aca="false">GEOMEAN(1/S64,1/S65,1/S66)*0.134576874605326</f>
        <v>63.7888332210479</v>
      </c>
      <c r="T67" s="14" t="n">
        <f aca="false">GEOMEAN(1/T64,1/T65,1/T66)*0.134576874605326</f>
        <v>61.2135446296918</v>
      </c>
      <c r="U67" s="14" t="n">
        <f aca="false">GEOMEAN(1/U64,1/U65,1/U66)*0.134576874605326</f>
        <v>65.1160269112368</v>
      </c>
      <c r="V67" s="14" t="n">
        <f aca="false">GEOMEAN(1/V64,1/V65,1/V66)*0.134576874605326</f>
        <v>69.2656508200772</v>
      </c>
      <c r="W67" s="14" t="n">
        <f aca="false">GEOMEAN(1/W64,1/W65,1/W66)*0.134576874605326</f>
        <v>74.040253956506</v>
      </c>
      <c r="X67" s="14" t="n">
        <f aca="false">GEOMEAN(1/X64,1/X65,1/X66)*0.134576874605326</f>
        <v>77.7944287089089</v>
      </c>
      <c r="Y67" s="14" t="n">
        <f aca="false">GEOMEAN(1/Y64,1/Y65,1/Y66)*0.134576874605326</f>
        <v>69.5277234802422</v>
      </c>
      <c r="Z67" s="14" t="n">
        <f aca="false">GEOMEAN(1/Z64,1/Z65,1/Z66)*0.134576874605326</f>
        <v>73.7512585899902</v>
      </c>
      <c r="AA67" s="14" t="n">
        <f aca="false">GEOMEAN(1/AA64,1/AA65,1/AA66)*0.134576874605326</f>
        <v>78.4140500857631</v>
      </c>
      <c r="AB67" s="14" t="n">
        <f aca="false">GEOMEAN(1/AB64,1/AB65,1/AB66)*0.134576874605326</f>
        <v>82.9339746595462</v>
      </c>
      <c r="AC67" s="14" t="n">
        <f aca="false">GEOMEAN(1/AC64,1/AC65,1/AC66)*0.134576874605326</f>
        <v>87.856183642263</v>
      </c>
      <c r="AD67" s="14" t="n">
        <f aca="false">GEOMEAN(1/AD64,1/AD65,1/AD66)*0.134576874605326</f>
        <v>98.1428474033206</v>
      </c>
      <c r="AE67" s="14" t="n">
        <f aca="false">GEOMEAN(1/AE64,1/AE65,1/AE66)*0.134576874605326</f>
        <v>96.2355902515644</v>
      </c>
      <c r="AF67" s="14" t="n">
        <f aca="false">GEOMEAN(1/AF64,1/AF65,1/AF66)*0.134576874605326</f>
        <v>117.798129536291</v>
      </c>
      <c r="AG67" s="14" t="n">
        <f aca="false">GEOMEAN(1/AG64,1/AG65,1/AG66)*0.134576874605326</f>
        <v>98.7188671965479</v>
      </c>
      <c r="AH67" s="14" t="n">
        <f aca="false">GEOMEAN(1/AH64,1/AH65,1/AH66)*0.134576874605326</f>
        <v>113.364768545162</v>
      </c>
      <c r="AI67" s="14" t="n">
        <f aca="false">GEOMEAN(1/AI64,1/AI65,1/AI66)*0.134576874605326</f>
        <v>129.087641972964</v>
      </c>
      <c r="AJ67" s="14" t="n">
        <f aca="false">GEOMEAN(1/AJ64,1/AJ65,1/AJ66)*0.134576874605326</f>
        <v>100</v>
      </c>
      <c r="AK67" s="14" t="n">
        <f aca="false">GEOMEAN(1/AK64,1/AK65,1/AK66)*0.134576874605326</f>
        <v>105.417034842947</v>
      </c>
      <c r="AL67" s="14" t="n">
        <f aca="false">GEOMEAN(1/AL64,1/AL65,1/AL66)*0.134576874605326</f>
        <v>137.113077384744</v>
      </c>
      <c r="AN67" s="14" t="e">
        <f aca="false">GEOMEAN(1/AN64,1/AN65,1/AN66)*0.134576874605326</f>
        <v>#DIV/0!</v>
      </c>
    </row>
    <row r="68" s="18" customFormat="true" ht="20.25" hidden="false" customHeight="false" outlineLevel="0" collapsed="false">
      <c r="A68" s="16" t="s">
        <v>97</v>
      </c>
      <c r="B68" s="17" t="s">
        <v>38</v>
      </c>
      <c r="C68" s="17" t="s">
        <v>38</v>
      </c>
      <c r="D68" s="17" t="s">
        <v>38</v>
      </c>
      <c r="E68" s="17" t="s">
        <v>38</v>
      </c>
      <c r="F68" s="17" t="s">
        <v>38</v>
      </c>
      <c r="G68" s="17" t="s">
        <v>38</v>
      </c>
      <c r="H68" s="17" t="s">
        <v>38</v>
      </c>
      <c r="I68" s="17" t="s">
        <v>38</v>
      </c>
      <c r="J68" s="17" t="s">
        <v>38</v>
      </c>
      <c r="K68" s="17" t="s">
        <v>38</v>
      </c>
      <c r="L68" s="17" t="s">
        <v>38</v>
      </c>
      <c r="M68" s="17" t="s">
        <v>38</v>
      </c>
      <c r="N68" s="17" t="s">
        <v>38</v>
      </c>
      <c r="O68" s="17" t="s">
        <v>38</v>
      </c>
      <c r="P68" s="17" t="s">
        <v>38</v>
      </c>
      <c r="Q68" s="17" t="s">
        <v>38</v>
      </c>
      <c r="R68" s="17" t="s">
        <v>38</v>
      </c>
      <c r="S68" s="17" t="s">
        <v>38</v>
      </c>
      <c r="T68" s="17" t="s">
        <v>38</v>
      </c>
      <c r="U68" s="17" t="s">
        <v>38</v>
      </c>
      <c r="V68" s="17" t="s">
        <v>38</v>
      </c>
      <c r="W68" s="17" t="s">
        <v>38</v>
      </c>
      <c r="X68" s="17" t="s">
        <v>38</v>
      </c>
      <c r="Y68" s="17" t="s">
        <v>38</v>
      </c>
      <c r="Z68" s="17" t="s">
        <v>38</v>
      </c>
      <c r="AA68" s="17" t="s">
        <v>38</v>
      </c>
      <c r="AB68" s="17" t="s">
        <v>38</v>
      </c>
      <c r="AC68" s="17" t="s">
        <v>38</v>
      </c>
      <c r="AD68" s="17" t="s">
        <v>38</v>
      </c>
      <c r="AE68" s="17" t="s">
        <v>38</v>
      </c>
      <c r="AF68" s="17" t="s">
        <v>38</v>
      </c>
      <c r="AG68" s="17" t="s">
        <v>38</v>
      </c>
      <c r="AH68" s="17" t="s">
        <v>38</v>
      </c>
      <c r="AI68" s="17" t="s">
        <v>38</v>
      </c>
      <c r="AJ68" s="17" t="s">
        <v>38</v>
      </c>
      <c r="AK68" s="17" t="s">
        <v>38</v>
      </c>
      <c r="AL68" s="17" t="s">
        <v>38</v>
      </c>
      <c r="AN68" s="17" t="s">
        <v>38</v>
      </c>
    </row>
    <row r="69" s="18" customFormat="true" ht="15.75" hidden="false" customHeight="false" outlineLevel="0" collapsed="false">
      <c r="A69" s="19" t="s">
        <v>98</v>
      </c>
      <c r="B69" s="23" t="n">
        <v>0.0012037037037037</v>
      </c>
      <c r="C69" s="23" t="n">
        <v>0.00113425925925926</v>
      </c>
      <c r="D69" s="23" t="n">
        <v>0.00103009259259259</v>
      </c>
      <c r="E69" s="23" t="n">
        <v>0.0009375</v>
      </c>
      <c r="F69" s="23" t="n">
        <v>0.000868055555555556</v>
      </c>
      <c r="G69" s="23" t="n">
        <v>0.000798611111111111</v>
      </c>
      <c r="H69" s="23" t="n">
        <v>0.000752314814814815</v>
      </c>
      <c r="I69" s="23" t="n">
        <v>0.000925925925925926</v>
      </c>
      <c r="J69" s="23" t="n">
        <v>0.000671296296296296</v>
      </c>
      <c r="K69" s="23" t="n">
        <v>0.00099537037037037</v>
      </c>
      <c r="L69" s="23" t="n">
        <v>0.000868055555555556</v>
      </c>
      <c r="M69" s="23" t="n">
        <v>0.000949074074074074</v>
      </c>
      <c r="N69" s="23" t="n">
        <v>0.000844907407407408</v>
      </c>
      <c r="O69" s="23" t="n">
        <v>0.00125</v>
      </c>
      <c r="P69" s="23" t="n">
        <v>0.00113425925925926</v>
      </c>
      <c r="Q69" s="23" t="n">
        <v>0.00101851851851852</v>
      </c>
      <c r="R69" s="23" t="n">
        <v>0.00122685185185185</v>
      </c>
      <c r="S69" s="23" t="n">
        <v>0.00099537037037037</v>
      </c>
      <c r="T69" s="23" t="n">
        <v>0.00121527777777778</v>
      </c>
      <c r="U69" s="23" t="n">
        <v>0.00107638888888889</v>
      </c>
      <c r="V69" s="23" t="n">
        <v>0.000972222222222222</v>
      </c>
      <c r="W69" s="23" t="n">
        <v>0.000891203703703704</v>
      </c>
      <c r="X69" s="23" t="n">
        <v>0.000821759259259259</v>
      </c>
      <c r="Y69" s="23" t="n">
        <v>0.00107638888888889</v>
      </c>
      <c r="Z69" s="23" t="n">
        <v>0.000972222222222222</v>
      </c>
      <c r="AA69" s="23" t="n">
        <v>0.00087962962962963</v>
      </c>
      <c r="AB69" s="23" t="n">
        <v>0.000810185185185185</v>
      </c>
      <c r="AC69" s="23" t="n">
        <v>0.000752314814814815</v>
      </c>
      <c r="AD69" s="23" t="n">
        <v>0.000833333333333333</v>
      </c>
      <c r="AE69" s="23" t="n">
        <v>0.000810185185185185</v>
      </c>
      <c r="AF69" s="23" t="n">
        <v>0.000659722222222222</v>
      </c>
      <c r="AG69" s="23" t="n">
        <v>0.000775462962962963</v>
      </c>
      <c r="AH69" s="23" t="n">
        <v>0.000729166666666667</v>
      </c>
      <c r="AI69" s="23" t="n">
        <v>0.000625</v>
      </c>
      <c r="AJ69" s="23" t="n">
        <v>0.000810185185185185</v>
      </c>
      <c r="AK69" s="23" t="n">
        <v>0.000775462962962963</v>
      </c>
      <c r="AL69" s="23" t="n">
        <v>0.000613425925925926</v>
      </c>
      <c r="AN69" s="23"/>
    </row>
    <row r="70" s="18" customFormat="true" ht="15.75" hidden="false" customHeight="false" outlineLevel="0" collapsed="false">
      <c r="A70" s="19" t="s">
        <v>99</v>
      </c>
      <c r="B70" s="23" t="n">
        <v>0.00331018518518519</v>
      </c>
      <c r="C70" s="23" t="n">
        <v>0.00210648148148148</v>
      </c>
      <c r="D70" s="23" t="n">
        <v>0.00189814814814815</v>
      </c>
      <c r="E70" s="23" t="n">
        <v>0.00173611111111111</v>
      </c>
      <c r="F70" s="23" t="n">
        <v>0.0016087962962963</v>
      </c>
      <c r="G70" s="23" t="n">
        <v>0.00148148148148148</v>
      </c>
      <c r="H70" s="23" t="n">
        <v>0.00138888888888889</v>
      </c>
      <c r="I70" s="23" t="n">
        <v>0.00131944444444444</v>
      </c>
      <c r="J70" s="23" t="n">
        <v>0.00125</v>
      </c>
      <c r="K70" s="23" t="n">
        <v>0.00168981481481482</v>
      </c>
      <c r="L70" s="23" t="n">
        <v>0.00148148148148148</v>
      </c>
      <c r="M70" s="23" t="n">
        <v>0.00163194444444444</v>
      </c>
      <c r="N70" s="23" t="n">
        <v>0.00144675925925926</v>
      </c>
      <c r="O70" s="23" t="n">
        <v>0.00342592592592593</v>
      </c>
      <c r="P70" s="23" t="n">
        <v>0.003125</v>
      </c>
      <c r="Q70" s="23" t="n">
        <v>0.00275462962962963</v>
      </c>
      <c r="R70" s="23" t="n">
        <v>0.00224537037037037</v>
      </c>
      <c r="S70" s="23" t="n">
        <v>0.00184027777777778</v>
      </c>
      <c r="T70" s="23" t="n">
        <v>0.00217013888888889</v>
      </c>
      <c r="U70" s="23" t="n">
        <v>0.00193287037037037</v>
      </c>
      <c r="V70" s="23" t="n">
        <v>0.00174768518518519</v>
      </c>
      <c r="W70" s="23" t="n">
        <v>0.00158564814814815</v>
      </c>
      <c r="X70" s="23" t="n">
        <v>0.00145833333333333</v>
      </c>
      <c r="Y70" s="23" t="n">
        <v>0.001875</v>
      </c>
      <c r="Z70" s="23" t="n">
        <v>0.00173611111111111</v>
      </c>
      <c r="AA70" s="23" t="n">
        <v>0.00157407407407407</v>
      </c>
      <c r="AB70" s="23" t="n">
        <v>0.00144675925925926</v>
      </c>
      <c r="AC70" s="23" t="n">
        <v>0.00133101851851852</v>
      </c>
      <c r="AD70" s="23" t="n">
        <v>0.00148148148148148</v>
      </c>
      <c r="AE70" s="23" t="n">
        <v>0.00144675925925926</v>
      </c>
      <c r="AF70" s="23" t="n">
        <v>0.00115740740740741</v>
      </c>
      <c r="AG70" s="23" t="n">
        <v>0.00126157407407407</v>
      </c>
      <c r="AH70" s="23" t="n">
        <v>0.00119212962962963</v>
      </c>
      <c r="AI70" s="23" t="n">
        <v>0.00100694444444444</v>
      </c>
      <c r="AJ70" s="23" t="n">
        <v>0.00144675925925926</v>
      </c>
      <c r="AK70" s="23" t="n">
        <v>0.00127314814814815</v>
      </c>
      <c r="AL70" s="23" t="n">
        <v>0.00099537037037037</v>
      </c>
      <c r="AN70" s="23"/>
    </row>
    <row r="71" s="18" customFormat="true" ht="15.75" hidden="false" customHeight="false" outlineLevel="0" collapsed="false">
      <c r="A71" s="19" t="s">
        <v>100</v>
      </c>
      <c r="B71" s="23" t="n">
        <v>0.00215277777777778</v>
      </c>
      <c r="C71" s="23" t="n">
        <v>0.00210648148148148</v>
      </c>
      <c r="D71" s="23" t="n">
        <v>0.00189814814814815</v>
      </c>
      <c r="E71" s="23" t="n">
        <v>0.00173611111111111</v>
      </c>
      <c r="F71" s="23" t="n">
        <v>0.0016087962962963</v>
      </c>
      <c r="G71" s="23" t="n">
        <v>0.00148148148148148</v>
      </c>
      <c r="H71" s="23" t="n">
        <v>0.00137731481481481</v>
      </c>
      <c r="I71" s="23" t="n">
        <v>0.00131944444444444</v>
      </c>
      <c r="J71" s="23" t="n">
        <v>0.00125</v>
      </c>
      <c r="K71" s="23" t="n">
        <v>0.00188657407407407</v>
      </c>
      <c r="L71" s="23" t="n">
        <v>0.00165509259259259</v>
      </c>
      <c r="M71" s="23" t="n">
        <v>0.00180555555555556</v>
      </c>
      <c r="N71" s="23" t="n">
        <v>0.00158564814814815</v>
      </c>
      <c r="O71" s="23" t="n">
        <v>0.00239583333333333</v>
      </c>
      <c r="P71" s="23" t="n">
        <v>0.00210648148148148</v>
      </c>
      <c r="Q71" s="23" t="n">
        <v>0.00190972222222222</v>
      </c>
      <c r="R71" s="23" t="n">
        <v>0.00237268518518519</v>
      </c>
      <c r="S71" s="23" t="n">
        <v>0.00190972222222222</v>
      </c>
      <c r="T71" s="23" t="n">
        <v>0.00232928240740741</v>
      </c>
      <c r="U71" s="23" t="n">
        <v>0.00208333333333333</v>
      </c>
      <c r="V71" s="23" t="n">
        <v>0.00186342592592593</v>
      </c>
      <c r="W71" s="23" t="n">
        <v>0.00170138888888889</v>
      </c>
      <c r="X71" s="23" t="n">
        <v>0.0015625</v>
      </c>
      <c r="Y71" s="23" t="n">
        <v>0.00208333333333333</v>
      </c>
      <c r="Z71" s="23" t="n">
        <v>0.00186342592592593</v>
      </c>
      <c r="AA71" s="23" t="n">
        <v>0.00168981481481482</v>
      </c>
      <c r="AB71" s="23" t="n">
        <v>0.00155092592592593</v>
      </c>
      <c r="AC71" s="23" t="n">
        <v>0.00143518518518519</v>
      </c>
      <c r="AD71" s="23" t="n">
        <v>0.00159722222222222</v>
      </c>
      <c r="AE71" s="23" t="n">
        <v>0.0015625</v>
      </c>
      <c r="AF71" s="23" t="n">
        <v>0.00125</v>
      </c>
      <c r="AG71" s="23" t="n">
        <v>0.00137731481481481</v>
      </c>
      <c r="AH71" s="23" t="n">
        <v>0.00130787037037037</v>
      </c>
      <c r="AI71" s="23" t="n">
        <v>0.00109953703703704</v>
      </c>
      <c r="AJ71" s="23" t="n">
        <v>0.0015625</v>
      </c>
      <c r="AK71" s="23" t="n">
        <v>0.00140046296296296</v>
      </c>
      <c r="AL71" s="23" t="n">
        <v>0.00108796296296296</v>
      </c>
      <c r="AN71" s="23"/>
    </row>
    <row r="72" s="18" customFormat="true" ht="15.75" hidden="false" customHeight="false" outlineLevel="0" collapsed="false">
      <c r="A72" s="19" t="s">
        <v>101</v>
      </c>
      <c r="B72" s="23" t="n">
        <v>0.00572916666666667</v>
      </c>
      <c r="C72" s="23" t="n">
        <v>0.00482638888888889</v>
      </c>
      <c r="D72" s="23" t="n">
        <v>0.00438657407407407</v>
      </c>
      <c r="E72" s="23" t="n">
        <v>0.00400462962962963</v>
      </c>
      <c r="F72" s="23" t="n">
        <v>0.00372685185185185</v>
      </c>
      <c r="G72" s="23" t="n">
        <v>0.00342592592592593</v>
      </c>
      <c r="H72" s="23" t="n">
        <v>0.00321759259259259</v>
      </c>
      <c r="I72" s="23" t="n">
        <v>0.00296296296296296</v>
      </c>
      <c r="J72" s="23" t="n">
        <v>0.00278935185185185</v>
      </c>
      <c r="K72" s="23" t="n">
        <v>0.0037037037037037</v>
      </c>
      <c r="L72" s="23" t="n">
        <v>0.00324074074074074</v>
      </c>
      <c r="M72" s="23" t="n">
        <v>0.0037037037037037</v>
      </c>
      <c r="N72" s="23" t="n">
        <v>0.00329861111111111</v>
      </c>
      <c r="O72" s="23" t="n">
        <v>0.00493055555555556</v>
      </c>
      <c r="P72" s="23" t="n">
        <v>0.00452546296296296</v>
      </c>
      <c r="Q72" s="23" t="n">
        <v>0.00407407407407408</v>
      </c>
      <c r="R72" s="23" t="n">
        <v>0.00438657407407407</v>
      </c>
      <c r="S72" s="23" t="n">
        <v>0.00362268518518519</v>
      </c>
      <c r="T72" s="23" t="n">
        <v>0.00383391203703704</v>
      </c>
      <c r="U72" s="23" t="n">
        <v>0.00351851851851852</v>
      </c>
      <c r="V72" s="23" t="n">
        <v>0.0031712962962963</v>
      </c>
      <c r="W72" s="23" t="n">
        <v>0.00289351851851852</v>
      </c>
      <c r="X72" s="23" t="n">
        <v>0.00267361111111111</v>
      </c>
      <c r="Y72" s="23" t="n">
        <v>0.0034375</v>
      </c>
      <c r="Z72" s="23" t="n">
        <v>0.00306712962962963</v>
      </c>
      <c r="AA72" s="23" t="n">
        <v>0.00278935185185185</v>
      </c>
      <c r="AB72" s="23" t="n">
        <v>0.00255787037037037</v>
      </c>
      <c r="AC72" s="23" t="n">
        <v>0.00236111111111111</v>
      </c>
      <c r="AD72" s="23" t="n">
        <v>0.00262731481481482</v>
      </c>
      <c r="AE72" s="23" t="n">
        <v>0.00256944444444444</v>
      </c>
      <c r="AF72" s="23" t="n">
        <v>0.00206018518518519</v>
      </c>
      <c r="AG72" s="23" t="n">
        <v>0.00237268518518519</v>
      </c>
      <c r="AH72" s="23" t="n">
        <v>0.00224537037037037</v>
      </c>
      <c r="AI72" s="23" t="n">
        <v>0.00188657407407407</v>
      </c>
      <c r="AJ72" s="23" t="n">
        <v>0.00256944444444444</v>
      </c>
      <c r="AK72" s="23" t="n">
        <v>0.00243055555555556</v>
      </c>
      <c r="AL72" s="23" t="n">
        <v>0.00188657407407407</v>
      </c>
      <c r="AN72" s="23"/>
    </row>
    <row r="73" s="18" customFormat="true" ht="15.75" hidden="false" customHeight="false" outlineLevel="0" collapsed="false">
      <c r="A73" s="19" t="s">
        <v>102</v>
      </c>
      <c r="B73" s="23" t="n">
        <v>0.00663194444444445</v>
      </c>
      <c r="C73" s="23" t="n">
        <v>0.00571759259259259</v>
      </c>
      <c r="D73" s="23" t="n">
        <v>0.0053125</v>
      </c>
      <c r="E73" s="23" t="n">
        <v>0.00486111111111111</v>
      </c>
      <c r="F73" s="23" t="n">
        <v>0.00454861111111111</v>
      </c>
      <c r="G73" s="23" t="n">
        <v>0.00427083333333333</v>
      </c>
      <c r="H73" s="23" t="n">
        <v>0.00405092592592593</v>
      </c>
      <c r="I73" s="23" t="n">
        <v>0.00372685185185185</v>
      </c>
      <c r="J73" s="23" t="n">
        <v>0.00355324074074074</v>
      </c>
      <c r="K73" s="23" t="n">
        <v>0.00422453703703704</v>
      </c>
      <c r="L73" s="23" t="n">
        <v>0.00376157407407407</v>
      </c>
      <c r="M73" s="23" t="n">
        <v>0.00409722222222222</v>
      </c>
      <c r="N73" s="23" t="n">
        <v>0.00365740740740741</v>
      </c>
      <c r="O73" s="23" t="n">
        <v>0.00722222222222222</v>
      </c>
      <c r="P73" s="23" t="n">
        <v>0.0066087962962963</v>
      </c>
      <c r="Q73" s="23" t="n">
        <v>0.00597222222222222</v>
      </c>
      <c r="R73" s="23" t="n">
        <v>0.00662037037037037</v>
      </c>
      <c r="S73" s="23" t="n">
        <v>0.00550925925925926</v>
      </c>
      <c r="T73" s="23" t="n">
        <v>0.0064525462962963</v>
      </c>
      <c r="U73" s="23" t="n">
        <v>0.00581018518518519</v>
      </c>
      <c r="V73" s="23" t="n">
        <v>0.00528935185185185</v>
      </c>
      <c r="W73" s="23" t="n">
        <v>0.00489583333333333</v>
      </c>
      <c r="X73" s="23" t="n">
        <v>0.00453703703703704</v>
      </c>
      <c r="Y73" s="23" t="n">
        <v>0.00556712962962963</v>
      </c>
      <c r="Z73" s="23" t="n">
        <v>0.00516203703703704</v>
      </c>
      <c r="AA73" s="23" t="n">
        <v>0.00474537037037037</v>
      </c>
      <c r="AB73" s="23" t="n">
        <v>0.00443287037037037</v>
      </c>
      <c r="AC73" s="23" t="n">
        <v>0.00407407407407408</v>
      </c>
      <c r="AD73" s="23" t="n">
        <v>0.00430555555555556</v>
      </c>
      <c r="AE73" s="23" t="n">
        <v>0.00421296296296296</v>
      </c>
      <c r="AF73" s="23" t="n">
        <v>0.00346064814814815</v>
      </c>
      <c r="AG73" s="23" t="n">
        <v>0.00385416666666667</v>
      </c>
      <c r="AH73" s="23" t="n">
        <v>0.00363425925925926</v>
      </c>
      <c r="AI73" s="23" t="n">
        <v>0.003125</v>
      </c>
      <c r="AJ73" s="23" t="n">
        <v>0.00423611111111111</v>
      </c>
      <c r="AK73" s="23" t="n">
        <v>0.00393518518518519</v>
      </c>
      <c r="AL73" s="23" t="n">
        <v>0.00313657407407407</v>
      </c>
      <c r="AN73" s="23"/>
    </row>
    <row r="74" s="18" customFormat="true" ht="15.75" hidden="false" customHeight="false" outlineLevel="0" collapsed="false">
      <c r="A74" s="19" t="s">
        <v>103</v>
      </c>
      <c r="B74" s="23" t="n">
        <v>0.00234953703703704</v>
      </c>
      <c r="C74" s="23" t="n">
        <v>0.00167824074074074</v>
      </c>
      <c r="D74" s="23" t="n">
        <v>0.0015625</v>
      </c>
      <c r="E74" s="23" t="n">
        <v>0.00142361111111111</v>
      </c>
      <c r="F74" s="23" t="n">
        <v>0.00134259259259259</v>
      </c>
      <c r="G74" s="23" t="n">
        <v>0.00123842592592593</v>
      </c>
      <c r="H74" s="23" t="n">
        <v>0.00118055555555556</v>
      </c>
      <c r="I74" s="23" t="n">
        <v>0.00112268518518519</v>
      </c>
      <c r="J74" s="23" t="n">
        <v>0.00105324074074074</v>
      </c>
      <c r="K74" s="23" t="n">
        <v>0.00114583333333333</v>
      </c>
      <c r="L74" s="23" t="n">
        <v>0.00103009259259259</v>
      </c>
      <c r="M74" s="23" t="n">
        <v>0.00103009259259259</v>
      </c>
      <c r="N74" s="23" t="n">
        <v>0.0009375</v>
      </c>
      <c r="O74" s="23" t="n">
        <v>0.00199074074074074</v>
      </c>
      <c r="P74" s="23" t="n">
        <v>0.00185185185185185</v>
      </c>
      <c r="Q74" s="23" t="n">
        <v>0.00162037037037037</v>
      </c>
      <c r="R74" s="23" t="n">
        <v>0.00145833333333333</v>
      </c>
      <c r="S74" s="23" t="n">
        <v>0.0012037037037037</v>
      </c>
      <c r="T74" s="23" t="n">
        <v>0.00146122685185185</v>
      </c>
      <c r="U74" s="23" t="n">
        <v>0.0012962962962963</v>
      </c>
      <c r="V74" s="23" t="n">
        <v>0.00118055555555556</v>
      </c>
      <c r="W74" s="23" t="n">
        <v>0.00108796296296296</v>
      </c>
      <c r="X74" s="23" t="n">
        <v>0.00101851851851852</v>
      </c>
      <c r="Y74" s="23" t="n">
        <v>0.00128472222222222</v>
      </c>
      <c r="Z74" s="23" t="n">
        <v>0.00116898148148148</v>
      </c>
      <c r="AA74" s="23" t="n">
        <v>0.00107638888888889</v>
      </c>
      <c r="AB74" s="23" t="n">
        <v>0.00100694444444444</v>
      </c>
      <c r="AC74" s="23" t="n">
        <v>0.0009375</v>
      </c>
      <c r="AD74" s="23" t="n">
        <v>0.000960648148148148</v>
      </c>
      <c r="AE74" s="23" t="n">
        <v>0.000960648148148148</v>
      </c>
      <c r="AF74" s="23" t="n">
        <v>0.000763888888888889</v>
      </c>
      <c r="AG74" s="23" t="n">
        <v>0.000891203703703704</v>
      </c>
      <c r="AH74" s="23" t="n">
        <v>0.000821759259259259</v>
      </c>
      <c r="AI74" s="23" t="n">
        <v>0.000694444444444445</v>
      </c>
      <c r="AJ74" s="23" t="n">
        <v>0.000833333333333333</v>
      </c>
      <c r="AK74" s="23" t="n">
        <v>0.000798611111111111</v>
      </c>
      <c r="AL74" s="23" t="n">
        <v>0.000625</v>
      </c>
      <c r="AN74" s="23"/>
    </row>
    <row r="75" s="18" customFormat="true" ht="15.75" hidden="false" customHeight="false" outlineLevel="0" collapsed="false">
      <c r="A75" s="19" t="s">
        <v>104</v>
      </c>
      <c r="B75" s="23" t="n">
        <v>0.0106597222222222</v>
      </c>
      <c r="C75" s="23" t="n">
        <v>0.0052662037037037</v>
      </c>
      <c r="D75" s="23" t="n">
        <v>0.00479166666666667</v>
      </c>
      <c r="E75" s="23" t="n">
        <v>0.004375</v>
      </c>
      <c r="F75" s="23" t="n">
        <v>0.00402777777777778</v>
      </c>
      <c r="G75" s="23" t="n">
        <v>0.00375</v>
      </c>
      <c r="H75" s="23" t="n">
        <v>0.0034837962962963</v>
      </c>
      <c r="I75" s="23" t="n">
        <v>0.00334490740740741</v>
      </c>
      <c r="J75" s="23" t="n">
        <v>0.00313657407407407</v>
      </c>
      <c r="K75" s="23" t="n">
        <v>0.00292824074074074</v>
      </c>
      <c r="L75" s="23" t="n">
        <v>0.00256944444444444</v>
      </c>
      <c r="M75" s="23" t="n">
        <v>0.00216435185185185</v>
      </c>
      <c r="N75" s="23" t="n">
        <v>0.00189814814814815</v>
      </c>
      <c r="O75" s="23" t="n">
        <v>0.0107291666666667</v>
      </c>
      <c r="P75" s="23" t="n">
        <v>0.00972222222222222</v>
      </c>
      <c r="Q75" s="23" t="n">
        <v>0.00864583333333333</v>
      </c>
      <c r="R75" s="23" t="n">
        <v>0.00547453703703704</v>
      </c>
      <c r="S75" s="23" t="n">
        <v>0.00449074074074074</v>
      </c>
      <c r="T75" s="23" t="n">
        <v>0.00516493055555555</v>
      </c>
      <c r="U75" s="23" t="n">
        <v>0.00465277777777778</v>
      </c>
      <c r="V75" s="23" t="n">
        <v>0.00417824074074074</v>
      </c>
      <c r="W75" s="23" t="n">
        <v>0.00380787037037037</v>
      </c>
      <c r="X75" s="23" t="n">
        <v>0.00349537037037037</v>
      </c>
      <c r="Y75" s="23" t="n">
        <v>0.00462962962962963</v>
      </c>
      <c r="Z75" s="23" t="n">
        <v>0.00413194444444444</v>
      </c>
      <c r="AA75" s="23" t="n">
        <v>0.00376157407407407</v>
      </c>
      <c r="AB75" s="23" t="n">
        <v>0.00346064814814815</v>
      </c>
      <c r="AC75" s="23" t="n">
        <v>0.00319444444444444</v>
      </c>
      <c r="AD75" s="23" t="n">
        <v>0.00353009259259259</v>
      </c>
      <c r="AE75" s="23" t="n">
        <v>0.00347222222222222</v>
      </c>
      <c r="AF75" s="23" t="n">
        <v>0.0027662037037037</v>
      </c>
      <c r="AG75" s="23" t="n">
        <v>0.00319444444444444</v>
      </c>
      <c r="AH75" s="23" t="n">
        <v>0.00300925925925926</v>
      </c>
      <c r="AI75" s="23" t="n">
        <v>0.0025462962962963</v>
      </c>
      <c r="AJ75" s="23" t="n">
        <v>0.00179398148148148</v>
      </c>
      <c r="AK75" s="23" t="n">
        <v>0.00167824074074074</v>
      </c>
      <c r="AL75" s="23" t="n">
        <v>0.00131944444444444</v>
      </c>
      <c r="AN75" s="23"/>
    </row>
    <row r="76" s="18" customFormat="true" ht="15.75" hidden="false" customHeight="false" outlineLevel="0" collapsed="false">
      <c r="A76" s="19" t="s">
        <v>105</v>
      </c>
      <c r="B76" s="23" t="n">
        <v>0.0108680555555556</v>
      </c>
      <c r="C76" s="23" t="n">
        <v>0.0105671296296296</v>
      </c>
      <c r="D76" s="23" t="n">
        <v>0.00965277777777778</v>
      </c>
      <c r="E76" s="23" t="n">
        <v>0.00881944444444444</v>
      </c>
      <c r="F76" s="23" t="n">
        <v>0.008125</v>
      </c>
      <c r="G76" s="23" t="n">
        <v>0.00752314814814815</v>
      </c>
      <c r="H76" s="23" t="n">
        <v>0.00703703703703704</v>
      </c>
      <c r="I76" s="23" t="n">
        <v>0.00663194444444445</v>
      </c>
      <c r="J76" s="23" t="n">
        <v>0.0062037037037037</v>
      </c>
      <c r="K76" s="23" t="n">
        <v>0.0077662037037037</v>
      </c>
      <c r="L76" s="23" t="n">
        <v>0.00685185185185185</v>
      </c>
      <c r="M76" s="23" t="n">
        <v>0.00761574074074074</v>
      </c>
      <c r="N76" s="23" t="n">
        <v>0.00674768518518519</v>
      </c>
      <c r="O76" s="23" t="n">
        <v>0.00820601851851852</v>
      </c>
      <c r="P76" s="23" t="n">
        <v>0.00737268518518519</v>
      </c>
      <c r="Q76" s="23" t="n">
        <v>0.00663194444444445</v>
      </c>
      <c r="R76" s="23" t="n">
        <v>0.008125</v>
      </c>
      <c r="S76" s="23" t="n">
        <v>0.00658564814814815</v>
      </c>
      <c r="T76" s="23" t="n">
        <v>0.00807291666666667</v>
      </c>
      <c r="U76" s="23" t="n">
        <v>0.0071875</v>
      </c>
      <c r="V76" s="23" t="n">
        <v>0.00648148148148148</v>
      </c>
      <c r="W76" s="23" t="n">
        <v>0.00592592592592593</v>
      </c>
      <c r="X76" s="23" t="n">
        <v>0.00547453703703704</v>
      </c>
      <c r="Y76" s="23" t="n">
        <v>0.00711805555555556</v>
      </c>
      <c r="Z76" s="23" t="n">
        <v>0.00645833333333333</v>
      </c>
      <c r="AA76" s="23" t="n">
        <v>0.0058912037037037</v>
      </c>
      <c r="AB76" s="23" t="n">
        <v>0.00545138888888889</v>
      </c>
      <c r="AC76" s="23" t="n">
        <v>0.0050462962962963</v>
      </c>
      <c r="AD76" s="23" t="n">
        <v>0.00543981481481482</v>
      </c>
      <c r="AE76" s="23" t="n">
        <v>0.00533564814814815</v>
      </c>
      <c r="AF76" s="23" t="n">
        <v>0.00428240740740741</v>
      </c>
      <c r="AG76" s="23" t="n">
        <v>0.00488425925925926</v>
      </c>
      <c r="AH76" s="23" t="n">
        <v>0.00453703703703704</v>
      </c>
      <c r="AI76" s="23" t="n">
        <v>0.00383101851851852</v>
      </c>
      <c r="AJ76" s="23" t="n">
        <v>0.00533564814814815</v>
      </c>
      <c r="AK76" s="23" t="n">
        <v>0.00489583333333333</v>
      </c>
      <c r="AL76" s="23" t="n">
        <v>0.0037962962962963</v>
      </c>
      <c r="AN76" s="23"/>
    </row>
    <row r="77" s="15" customFormat="true" ht="15.75" hidden="false" customHeight="false" outlineLevel="0" collapsed="false">
      <c r="A77" s="13" t="s">
        <v>49</v>
      </c>
      <c r="B77" s="14" t="n">
        <f aca="false">GEOMEAN(1/B69,1/B70,1/B71,1/B72,1/B73,1/B74,1/B75,1/B76)*0.188442511044874</f>
        <v>45.3608255996638</v>
      </c>
      <c r="C77" s="14" t="n">
        <f aca="false">GEOMEAN(1/C69,1/C70,1/C71,1/C72,1/C73,1/C74,1/C75,1/C76)*0.188442511044874</f>
        <v>57.6842660430029</v>
      </c>
      <c r="D77" s="14" t="n">
        <f aca="false">GEOMEAN(1/D69,1/D70,1/D71,1/D72,1/D73,1/D74,1/D75,1/D76)*0.188442511044874</f>
        <v>63.195900313678</v>
      </c>
      <c r="E77" s="14" t="n">
        <f aca="false">GEOMEAN(1/E69,1/E70,1/E71,1/E72,1/E73,1/E74,1/E75,1/E76)*0.188442511044874</f>
        <v>69.2069203722468</v>
      </c>
      <c r="F77" s="14" t="n">
        <f aca="false">GEOMEAN(1/F69,1/F70,1/F71,1/F72,1/F73,1/F74,1/F75,1/F76)*0.188442511044874</f>
        <v>74.5123775706054</v>
      </c>
      <c r="G77" s="14" t="n">
        <f aca="false">GEOMEAN(1/G69,1/G70,1/G71,1/G72,1/G73,1/G74,1/G75,1/G76)*0.188442511044874</f>
        <v>80.5636193266371</v>
      </c>
      <c r="H77" s="14" t="n">
        <f aca="false">GEOMEAN(1/H69,1/H70,1/H71,1/H72,1/H73,1/H74,1/H75,1/H76)*0.188442511044874</f>
        <v>85.7708163833208</v>
      </c>
      <c r="I77" s="14" t="n">
        <f aca="false">GEOMEAN(1/I69,1/I70,1/I71,1/I72,1/I73,1/I74,1/I75,1/I76)*0.188442511044874</f>
        <v>87.9711277492698</v>
      </c>
      <c r="J77" s="14" t="n">
        <f aca="false">GEOMEAN(1/J69,1/J70,1/J71,1/J72,1/J73,1/J74,1/J75,1/J76)*0.188442511044874</f>
        <v>96.4088329658216</v>
      </c>
      <c r="K77" s="14" t="n">
        <f aca="false">GEOMEAN(1/K69,1/K70,1/K71,1/K72,1/K73,1/K74,1/K75,1/K76)*0.188442511044874</f>
        <v>76.9480513971477</v>
      </c>
      <c r="L77" s="14" t="n">
        <f aca="false">GEOMEAN(1/L69,1/L70,1/L71,1/L72,1/L73,1/L74,1/L75,1/L76)*0.188442511044874</f>
        <v>87.3179349800202</v>
      </c>
      <c r="M77" s="14" t="n">
        <f aca="false">GEOMEAN(1/M69,1/M70,1/M71,1/M72,1/M73,1/M74,1/M75,1/M76)*0.188442511044874</f>
        <v>82.7887997499452</v>
      </c>
      <c r="N77" s="14" t="n">
        <f aca="false">GEOMEAN(1/N69,1/N70,1/N71,1/N72,1/N73,1/N74,1/N75,1/N76)*0.188442511044874</f>
        <v>93.1391509452771</v>
      </c>
      <c r="O77" s="14" t="n">
        <f aca="false">GEOMEAN(1/O69,1/O70,1/O71,1/O72,1/O73,1/O74,1/O75,1/O76)*0.188442511044874</f>
        <v>47.2471724681183</v>
      </c>
      <c r="P77" s="14" t="n">
        <f aca="false">GEOMEAN(1/P69,1/P70,1/P71,1/P72,1/P73,1/P74,1/P75,1/P76)*0.188442511044874</f>
        <v>52.0224768788102</v>
      </c>
      <c r="Q77" s="14" t="n">
        <f aca="false">GEOMEAN(1/Q69,1/Q70,1/Q71,1/Q72,1/Q73,1/Q74,1/Q75,1/Q76)*0.188442511044874</f>
        <v>58.1802020869605</v>
      </c>
      <c r="R77" s="14" t="n">
        <f aca="false">GEOMEAN(1/R69,1/R70,1/R71,1/R72,1/R73,1/R74,1/R75,1/R76)*0.188442511044874</f>
        <v>58.0609902426699</v>
      </c>
      <c r="S77" s="14" t="n">
        <f aca="false">GEOMEAN(1/S69,1/S70,1/S71,1/S72,1/S73,1/S74,1/S75,1/S76)*0.188442511044874</f>
        <v>70.9176126975917</v>
      </c>
      <c r="T77" s="14" t="n">
        <f aca="false">GEOMEAN(1/T69,1/T70,1/T71,1/T72,1/T73,1/T74,1/T75,1/T76)*0.188442511044874</f>
        <v>60.1668804062386</v>
      </c>
      <c r="U77" s="14" t="n">
        <f aca="false">GEOMEAN(1/U69,1/U70,1/U71,1/U72,1/U73,1/U74,1/U75,1/U76)*0.188442511044874</f>
        <v>67.161364728739</v>
      </c>
      <c r="V77" s="14" t="n">
        <f aca="false">GEOMEAN(1/V69,1/V70,1/V71,1/V72,1/V73,1/V74,1/V75,1/V76)*0.188442511044874</f>
        <v>74.3767318020858</v>
      </c>
      <c r="W77" s="14" t="n">
        <f aca="false">GEOMEAN(1/W69,1/W70,1/W71,1/W72,1/W73,1/W74,1/W75,1/W76)*0.188442511044874</f>
        <v>81.2628941871789</v>
      </c>
      <c r="X77" s="14" t="n">
        <f aca="false">GEOMEAN(1/X69,1/X70,1/X71,1/X72,1/X73,1/X74,1/X75,1/X76)*0.188442511044874</f>
        <v>87.9865303318176</v>
      </c>
      <c r="Y77" s="14" t="n">
        <f aca="false">GEOMEAN(1/Y69,1/Y70,1/Y71,1/Y72,1/Y73,1/Y74,1/Y75,1/Y76)*0.188442511044874</f>
        <v>68.1771535598555</v>
      </c>
      <c r="Z77" s="14" t="n">
        <f aca="false">GEOMEAN(1/Z69,1/Z70,1/Z71,1/Z72,1/Z73,1/Z74,1/Z75,1/Z76)*0.188442511044874</f>
        <v>75.2086005077982</v>
      </c>
      <c r="AA77" s="14" t="n">
        <f aca="false">GEOMEAN(1/AA69,1/AA70,1/AA71,1/AA72,1/AA73,1/AA74,1/AA75,1/AA76)*0.188442511044874</f>
        <v>82.5313276925611</v>
      </c>
      <c r="AB77" s="14" t="n">
        <f aca="false">GEOMEAN(1/AB69,1/AB70,1/AB71,1/AB72,1/AB73,1/AB74,1/AB75,1/AB76)*0.188442511044874</f>
        <v>89.3466388390136</v>
      </c>
      <c r="AC77" s="14" t="n">
        <f aca="false">GEOMEAN(1/AC69,1/AC70,1/AC71,1/AC72,1/AC73,1/AC74,1/AC75,1/AC76)*0.188442511044874</f>
        <v>96.6455445089571</v>
      </c>
      <c r="AD77" s="14" t="n">
        <f aca="false">GEOMEAN(1/AD69,1/AD70,1/AD71,1/AD72,1/AD73,1/AD74,1/AD75,1/AD76)*0.188442511044874</f>
        <v>88.7941507253095</v>
      </c>
      <c r="AE77" s="14" t="n">
        <f aca="false">GEOMEAN(1/AE69,1/AE70,1/AE71,1/AE72,1/AE73,1/AE74,1/AE75,1/AE76)*0.188442511044874</f>
        <v>90.5170868986204</v>
      </c>
      <c r="AF77" s="14" t="n">
        <f aca="false">GEOMEAN(1/AF69,1/AF70,1/AF71,1/AF72,1/AF73,1/AF74,1/AF75,1/AF76)*0.188442511044874</f>
        <v>112.59029443948</v>
      </c>
      <c r="AG77" s="14" t="n">
        <f aca="false">GEOMEAN(1/AG69,1/AG70,1/AG71,1/AG72,1/AG73,1/AG74,1/AG75,1/AG76)*0.188442511044874</f>
        <v>99.0712855228718</v>
      </c>
      <c r="AH77" s="14" t="n">
        <f aca="false">GEOMEAN(1/AH69,1/AH70,1/AH71,1/AH72,1/AH73,1/AH74,1/AH75,1/AH76)*0.188442511044874</f>
        <v>105.439771297124</v>
      </c>
      <c r="AI77" s="14" t="n">
        <f aca="false">GEOMEAN(1/AI69,1/AI70,1/AI71,1/AI72,1/AI73,1/AI74,1/AI75,1/AI76)*0.188442511044874</f>
        <v>124.449709235601</v>
      </c>
      <c r="AJ77" s="14" t="n">
        <f aca="false">GEOMEAN(1/AJ69,1/AJ70,1/AJ71,1/AJ72,1/AJ73,1/AJ74,1/AJ75,1/AJ76)*0.188442511044874</f>
        <v>99.9999999999998</v>
      </c>
      <c r="AK77" s="14" t="n">
        <f aca="false">GEOMEAN(1/AK69,1/AK70,1/AK71,1/AK72,1/AK73,1/AK74,1/AK75,1/AK76)*0.188442511044874</f>
        <v>107.864630198263</v>
      </c>
      <c r="AL77" s="14" t="n">
        <f aca="false">GEOMEAN(1/AL69,1/AL70,1/AL71,1/AL72,1/AL73,1/AL74,1/AL75,1/AL76)*0.188442511044874</f>
        <v>137.693577768729</v>
      </c>
      <c r="AN77" s="14" t="e">
        <f aca="false">GEOMEAN(1/AN69,1/AN70,1/AN71,1/AN72,1/AN73,1/AN74,1/AN75,1/AN76)*0.188442511044874</f>
        <v>#DIV/0!</v>
      </c>
    </row>
    <row r="78" s="8" customFormat="true" ht="20.25" hidden="false" customHeight="false" outlineLevel="0" collapsed="false">
      <c r="A78" s="6" t="s">
        <v>106</v>
      </c>
      <c r="B78" s="7" t="s">
        <v>38</v>
      </c>
      <c r="C78" s="7" t="s">
        <v>38</v>
      </c>
      <c r="D78" s="7" t="s">
        <v>38</v>
      </c>
      <c r="E78" s="7" t="s">
        <v>38</v>
      </c>
      <c r="F78" s="7" t="s">
        <v>38</v>
      </c>
      <c r="G78" s="7" t="s">
        <v>38</v>
      </c>
      <c r="H78" s="7" t="s">
        <v>38</v>
      </c>
      <c r="I78" s="7" t="s">
        <v>38</v>
      </c>
      <c r="J78" s="7" t="s">
        <v>38</v>
      </c>
      <c r="K78" s="7" t="s">
        <v>38</v>
      </c>
      <c r="L78" s="7" t="s">
        <v>38</v>
      </c>
      <c r="M78" s="7" t="s">
        <v>38</v>
      </c>
      <c r="N78" s="7" t="s">
        <v>38</v>
      </c>
      <c r="O78" s="7" t="s">
        <v>38</v>
      </c>
      <c r="P78" s="7" t="s">
        <v>38</v>
      </c>
      <c r="Q78" s="7" t="s">
        <v>38</v>
      </c>
      <c r="R78" s="7" t="s">
        <v>38</v>
      </c>
      <c r="S78" s="7" t="s">
        <v>38</v>
      </c>
      <c r="T78" s="7" t="s">
        <v>38</v>
      </c>
      <c r="U78" s="7" t="s">
        <v>38</v>
      </c>
      <c r="V78" s="7" t="s">
        <v>38</v>
      </c>
      <c r="W78" s="7" t="s">
        <v>38</v>
      </c>
      <c r="X78" s="7" t="s">
        <v>38</v>
      </c>
      <c r="Y78" s="7" t="s">
        <v>38</v>
      </c>
      <c r="Z78" s="7" t="s">
        <v>38</v>
      </c>
      <c r="AA78" s="7" t="s">
        <v>38</v>
      </c>
      <c r="AB78" s="7" t="s">
        <v>38</v>
      </c>
      <c r="AC78" s="7" t="s">
        <v>38</v>
      </c>
      <c r="AD78" s="7" t="s">
        <v>38</v>
      </c>
      <c r="AE78" s="7" t="s">
        <v>38</v>
      </c>
      <c r="AF78" s="7" t="s">
        <v>38</v>
      </c>
      <c r="AG78" s="7" t="s">
        <v>38</v>
      </c>
      <c r="AH78" s="7" t="s">
        <v>38</v>
      </c>
      <c r="AI78" s="7" t="s">
        <v>38</v>
      </c>
      <c r="AJ78" s="7" t="s">
        <v>38</v>
      </c>
      <c r="AK78" s="7" t="s">
        <v>38</v>
      </c>
      <c r="AL78" s="7" t="s">
        <v>38</v>
      </c>
      <c r="AN78" s="7" t="s">
        <v>38</v>
      </c>
    </row>
    <row r="79" s="8" customFormat="true" ht="15.75" hidden="false" customHeight="false" outlineLevel="0" collapsed="false">
      <c r="A79" s="9" t="s">
        <v>107</v>
      </c>
      <c r="B79" s="31" t="n">
        <v>33</v>
      </c>
      <c r="C79" s="31" t="n">
        <v>94</v>
      </c>
      <c r="D79" s="31" t="n">
        <v>95</v>
      </c>
      <c r="E79" s="31" t="n">
        <v>95</v>
      </c>
      <c r="F79" s="31" t="n">
        <v>95</v>
      </c>
      <c r="G79" s="31" t="n">
        <v>102</v>
      </c>
      <c r="H79" s="31" t="n">
        <v>106</v>
      </c>
      <c r="I79" s="31" t="n">
        <v>112</v>
      </c>
      <c r="J79" s="31" t="n">
        <v>114</v>
      </c>
      <c r="K79" s="31" t="n">
        <v>114</v>
      </c>
      <c r="L79" s="31" t="n">
        <v>115</v>
      </c>
      <c r="M79" s="31" t="n">
        <v>116</v>
      </c>
      <c r="N79" s="31" t="n">
        <v>116</v>
      </c>
      <c r="O79" s="31" t="n">
        <v>37</v>
      </c>
      <c r="P79" s="31" t="n">
        <v>40</v>
      </c>
      <c r="Q79" s="31" t="n">
        <v>43</v>
      </c>
      <c r="R79" s="31" t="n">
        <v>67</v>
      </c>
      <c r="S79" s="31" t="n">
        <v>73</v>
      </c>
      <c r="T79" s="31" t="n">
        <v>92</v>
      </c>
      <c r="U79" s="31" t="n">
        <v>92</v>
      </c>
      <c r="V79" s="31" t="n">
        <v>92</v>
      </c>
      <c r="W79" s="31" t="n">
        <v>93</v>
      </c>
      <c r="X79" s="31" t="n">
        <v>95</v>
      </c>
      <c r="Y79" s="31" t="n">
        <v>98</v>
      </c>
      <c r="Z79" s="31" t="n">
        <v>99</v>
      </c>
      <c r="AA79" s="31" t="n">
        <v>100</v>
      </c>
      <c r="AB79" s="31" t="n">
        <v>104</v>
      </c>
      <c r="AC79" s="31" t="n">
        <v>107</v>
      </c>
      <c r="AD79" s="31" t="n">
        <v>119</v>
      </c>
      <c r="AE79" s="31" t="n">
        <v>113</v>
      </c>
      <c r="AF79" s="31" t="n">
        <v>121</v>
      </c>
      <c r="AG79" s="31" t="n">
        <v>117</v>
      </c>
      <c r="AH79" s="31" t="n">
        <v>128</v>
      </c>
      <c r="AI79" s="31" t="n">
        <v>131</v>
      </c>
      <c r="AJ79" s="31" t="n">
        <v>122</v>
      </c>
      <c r="AK79" s="31" t="n">
        <v>118</v>
      </c>
      <c r="AL79" s="31" t="n">
        <v>130</v>
      </c>
      <c r="AN79" s="31"/>
    </row>
    <row r="80" s="8" customFormat="true" ht="15.75" hidden="false" customHeight="false" outlineLevel="0" collapsed="false">
      <c r="A80" s="9" t="s">
        <v>108</v>
      </c>
      <c r="B80" s="31" t="n">
        <v>20</v>
      </c>
      <c r="C80" s="31" t="n">
        <v>48</v>
      </c>
      <c r="D80" s="31" t="n">
        <v>48</v>
      </c>
      <c r="E80" s="31" t="n">
        <v>48</v>
      </c>
      <c r="F80" s="31" t="n">
        <v>48</v>
      </c>
      <c r="G80" s="31" t="n">
        <v>50</v>
      </c>
      <c r="H80" s="31" t="n">
        <v>50</v>
      </c>
      <c r="I80" s="31" t="n">
        <v>55</v>
      </c>
      <c r="J80" s="31" t="n">
        <v>55</v>
      </c>
      <c r="K80" s="31" t="n">
        <v>53</v>
      </c>
      <c r="L80" s="31" t="n">
        <v>55</v>
      </c>
      <c r="M80" s="31" t="n">
        <v>54</v>
      </c>
      <c r="N80" s="31" t="n">
        <v>55</v>
      </c>
      <c r="O80" s="31" t="n">
        <v>29</v>
      </c>
      <c r="P80" s="31" t="n">
        <v>31</v>
      </c>
      <c r="Q80" s="31" t="n">
        <v>33</v>
      </c>
      <c r="R80" s="31" t="n">
        <v>34</v>
      </c>
      <c r="S80" s="31" t="n">
        <v>37</v>
      </c>
      <c r="T80" s="31" t="n">
        <v>48</v>
      </c>
      <c r="U80" s="31" t="n">
        <v>49</v>
      </c>
      <c r="V80" s="31" t="n">
        <v>49</v>
      </c>
      <c r="W80" s="31" t="n">
        <v>50</v>
      </c>
      <c r="X80" s="31" t="n">
        <v>50</v>
      </c>
      <c r="Y80" s="31" t="n">
        <v>54</v>
      </c>
      <c r="Z80" s="31" t="n">
        <v>54</v>
      </c>
      <c r="AA80" s="31" t="n">
        <v>55</v>
      </c>
      <c r="AB80" s="31" t="n">
        <v>55</v>
      </c>
      <c r="AC80" s="31" t="n">
        <v>56</v>
      </c>
      <c r="AD80" s="31" t="n">
        <v>57</v>
      </c>
      <c r="AE80" s="31" t="n">
        <v>57</v>
      </c>
      <c r="AF80" s="31" t="n">
        <v>57</v>
      </c>
      <c r="AG80" s="31" t="n">
        <v>57</v>
      </c>
      <c r="AH80" s="31" t="n">
        <v>57</v>
      </c>
      <c r="AI80" s="31" t="n">
        <v>57</v>
      </c>
      <c r="AJ80" s="31" t="n">
        <v>57</v>
      </c>
      <c r="AK80" s="31" t="n">
        <v>57</v>
      </c>
      <c r="AL80" s="31" t="n">
        <v>57</v>
      </c>
      <c r="AN80" s="31"/>
    </row>
    <row r="81" s="8" customFormat="true" ht="15.75" hidden="false" customHeight="false" outlineLevel="0" collapsed="false">
      <c r="A81" s="9" t="s">
        <v>109</v>
      </c>
      <c r="B81" s="31" t="n">
        <v>28</v>
      </c>
      <c r="C81" s="31" t="n">
        <v>42</v>
      </c>
      <c r="D81" s="31" t="n">
        <v>42</v>
      </c>
      <c r="E81" s="31" t="n">
        <v>42</v>
      </c>
      <c r="F81" s="31" t="n">
        <v>42</v>
      </c>
      <c r="G81" s="31" t="n">
        <v>44</v>
      </c>
      <c r="H81" s="31" t="n">
        <v>44</v>
      </c>
      <c r="I81" s="31" t="n">
        <v>45</v>
      </c>
      <c r="J81" s="31" t="n">
        <v>45</v>
      </c>
      <c r="K81" s="31" t="n">
        <v>44</v>
      </c>
      <c r="L81" s="31" t="n">
        <v>45</v>
      </c>
      <c r="M81" s="31" t="n">
        <v>45</v>
      </c>
      <c r="N81" s="31" t="n">
        <v>46</v>
      </c>
      <c r="O81" s="31" t="n">
        <v>35</v>
      </c>
      <c r="P81" s="31" t="n">
        <v>37</v>
      </c>
      <c r="Q81" s="31" t="n">
        <v>39</v>
      </c>
      <c r="R81" s="31" t="n">
        <v>39</v>
      </c>
      <c r="S81" s="31" t="n">
        <v>41</v>
      </c>
      <c r="T81" s="31" t="n">
        <v>43</v>
      </c>
      <c r="U81" s="31" t="n">
        <v>44</v>
      </c>
      <c r="V81" s="31" t="n">
        <v>45</v>
      </c>
      <c r="W81" s="31" t="n">
        <v>46</v>
      </c>
      <c r="X81" s="31" t="n">
        <v>46</v>
      </c>
      <c r="Y81" s="31" t="n">
        <v>46</v>
      </c>
      <c r="Z81" s="31" t="n">
        <v>46</v>
      </c>
      <c r="AA81" s="31" t="n">
        <v>47</v>
      </c>
      <c r="AB81" s="31" t="n">
        <v>47</v>
      </c>
      <c r="AC81" s="31" t="n">
        <v>48</v>
      </c>
      <c r="AD81" s="31" t="n">
        <v>51</v>
      </c>
      <c r="AE81" s="31" t="n">
        <v>50</v>
      </c>
      <c r="AF81" s="31" t="n">
        <v>51</v>
      </c>
      <c r="AG81" s="31" t="n">
        <v>50</v>
      </c>
      <c r="AH81" s="31" t="n">
        <v>51</v>
      </c>
      <c r="AI81" s="31" t="n">
        <v>51</v>
      </c>
      <c r="AJ81" s="31" t="n">
        <v>51</v>
      </c>
      <c r="AK81" s="31" t="n">
        <v>51</v>
      </c>
      <c r="AL81" s="31" t="n">
        <v>52</v>
      </c>
      <c r="AN81" s="31"/>
    </row>
    <row r="82" s="8" customFormat="true" ht="15.75" hidden="false" customHeight="false" outlineLevel="0" collapsed="false">
      <c r="A82" s="9" t="s">
        <v>110</v>
      </c>
      <c r="B82" s="10" t="n">
        <v>4.15</v>
      </c>
      <c r="C82" s="10" t="n">
        <v>13.39</v>
      </c>
      <c r="D82" s="10" t="n">
        <v>13.15</v>
      </c>
      <c r="E82" s="10" t="n">
        <v>14.19</v>
      </c>
      <c r="F82" s="10" t="n">
        <v>14.99</v>
      </c>
      <c r="G82" s="10" t="n">
        <v>15.11</v>
      </c>
      <c r="H82" s="10" t="n">
        <v>15.79</v>
      </c>
      <c r="I82" s="10" t="n">
        <v>17.86</v>
      </c>
      <c r="J82" s="10" t="n">
        <v>19.12</v>
      </c>
      <c r="K82" s="10" t="n">
        <v>16.56</v>
      </c>
      <c r="L82" s="10" t="n">
        <v>18.68</v>
      </c>
      <c r="M82" s="10" t="n">
        <v>18.41</v>
      </c>
      <c r="N82" s="10" t="n">
        <v>19.5</v>
      </c>
      <c r="O82" s="10" t="n">
        <v>5.24</v>
      </c>
      <c r="P82" s="10" t="n">
        <v>5.76</v>
      </c>
      <c r="Q82" s="10" t="n">
        <v>6.2</v>
      </c>
      <c r="R82" s="10" t="n">
        <v>8.66</v>
      </c>
      <c r="S82" s="10" t="n">
        <v>10.47</v>
      </c>
      <c r="T82" s="10" t="n">
        <v>13.21</v>
      </c>
      <c r="U82" s="10" t="n">
        <v>13.25</v>
      </c>
      <c r="V82" s="10" t="n">
        <v>13.5</v>
      </c>
      <c r="W82" s="10" t="n">
        <v>13.92</v>
      </c>
      <c r="X82" s="10" t="n">
        <v>13.98</v>
      </c>
      <c r="Y82" s="10" t="n">
        <v>14.33</v>
      </c>
      <c r="Z82" s="10" t="n">
        <v>15.18</v>
      </c>
      <c r="AA82" s="10" t="n">
        <v>16.25</v>
      </c>
      <c r="AB82" s="10" t="n">
        <v>17.83</v>
      </c>
      <c r="AC82" s="10" t="n">
        <v>18.97</v>
      </c>
      <c r="AD82" s="10" t="n">
        <v>20.37</v>
      </c>
      <c r="AE82" s="10" t="n">
        <v>19.55</v>
      </c>
      <c r="AF82" s="10" t="n">
        <v>24.6</v>
      </c>
      <c r="AG82" s="10" t="n">
        <v>21</v>
      </c>
      <c r="AH82" s="10" t="n">
        <v>23.51</v>
      </c>
      <c r="AI82" s="10" t="n">
        <v>24.62</v>
      </c>
      <c r="AJ82" s="10" t="n">
        <v>20.49</v>
      </c>
      <c r="AK82" s="10" t="n">
        <v>22.13</v>
      </c>
      <c r="AL82" s="10" t="n">
        <v>25.57</v>
      </c>
      <c r="AN82" s="10"/>
    </row>
    <row r="83" s="8" customFormat="true" ht="15.75" hidden="false" customHeight="false" outlineLevel="0" collapsed="false">
      <c r="A83" s="9" t="s">
        <v>111</v>
      </c>
      <c r="B83" s="31" t="n">
        <v>29</v>
      </c>
      <c r="C83" s="31" t="n">
        <v>91</v>
      </c>
      <c r="D83" s="31" t="n">
        <v>92</v>
      </c>
      <c r="E83" s="31" t="n">
        <v>92</v>
      </c>
      <c r="F83" s="31" t="n">
        <v>92</v>
      </c>
      <c r="G83" s="31" t="n">
        <v>101</v>
      </c>
      <c r="H83" s="31" t="n">
        <v>101</v>
      </c>
      <c r="I83" s="31" t="n">
        <v>111</v>
      </c>
      <c r="J83" s="31" t="n">
        <v>112</v>
      </c>
      <c r="K83" s="31" t="n">
        <v>99</v>
      </c>
      <c r="L83" s="31" t="n">
        <v>108</v>
      </c>
      <c r="M83" s="31" t="n">
        <v>104</v>
      </c>
      <c r="N83" s="31" t="n">
        <v>112</v>
      </c>
      <c r="O83" s="31" t="n">
        <v>12</v>
      </c>
      <c r="P83" s="31" t="n">
        <v>13.5</v>
      </c>
      <c r="Q83" s="31" t="n">
        <v>15</v>
      </c>
      <c r="R83" s="31" t="n">
        <v>64</v>
      </c>
      <c r="S83" s="31" t="n">
        <v>73</v>
      </c>
      <c r="T83" s="31" t="n">
        <v>68</v>
      </c>
      <c r="U83" s="31" t="n">
        <v>75</v>
      </c>
      <c r="V83" s="31" t="n">
        <v>82</v>
      </c>
      <c r="W83" s="31" t="n">
        <v>90</v>
      </c>
      <c r="X83" s="31" t="n">
        <v>92</v>
      </c>
      <c r="Y83" s="31" t="n">
        <v>87</v>
      </c>
      <c r="Z83" s="31" t="n">
        <v>92</v>
      </c>
      <c r="AA83" s="31" t="n">
        <v>97</v>
      </c>
      <c r="AB83" s="31" t="n">
        <v>103</v>
      </c>
      <c r="AC83" s="31" t="n">
        <v>106</v>
      </c>
      <c r="AD83" s="31" t="n">
        <v>119</v>
      </c>
      <c r="AE83" s="31" t="n">
        <v>116</v>
      </c>
      <c r="AF83" s="31" t="n">
        <v>125</v>
      </c>
      <c r="AG83" s="31" t="n">
        <v>120</v>
      </c>
      <c r="AH83" s="31" t="n">
        <v>125</v>
      </c>
      <c r="AI83" s="31" t="n">
        <v>127</v>
      </c>
      <c r="AJ83" s="31" t="n">
        <v>120</v>
      </c>
      <c r="AK83" s="31" t="n">
        <v>122</v>
      </c>
      <c r="AL83" s="31" t="n">
        <v>128</v>
      </c>
      <c r="AN83" s="31"/>
    </row>
    <row r="84" s="8" customFormat="true" ht="15.75" hidden="false" customHeight="false" outlineLevel="0" collapsed="false">
      <c r="A84" s="9" t="s">
        <v>112</v>
      </c>
      <c r="B84" s="31" t="n">
        <v>14</v>
      </c>
      <c r="C84" s="31" t="n">
        <v>59</v>
      </c>
      <c r="D84" s="31" t="n">
        <v>61</v>
      </c>
      <c r="E84" s="31" t="n">
        <v>63</v>
      </c>
      <c r="F84" s="31" t="n">
        <v>65</v>
      </c>
      <c r="G84" s="31" t="n">
        <v>67</v>
      </c>
      <c r="H84" s="31" t="n">
        <v>70</v>
      </c>
      <c r="I84" s="31" t="n">
        <v>73</v>
      </c>
      <c r="J84" s="31" t="n">
        <v>77</v>
      </c>
      <c r="K84" s="31" t="n">
        <v>93</v>
      </c>
      <c r="L84" s="31" t="n">
        <v>95</v>
      </c>
      <c r="M84" s="31" t="n">
        <v>99</v>
      </c>
      <c r="N84" s="31" t="n">
        <v>113</v>
      </c>
      <c r="O84" s="31" t="n">
        <v>19</v>
      </c>
      <c r="P84" s="31" t="n">
        <v>21</v>
      </c>
      <c r="Q84" s="31" t="n">
        <v>23</v>
      </c>
      <c r="R84" s="31" t="n">
        <v>33</v>
      </c>
      <c r="S84" s="31" t="n">
        <v>38</v>
      </c>
      <c r="T84" s="31" t="n">
        <v>50</v>
      </c>
      <c r="U84" s="31" t="n">
        <v>52</v>
      </c>
      <c r="V84" s="31" t="n">
        <v>53</v>
      </c>
      <c r="W84" s="31" t="n">
        <v>53</v>
      </c>
      <c r="X84" s="31" t="n">
        <v>54</v>
      </c>
      <c r="Y84" s="31" t="n">
        <v>55</v>
      </c>
      <c r="Z84" s="31" t="n">
        <v>59</v>
      </c>
      <c r="AA84" s="31" t="n">
        <v>65</v>
      </c>
      <c r="AB84" s="31" t="n">
        <v>69</v>
      </c>
      <c r="AC84" s="31" t="n">
        <v>72</v>
      </c>
      <c r="AD84" s="31" t="n">
        <v>86</v>
      </c>
      <c r="AE84" s="31" t="n">
        <v>84</v>
      </c>
      <c r="AF84" s="31" t="n">
        <v>96</v>
      </c>
      <c r="AG84" s="31" t="n">
        <v>81</v>
      </c>
      <c r="AH84" s="31" t="n">
        <v>100</v>
      </c>
      <c r="AI84" s="31" t="n">
        <v>116</v>
      </c>
      <c r="AJ84" s="31" t="n">
        <v>106</v>
      </c>
      <c r="AK84" s="31" t="n">
        <v>113</v>
      </c>
      <c r="AL84" s="31" t="n">
        <v>145</v>
      </c>
      <c r="AN84" s="31"/>
    </row>
    <row r="85" s="8" customFormat="true" ht="15.75" hidden="false" customHeight="false" outlineLevel="0" collapsed="false">
      <c r="A85" s="9" t="s">
        <v>113</v>
      </c>
      <c r="B85" s="31" t="n">
        <v>7</v>
      </c>
      <c r="C85" s="31" t="n">
        <v>31</v>
      </c>
      <c r="D85" s="31" t="n">
        <v>32</v>
      </c>
      <c r="E85" s="31" t="n">
        <v>32</v>
      </c>
      <c r="F85" s="31" t="n">
        <v>33</v>
      </c>
      <c r="G85" s="31" t="n">
        <v>35</v>
      </c>
      <c r="H85" s="31" t="n">
        <v>37</v>
      </c>
      <c r="I85" s="31" t="n">
        <v>39</v>
      </c>
      <c r="J85" s="31" t="n">
        <v>40</v>
      </c>
      <c r="K85" s="31" t="n">
        <v>40</v>
      </c>
      <c r="L85" s="31" t="n">
        <v>43</v>
      </c>
      <c r="M85" s="31" t="n">
        <v>42</v>
      </c>
      <c r="N85" s="31" t="n">
        <v>45</v>
      </c>
      <c r="O85" s="31" t="n">
        <v>10</v>
      </c>
      <c r="P85" s="31" t="n">
        <v>11.5</v>
      </c>
      <c r="Q85" s="31" t="n">
        <v>13</v>
      </c>
      <c r="R85" s="31" t="n">
        <v>19</v>
      </c>
      <c r="S85" s="31" t="n">
        <v>24</v>
      </c>
      <c r="T85" s="31" t="n">
        <v>27</v>
      </c>
      <c r="U85" s="31" t="n">
        <v>28</v>
      </c>
      <c r="V85" s="31" t="n">
        <v>30</v>
      </c>
      <c r="W85" s="31" t="n">
        <v>31</v>
      </c>
      <c r="X85" s="31" t="n">
        <v>32</v>
      </c>
      <c r="Y85" s="31" t="n">
        <v>31</v>
      </c>
      <c r="Z85" s="31" t="n">
        <v>32</v>
      </c>
      <c r="AA85" s="31" t="n">
        <v>33</v>
      </c>
      <c r="AB85" s="31" t="n">
        <v>35</v>
      </c>
      <c r="AC85" s="31" t="n">
        <v>37</v>
      </c>
      <c r="AD85" s="31" t="n">
        <v>47</v>
      </c>
      <c r="AE85" s="31" t="n">
        <v>44</v>
      </c>
      <c r="AF85" s="31" t="n">
        <v>57</v>
      </c>
      <c r="AG85" s="31" t="n">
        <v>48</v>
      </c>
      <c r="AH85" s="31" t="n">
        <v>56</v>
      </c>
      <c r="AI85" s="31" t="n">
        <v>62</v>
      </c>
      <c r="AJ85" s="31" t="n">
        <v>49</v>
      </c>
      <c r="AK85" s="31" t="n">
        <v>54</v>
      </c>
      <c r="AL85" s="31" t="n">
        <v>65</v>
      </c>
      <c r="AN85" s="31"/>
    </row>
    <row r="86" s="15" customFormat="true" ht="15.75" hidden="false" customHeight="false" outlineLevel="0" collapsed="false">
      <c r="A86" s="13" t="s">
        <v>49</v>
      </c>
      <c r="B86" s="14" t="n">
        <f aca="false">GEOMEAN(B79,B80,B81,B82,B83,B84,B85)*1.55595027082919</f>
        <v>24.1652903628091</v>
      </c>
      <c r="C86" s="14" t="n">
        <f aca="false">GEOMEAN(C79,C80,C81,C82,C83,C84,C85)*1.55595027082919</f>
        <v>71.2530460168554</v>
      </c>
      <c r="D86" s="14" t="n">
        <f aca="false">GEOMEAN(D79,D80,D81,D82,D83,D84,D85)*1.55595027082919</f>
        <v>71.9538324620057</v>
      </c>
      <c r="E86" s="14" t="n">
        <f aca="false">GEOMEAN(E79,E80,E81,E82,E83,E84,E85)*1.55595027082919</f>
        <v>73.0765168501355</v>
      </c>
      <c r="F86" s="14" t="n">
        <f aca="false">GEOMEAN(F79,F80,F81,F82,F83,F84,F85)*1.55595027082919</f>
        <v>74.3068235860995</v>
      </c>
      <c r="G86" s="14" t="n">
        <f aca="false">GEOMEAN(G79,G80,G81,G82,G83,G84,G85)*1.55595027082919</f>
        <v>78.1042207282671</v>
      </c>
      <c r="H86" s="14" t="n">
        <f aca="false">GEOMEAN(H79,H80,H81,H82,H83,H84,H85)*1.55595027082919</f>
        <v>80.1599431010087</v>
      </c>
      <c r="I86" s="14" t="n">
        <f aca="false">GEOMEAN(I79,I80,I81,I82,I83,I84,I85)*1.55595027082919</f>
        <v>85.911387005513</v>
      </c>
      <c r="J86" s="14" t="n">
        <f aca="false">GEOMEAN(J79,J80,J81,J82,J83,J84,J85)*1.55595027082919</f>
        <v>88.0674128928069</v>
      </c>
      <c r="K86" s="14" t="n">
        <f aca="false">GEOMEAN(K79,K80,K81,K82,K83,K84,K85)*1.55595027082919</f>
        <v>86.3501550532081</v>
      </c>
      <c r="L86" s="14" t="n">
        <f aca="false">GEOMEAN(L79,L80,L81,L82,L83,L84,L85)*1.55595027082919</f>
        <v>91.028320802421</v>
      </c>
      <c r="M86" s="14" t="n">
        <f aca="false">GEOMEAN(M79,M80,M81,M82,M83,M84,M85)*1.55595027082919</f>
        <v>90.4543399820154</v>
      </c>
      <c r="N86" s="14" t="n">
        <f aca="false">GEOMEAN(N79,N80,N81,N82,N83,N84,N85)*1.55595027082919</f>
        <v>95.4079543524499</v>
      </c>
      <c r="O86" s="14" t="n">
        <f aca="false">GEOMEAN(O79,O80,O81,O82,O83,O84,O85)*1.55595027082919</f>
        <v>26.7908362394595</v>
      </c>
      <c r="P86" s="14" t="n">
        <f aca="false">GEOMEAN(P79,P80,P81,P82,P83,P84,P85)*1.55595027082919</f>
        <v>29.4080808328058</v>
      </c>
      <c r="Q86" s="14" t="n">
        <f aca="false">GEOMEAN(Q79,Q80,Q81,Q82,Q83,Q84,Q85)*1.55595027082919</f>
        <v>31.948687262803</v>
      </c>
      <c r="R86" s="14" t="n">
        <f aca="false">GEOMEAN(R79,R80,R81,R82,R83,R84,R85)*1.55595027082919</f>
        <v>49.0351687799001</v>
      </c>
      <c r="S86" s="14" t="n">
        <f aca="false">GEOMEAN(S79,S80,S81,S82,S83,S84,S85)*1.55595027082919</f>
        <v>55.8937513269541</v>
      </c>
      <c r="T86" s="14" t="n">
        <f aca="false">GEOMEAN(T79,T80,T81,T82,T83,T84,T85)*1.55595027082919</f>
        <v>65.3391208557645</v>
      </c>
      <c r="U86" s="14" t="n">
        <f aca="false">GEOMEAN(U79,U80,U81,U82,U83,U84,U85)*1.55595027082919</f>
        <v>67.4271824861685</v>
      </c>
      <c r="V86" s="14" t="n">
        <f aca="false">GEOMEAN(V79,V80,V81,V82,V83,V84,V85)*1.55595027082919</f>
        <v>69.5644423012701</v>
      </c>
      <c r="W86" s="14" t="n">
        <f aca="false">GEOMEAN(W79,W80,W81,W82,W83,W84,W85)*1.55595027082919</f>
        <v>71.6779747311684</v>
      </c>
      <c r="X86" s="14" t="n">
        <f aca="false">GEOMEAN(X79,X80,X81,X82,X83,X84,X85)*1.55595027082919</f>
        <v>72.6885052143636</v>
      </c>
      <c r="Y86" s="14" t="n">
        <f aca="false">GEOMEAN(Y79,Y80,Y81,Y82,Y83,Y84,Y85)*1.55595027082919</f>
        <v>73.3508843881912</v>
      </c>
      <c r="Z86" s="14" t="n">
        <f aca="false">GEOMEAN(Z79,Z80,Z81,Z82,Z83,Z84,Z85)*1.55595027082919</f>
        <v>75.7534860687282</v>
      </c>
      <c r="AA86" s="14" t="n">
        <f aca="false">GEOMEAN(AA79,AA80,AA81,AA82,AA83,AA84,AA85)*1.55595027082919</f>
        <v>79.0544156909119</v>
      </c>
      <c r="AB86" s="14" t="n">
        <f aca="false">GEOMEAN(AB79,AB80,AB81,AB82,AB83,AB84,AB85)*1.55595027082919</f>
        <v>82.6410171625725</v>
      </c>
      <c r="AC86" s="14" t="n">
        <f aca="false">GEOMEAN(AC79,AC80,AC81,AC82,AC83,AC84,AC85)*1.55595027082919</f>
        <v>85.7232514329646</v>
      </c>
      <c r="AD86" s="14" t="n">
        <f aca="false">GEOMEAN(AD79,AD80,AD81,AD82,AD83,AD84,AD85)*1.55595027082919</f>
        <v>95.9431016784397</v>
      </c>
      <c r="AE86" s="14" t="n">
        <f aca="false">GEOMEAN(AE79,AE80,AE81,AE82,AE83,AE84,AE85)*1.55595027082919</f>
        <v>92.8731125388353</v>
      </c>
      <c r="AF86" s="14" t="n">
        <f aca="false">GEOMEAN(AF79,AF80,AF81,AF82,AF83,AF84,AF85)*1.55595027082919</f>
        <v>103.895993371629</v>
      </c>
      <c r="AG86" s="14" t="n">
        <f aca="false">GEOMEAN(AG79,AG80,AG81,AG82,AG83,AG84,AG85)*1.55595027082919</f>
        <v>95.4404549633952</v>
      </c>
      <c r="AH86" s="14" t="n">
        <f aca="false">GEOMEAN(AH79,AH80,AH81,AH82,AH83,AH84,AH85)*1.55595027082919</f>
        <v>104.402478370356</v>
      </c>
      <c r="AI86" s="14" t="n">
        <f aca="false">GEOMEAN(AI79,AI80,AI81,AI82,AI83,AI84,AI85)*1.55595027082919</f>
        <v>109.526258458799</v>
      </c>
      <c r="AJ86" s="14" t="n">
        <f aca="false">GEOMEAN(AJ79,AJ80,AJ81,AJ82,AJ83,AJ84,AJ85)*1.55595027082919</f>
        <v>100</v>
      </c>
      <c r="AK86" s="14" t="n">
        <f aca="false">GEOMEAN(AK79,AK80,AK81,AK82,AK83,AK84,AK85)*1.55595027082919</f>
        <v>103.211970082752</v>
      </c>
      <c r="AL86" s="14" t="n">
        <f aca="false">GEOMEAN(AL79,AL80,AL81,AL82,AL83,AL84,AL85)*1.55595027082919</f>
        <v>114.778114229577</v>
      </c>
      <c r="AN86" s="14" t="e">
        <f aca="false">GEOMEAN(AN79,AN80,AN81,AN82,AN83,AN84,AN85)*1.55595027082919</f>
        <v>#NUM!</v>
      </c>
    </row>
    <row r="87" s="18" customFormat="true" ht="20.25" hidden="false" customHeight="false" outlineLevel="0" collapsed="false">
      <c r="A87" s="16" t="s">
        <v>114</v>
      </c>
      <c r="B87" s="17" t="s">
        <v>38</v>
      </c>
      <c r="C87" s="17" t="s">
        <v>38</v>
      </c>
      <c r="D87" s="17" t="s">
        <v>38</v>
      </c>
      <c r="E87" s="17" t="s">
        <v>38</v>
      </c>
      <c r="F87" s="17" t="s">
        <v>38</v>
      </c>
      <c r="G87" s="17" t="s">
        <v>38</v>
      </c>
      <c r="H87" s="17" t="s">
        <v>38</v>
      </c>
      <c r="I87" s="17" t="s">
        <v>38</v>
      </c>
      <c r="J87" s="17" t="s">
        <v>38</v>
      </c>
      <c r="K87" s="17" t="s">
        <v>38</v>
      </c>
      <c r="L87" s="17" t="s">
        <v>38</v>
      </c>
      <c r="M87" s="17" t="s">
        <v>38</v>
      </c>
      <c r="N87" s="17" t="s">
        <v>38</v>
      </c>
      <c r="O87" s="17" t="s">
        <v>38</v>
      </c>
      <c r="P87" s="17" t="s">
        <v>38</v>
      </c>
      <c r="Q87" s="17" t="s">
        <v>38</v>
      </c>
      <c r="R87" s="17" t="s">
        <v>38</v>
      </c>
      <c r="S87" s="17" t="s">
        <v>38</v>
      </c>
      <c r="T87" s="17" t="s">
        <v>38</v>
      </c>
      <c r="U87" s="17" t="s">
        <v>38</v>
      </c>
      <c r="V87" s="17" t="s">
        <v>38</v>
      </c>
      <c r="W87" s="17" t="s">
        <v>38</v>
      </c>
      <c r="X87" s="17" t="s">
        <v>38</v>
      </c>
      <c r="Y87" s="17" t="s">
        <v>38</v>
      </c>
      <c r="Z87" s="17" t="s">
        <v>38</v>
      </c>
      <c r="AA87" s="17" t="s">
        <v>38</v>
      </c>
      <c r="AB87" s="17" t="s">
        <v>38</v>
      </c>
      <c r="AC87" s="17" t="s">
        <v>38</v>
      </c>
      <c r="AD87" s="17" t="s">
        <v>38</v>
      </c>
      <c r="AE87" s="17" t="s">
        <v>38</v>
      </c>
      <c r="AF87" s="17" t="s">
        <v>38</v>
      </c>
      <c r="AG87" s="17" t="s">
        <v>38</v>
      </c>
      <c r="AH87" s="17" t="s">
        <v>38</v>
      </c>
      <c r="AI87" s="17" t="s">
        <v>38</v>
      </c>
      <c r="AJ87" s="17" t="s">
        <v>38</v>
      </c>
      <c r="AK87" s="17" t="s">
        <v>38</v>
      </c>
      <c r="AL87" s="17" t="s">
        <v>38</v>
      </c>
      <c r="AN87" s="17" t="s">
        <v>38</v>
      </c>
    </row>
    <row r="88" s="18" customFormat="true" ht="15.75" hidden="false" customHeight="false" outlineLevel="0" collapsed="false">
      <c r="A88" s="19" t="s">
        <v>115</v>
      </c>
      <c r="B88" s="23" t="n">
        <v>0.0501041666666667</v>
      </c>
      <c r="C88" s="23" t="n">
        <v>0.0111574074074074</v>
      </c>
      <c r="D88" s="23" t="n">
        <v>0.0103472222222222</v>
      </c>
      <c r="E88" s="23" t="n">
        <v>0.0087962962962963</v>
      </c>
      <c r="F88" s="23" t="n">
        <v>0.00877314814814815</v>
      </c>
      <c r="G88" s="23" t="n">
        <v>0.00832175925925926</v>
      </c>
      <c r="H88" s="23" t="n">
        <v>0.00773148148148148</v>
      </c>
      <c r="I88" s="23" t="n">
        <v>0.00688657407407407</v>
      </c>
      <c r="J88" s="23" t="n">
        <v>0.00668981481481481</v>
      </c>
      <c r="K88" s="23" t="n">
        <v>0.00972222222222222</v>
      </c>
      <c r="L88" s="23" t="n">
        <v>0.00875</v>
      </c>
      <c r="M88" s="23" t="n">
        <v>0.0093287037037037</v>
      </c>
      <c r="N88" s="23" t="n">
        <v>0.00842592592592593</v>
      </c>
      <c r="O88" s="23" t="n">
        <v>0.0210416666666667</v>
      </c>
      <c r="P88" s="23" t="n">
        <v>0.0200347222222222</v>
      </c>
      <c r="Q88" s="23" t="n">
        <v>0.018912037037037</v>
      </c>
      <c r="R88" s="23" t="n">
        <v>0.0151388888888889</v>
      </c>
      <c r="S88" s="23" t="n">
        <v>0.0134606481481481</v>
      </c>
      <c r="T88" s="23" t="n">
        <v>0.00983796296296296</v>
      </c>
      <c r="U88" s="23" t="n">
        <v>0.00954861111111111</v>
      </c>
      <c r="V88" s="23" t="n">
        <v>0.00888888888888889</v>
      </c>
      <c r="W88" s="23" t="n">
        <v>0.00858796296296296</v>
      </c>
      <c r="X88" s="23" t="n">
        <v>0.00850694444444444</v>
      </c>
      <c r="Y88" s="23" t="n">
        <v>0.00821759259259259</v>
      </c>
      <c r="Z88" s="23" t="n">
        <v>0.00787037037037037</v>
      </c>
      <c r="AA88" s="23" t="n">
        <v>0.00755787037037037</v>
      </c>
      <c r="AB88" s="23" t="n">
        <v>0.00710648148148148</v>
      </c>
      <c r="AC88" s="23" t="n">
        <v>0.00611111111111111</v>
      </c>
      <c r="AD88" s="23" t="n">
        <v>0.00635416666666667</v>
      </c>
      <c r="AE88" s="23" t="n">
        <v>0.00643518518518519</v>
      </c>
      <c r="AF88" s="23" t="n">
        <v>0.00537037037037037</v>
      </c>
      <c r="AG88" s="23" t="n">
        <v>0.00550925925925926</v>
      </c>
      <c r="AH88" s="23" t="n">
        <v>0.00607638888888889</v>
      </c>
      <c r="AI88" s="23" t="n">
        <v>0.00496527777777778</v>
      </c>
      <c r="AJ88" s="23" t="n">
        <v>0.00597222222222222</v>
      </c>
      <c r="AK88" s="23" t="n">
        <v>0.00568287037037037</v>
      </c>
      <c r="AL88" s="23" t="n">
        <v>0.00456018518518519</v>
      </c>
      <c r="AN88" s="23"/>
    </row>
    <row r="89" s="18" customFormat="true" ht="15.75" hidden="false" customHeight="false" outlineLevel="0" collapsed="false">
      <c r="A89" s="19" t="s">
        <v>116</v>
      </c>
      <c r="B89" s="23" t="n">
        <v>0.0207291666666667</v>
      </c>
      <c r="C89" s="23" t="n">
        <v>0.0198611111111111</v>
      </c>
      <c r="D89" s="23" t="n">
        <v>0.0180208333333333</v>
      </c>
      <c r="E89" s="23" t="n">
        <v>0.0164467592592593</v>
      </c>
      <c r="F89" s="23" t="n">
        <v>0.0152199074074074</v>
      </c>
      <c r="G89" s="23" t="n">
        <v>0.0140509259259259</v>
      </c>
      <c r="H89" s="23" t="n">
        <v>0.0131481481481481</v>
      </c>
      <c r="I89" s="23" t="n">
        <v>0.012650462962963</v>
      </c>
      <c r="J89" s="23" t="n">
        <v>0.0119212962962963</v>
      </c>
      <c r="K89" s="23" t="n">
        <v>0.0184837962962963</v>
      </c>
      <c r="L89" s="23" t="n">
        <v>0.0162384259259259</v>
      </c>
      <c r="M89" s="23" t="n">
        <v>0.0177199074074074</v>
      </c>
      <c r="N89" s="23" t="n">
        <v>0.0156828703703704</v>
      </c>
      <c r="O89" s="23" t="n">
        <v>0.0206134259259259</v>
      </c>
      <c r="P89" s="23" t="n">
        <v>0.0184953703703704</v>
      </c>
      <c r="Q89" s="23" t="n">
        <v>0.0165509259259259</v>
      </c>
      <c r="R89" s="23" t="n">
        <v>0.0203356481481481</v>
      </c>
      <c r="S89" s="23" t="n">
        <v>0.0164236111111111</v>
      </c>
      <c r="T89" s="23" t="n">
        <v>0.0202980324074074</v>
      </c>
      <c r="U89" s="23" t="n">
        <v>0.0180671296296296</v>
      </c>
      <c r="V89" s="23" t="n">
        <v>0.0162847222222222</v>
      </c>
      <c r="W89" s="23" t="n">
        <v>0.014837962962963</v>
      </c>
      <c r="X89" s="23" t="n">
        <v>0.0136805555555556</v>
      </c>
      <c r="Y89" s="23" t="n">
        <v>0.0178240740740741</v>
      </c>
      <c r="Z89" s="23" t="n">
        <v>0.0162384259259259</v>
      </c>
      <c r="AA89" s="23" t="n">
        <v>0.0147916666666667</v>
      </c>
      <c r="AB89" s="23" t="n">
        <v>0.013587962962963</v>
      </c>
      <c r="AC89" s="23" t="n">
        <v>0.0125694444444444</v>
      </c>
      <c r="AD89" s="23" t="n">
        <v>0.0138657407407407</v>
      </c>
      <c r="AE89" s="23" t="n">
        <v>0.0135416666666667</v>
      </c>
      <c r="AF89" s="23" t="n">
        <v>0.0108564814814815</v>
      </c>
      <c r="AG89" s="23" t="n">
        <v>0.0118634259259259</v>
      </c>
      <c r="AH89" s="23" t="n">
        <v>0.0112037037037037</v>
      </c>
      <c r="AI89" s="23" t="n">
        <v>0.00945601851851852</v>
      </c>
      <c r="AJ89" s="23" t="n">
        <v>0.0135300925925926</v>
      </c>
      <c r="AK89" s="23" t="n">
        <v>0.0119791666666667</v>
      </c>
      <c r="AL89" s="23" t="n">
        <v>0.009375</v>
      </c>
      <c r="AN89" s="23"/>
    </row>
    <row r="90" s="18" customFormat="true" ht="15.75" hidden="false" customHeight="false" outlineLevel="0" collapsed="false">
      <c r="A90" s="19" t="s">
        <v>117</v>
      </c>
      <c r="B90" s="21" t="n">
        <v>178632</v>
      </c>
      <c r="C90" s="21" t="n">
        <v>86005</v>
      </c>
      <c r="D90" s="21" t="n">
        <v>77898</v>
      </c>
      <c r="E90" s="21" t="n">
        <v>71030</v>
      </c>
      <c r="F90" s="21" t="n">
        <v>65844</v>
      </c>
      <c r="G90" s="21" t="n">
        <v>60847</v>
      </c>
      <c r="H90" s="21" t="n">
        <v>56914</v>
      </c>
      <c r="I90" s="21" t="n">
        <v>54484</v>
      </c>
      <c r="J90" s="21" t="n">
        <v>50748</v>
      </c>
      <c r="K90" s="21" t="n">
        <v>48575</v>
      </c>
      <c r="L90" s="21" t="n">
        <v>42677</v>
      </c>
      <c r="M90" s="21" t="n">
        <v>35318</v>
      </c>
      <c r="N90" s="21" t="n">
        <v>31329</v>
      </c>
      <c r="O90" s="21" t="n">
        <v>153244</v>
      </c>
      <c r="P90" s="21" t="n">
        <v>138307</v>
      </c>
      <c r="Q90" s="21" t="n">
        <v>123310</v>
      </c>
      <c r="R90" s="21" t="n">
        <v>78978</v>
      </c>
      <c r="S90" s="21" t="n">
        <v>63940</v>
      </c>
      <c r="T90" s="21" t="n">
        <v>77281</v>
      </c>
      <c r="U90" s="21" t="n">
        <v>68809</v>
      </c>
      <c r="V90" s="21" t="n">
        <v>62010</v>
      </c>
      <c r="W90" s="21" t="n">
        <v>56529</v>
      </c>
      <c r="X90" s="21" t="n">
        <v>52204</v>
      </c>
      <c r="Y90" s="21" t="n">
        <v>67840</v>
      </c>
      <c r="Z90" s="21" t="n">
        <v>61825</v>
      </c>
      <c r="AA90" s="21" t="n">
        <v>56327</v>
      </c>
      <c r="AB90" s="21" t="n">
        <v>51623</v>
      </c>
      <c r="AC90" s="21" t="n">
        <v>47905</v>
      </c>
      <c r="AD90" s="21" t="n">
        <v>52405</v>
      </c>
      <c r="AE90" s="21" t="n">
        <v>51254</v>
      </c>
      <c r="AF90" s="21" t="n">
        <v>41429</v>
      </c>
      <c r="AG90" s="21" t="n">
        <v>46110</v>
      </c>
      <c r="AH90" s="21" t="n">
        <v>43437</v>
      </c>
      <c r="AI90" s="21" t="n">
        <v>36853</v>
      </c>
      <c r="AJ90" s="21" t="n">
        <v>26398</v>
      </c>
      <c r="AK90" s="21" t="n">
        <v>24068</v>
      </c>
      <c r="AL90" s="21" t="n">
        <v>18966</v>
      </c>
      <c r="AN90" s="21"/>
    </row>
    <row r="91" s="18" customFormat="true" ht="15.75" hidden="false" customHeight="false" outlineLevel="0" collapsed="false">
      <c r="A91" s="19" t="s">
        <v>118</v>
      </c>
      <c r="B91" s="23" t="n">
        <v>0.051712962962963</v>
      </c>
      <c r="C91" s="23" t="n">
        <v>0.0392939814814815</v>
      </c>
      <c r="D91" s="23" t="n">
        <v>0.0362037037037037</v>
      </c>
      <c r="E91" s="23" t="n">
        <v>0.0331944444444444</v>
      </c>
      <c r="F91" s="23" t="n">
        <v>0.0310416666666667</v>
      </c>
      <c r="G91" s="23" t="n">
        <v>0.02875</v>
      </c>
      <c r="H91" s="23" t="n">
        <v>0.0272106481481481</v>
      </c>
      <c r="I91" s="23" t="n">
        <v>0.0260416666666667</v>
      </c>
      <c r="J91" s="23" t="n">
        <v>0.0244907407407407</v>
      </c>
      <c r="K91" s="23" t="n">
        <v>0.0333449074074074</v>
      </c>
      <c r="L91" s="23" t="n">
        <v>0.0294791666666667</v>
      </c>
      <c r="M91" s="23" t="n">
        <v>0.0318981481481482</v>
      </c>
      <c r="N91" s="23" t="n">
        <v>0.0284027777777778</v>
      </c>
      <c r="O91" s="23" t="n">
        <v>0.0418518518518519</v>
      </c>
      <c r="P91" s="23" t="n">
        <v>0.0377777777777778</v>
      </c>
      <c r="Q91" s="23" t="n">
        <v>0.0340856481481482</v>
      </c>
      <c r="R91" s="23" t="n">
        <v>0.0418981481481482</v>
      </c>
      <c r="S91" s="23" t="n">
        <v>0.0341319444444444</v>
      </c>
      <c r="T91" s="23" t="n">
        <v>0.0409722222222222</v>
      </c>
      <c r="U91" s="23" t="n">
        <v>0.0370138888888889</v>
      </c>
      <c r="V91" s="23" t="n">
        <v>0.0336921296296296</v>
      </c>
      <c r="W91" s="23" t="n">
        <v>0.031087962962963</v>
      </c>
      <c r="X91" s="23" t="n">
        <v>0.0290046296296296</v>
      </c>
      <c r="Y91" s="23" t="n">
        <v>0.0354398148148148</v>
      </c>
      <c r="Z91" s="23" t="n">
        <v>0.0327777777777778</v>
      </c>
      <c r="AA91" s="23" t="n">
        <v>0.030162037037037</v>
      </c>
      <c r="AB91" s="23" t="n">
        <v>0.027962962962963</v>
      </c>
      <c r="AC91" s="23" t="n">
        <v>0.0260416666666667</v>
      </c>
      <c r="AD91" s="23" t="n">
        <v>0.0263310185185185</v>
      </c>
      <c r="AE91" s="23" t="n">
        <v>0.0258796296296296</v>
      </c>
      <c r="AF91" s="23" t="n">
        <v>0.0208564814814815</v>
      </c>
      <c r="AG91" s="23" t="n">
        <v>0.024525462962963</v>
      </c>
      <c r="AH91" s="23" t="n">
        <v>0.0230902777777778</v>
      </c>
      <c r="AI91" s="23" t="n">
        <v>0.0196296296296296</v>
      </c>
      <c r="AJ91" s="23" t="n">
        <v>0.0258101851851852</v>
      </c>
      <c r="AK91" s="23" t="n">
        <v>0.0247569444444444</v>
      </c>
      <c r="AL91" s="23" t="n">
        <v>0.0195023148148148</v>
      </c>
      <c r="AN91" s="23"/>
    </row>
    <row r="92" s="18" customFormat="true" ht="15.75" hidden="false" customHeight="false" outlineLevel="0" collapsed="false">
      <c r="A92" s="19" t="s">
        <v>119</v>
      </c>
      <c r="B92" s="23" t="n">
        <v>0.0365740740740741</v>
      </c>
      <c r="C92" s="23" t="n">
        <v>0.0245833333333333</v>
      </c>
      <c r="D92" s="23" t="n">
        <v>0.0224537037037037</v>
      </c>
      <c r="E92" s="23" t="n">
        <v>0.0205208333333333</v>
      </c>
      <c r="F92" s="23" t="n">
        <v>0.0188773148148148</v>
      </c>
      <c r="G92" s="23" t="n">
        <v>0.0174074074074074</v>
      </c>
      <c r="H92" s="23" t="n">
        <v>0.0162731481481481</v>
      </c>
      <c r="I92" s="23" t="n">
        <v>0.0157291666666667</v>
      </c>
      <c r="J92" s="23" t="n">
        <v>0.0146296296296296</v>
      </c>
      <c r="K92" s="23" t="n">
        <v>0.0208333333333333</v>
      </c>
      <c r="L92" s="23" t="n">
        <v>0.0182638888888889</v>
      </c>
      <c r="M92" s="23" t="n">
        <v>0.02</v>
      </c>
      <c r="N92" s="23" t="n">
        <v>0.0176041666666667</v>
      </c>
      <c r="O92" s="23" t="n">
        <v>0.0242013888888889</v>
      </c>
      <c r="P92" s="23" t="n">
        <v>0.0220717592592593</v>
      </c>
      <c r="Q92" s="23" t="n">
        <v>0.0196412037037037</v>
      </c>
      <c r="R92" s="23" t="n">
        <v>0.0238310185185185</v>
      </c>
      <c r="S92" s="23" t="n">
        <v>0.0195138888888889</v>
      </c>
      <c r="T92" s="23" t="n">
        <v>0.0220630787037037</v>
      </c>
      <c r="U92" s="23" t="n">
        <v>0.0199768518518519</v>
      </c>
      <c r="V92" s="23" t="n">
        <v>0.0179976851851852</v>
      </c>
      <c r="W92" s="23" t="n">
        <v>0.0164351851851852</v>
      </c>
      <c r="X92" s="23" t="n">
        <v>0.0151736111111111</v>
      </c>
      <c r="Y92" s="23" t="n">
        <v>0.0190972222222222</v>
      </c>
      <c r="Z92" s="23" t="n">
        <v>0.017650462962963</v>
      </c>
      <c r="AA92" s="23" t="n">
        <v>0.016087962962963</v>
      </c>
      <c r="AB92" s="23" t="n">
        <v>0.0147800925925926</v>
      </c>
      <c r="AC92" s="23" t="n">
        <v>0.0136689814814815</v>
      </c>
      <c r="AD92" s="23" t="n">
        <v>0.0150694444444444</v>
      </c>
      <c r="AE92" s="23" t="n">
        <v>0.0147106481481481</v>
      </c>
      <c r="AF92" s="23" t="n">
        <v>0.0118055555555556</v>
      </c>
      <c r="AG92" s="23" t="n">
        <v>0.0138541666666667</v>
      </c>
      <c r="AH92" s="23" t="n">
        <v>0.0130324074074074</v>
      </c>
      <c r="AI92" s="23" t="n">
        <v>0.0110069444444444</v>
      </c>
      <c r="AJ92" s="23" t="n">
        <v>0.0147106481481481</v>
      </c>
      <c r="AK92" s="23" t="n">
        <v>0.0140046296296296</v>
      </c>
      <c r="AL92" s="23" t="n">
        <v>0.0109259259259259</v>
      </c>
      <c r="AN92" s="23"/>
    </row>
    <row r="93" s="15" customFormat="true" ht="15.75" hidden="false" customHeight="false" outlineLevel="0" collapsed="false">
      <c r="A93" s="13" t="s">
        <v>49</v>
      </c>
      <c r="B93" s="14" t="n">
        <f aca="false">GEOMEAN(1/B88,1/B89,1/B90,1/B91,1/B92)*24.0816442378349</f>
        <v>29.6926250586284</v>
      </c>
      <c r="C93" s="14" t="n">
        <f aca="false">GEOMEAN(1/C88,1/C89,1/C90,1/C91,1/C92)*24.0816442378349</f>
        <v>53.5395440624972</v>
      </c>
      <c r="D93" s="14" t="n">
        <f aca="false">GEOMEAN(1/D88,1/D89,1/D90,1/D91,1/D92)*24.0816442378349</f>
        <v>58.5130784548277</v>
      </c>
      <c r="E93" s="14" t="n">
        <f aca="false">GEOMEAN(1/E88,1/E89,1/E90,1/E91,1/E92)*24.0816442378349</f>
        <v>64.9635361392299</v>
      </c>
      <c r="F93" s="14" t="n">
        <f aca="false">GEOMEAN(1/F88,1/F89,1/F90,1/F91,1/F92)*24.0816442378349</f>
        <v>69.0704603138293</v>
      </c>
      <c r="G93" s="14" t="n">
        <f aca="false">GEOMEAN(1/G88,1/G89,1/G90,1/G91,1/G92)*24.0816442378349</f>
        <v>74.3669371362262</v>
      </c>
      <c r="H93" s="14" t="n">
        <f aca="false">GEOMEAN(1/H88,1/H89,1/H90,1/H91,1/H92)*24.0816442378349</f>
        <v>79.428207106078</v>
      </c>
      <c r="I93" s="14" t="n">
        <f aca="false">GEOMEAN(1/I88,1/I89,1/I90,1/I91,1/I92)*24.0816442378349</f>
        <v>83.9335346707886</v>
      </c>
      <c r="J93" s="14" t="n">
        <f aca="false">GEOMEAN(1/J88,1/J89,1/J90,1/J91,1/J92)*24.0816442378349</f>
        <v>89.0036431600569</v>
      </c>
      <c r="K93" s="14" t="n">
        <f aca="false">GEOMEAN(1/K88,1/K89,1/K90,1/K91,1/K92)*24.0816442378349</f>
        <v>66.8551049975536</v>
      </c>
      <c r="L93" s="14" t="n">
        <f aca="false">GEOMEAN(1/L88,1/L89,1/L90,1/L91,1/L92)*24.0816442378349</f>
        <v>75.6685255483388</v>
      </c>
      <c r="M93" s="14" t="n">
        <f aca="false">GEOMEAN(1/M88,1/M89,1/M90,1/M91,1/M92)*24.0816442378349</f>
        <v>73.7006423368475</v>
      </c>
      <c r="N93" s="14" t="n">
        <f aca="false">GEOMEAN(1/N88,1/N89,1/N90,1/N91,1/N92)*24.0816442378349</f>
        <v>82.8882430659527</v>
      </c>
      <c r="O93" s="14" t="n">
        <f aca="false">GEOMEAN(1/O88,1/O89,1/O90,1/O91,1/O92)*24.0816442378349</f>
        <v>41.309732592117</v>
      </c>
      <c r="P93" s="14" t="n">
        <f aca="false">GEOMEAN(1/P88,1/P89,1/P90,1/P91,1/P92)*24.0816442378349</f>
        <v>45.2411213399766</v>
      </c>
      <c r="Q93" s="14" t="n">
        <f aca="false">GEOMEAN(1/Q88,1/Q89,1/Q90,1/Q91,1/Q92)*24.0816442378349</f>
        <v>50.0295301691518</v>
      </c>
      <c r="R93" s="14" t="n">
        <f aca="false">GEOMEAN(1/R88,1/R89,1/R90,1/R91,1/R92)*24.0816442378349</f>
        <v>50.6578809836693</v>
      </c>
      <c r="S93" s="14" t="n">
        <f aca="false">GEOMEAN(1/S88,1/S89,1/S90,1/S91,1/S92)*24.0816442378349</f>
        <v>61.2242837618841</v>
      </c>
      <c r="T93" s="14" t="n">
        <f aca="false">GEOMEAN(1/T88,1/T89,1/T90,1/T91,1/T92)*24.0816442378349</f>
        <v>56.5937716149946</v>
      </c>
      <c r="U93" s="14" t="n">
        <f aca="false">GEOMEAN(1/U88,1/U89,1/U90,1/U91,1/U92)*24.0816442378349</f>
        <v>62.0887419841036</v>
      </c>
      <c r="V93" s="14" t="n">
        <f aca="false">GEOMEAN(1/V88,1/V89,1/V90,1/V91,1/V92)*24.0816442378349</f>
        <v>68.3154920379554</v>
      </c>
      <c r="W93" s="14" t="n">
        <f aca="false">GEOMEAN(1/W88,1/W89,1/W90,1/W91,1/W92)*24.0816442378349</f>
        <v>73.8763810983253</v>
      </c>
      <c r="X93" s="14" t="n">
        <f aca="false">GEOMEAN(1/X88,1/X89,1/X90,1/X91,1/X92)*24.0816442378349</f>
        <v>78.7514681816231</v>
      </c>
      <c r="Y93" s="14" t="n">
        <f aca="false">GEOMEAN(1/Y88,1/Y89,1/Y90,1/Y91,1/Y92)*24.0816442378349</f>
        <v>65.4856770961185</v>
      </c>
      <c r="Z93" s="14" t="n">
        <f aca="false">GEOMEAN(1/Z88,1/Z89,1/Z90,1/Z91,1/Z92)*24.0816442378349</f>
        <v>70.742168749358</v>
      </c>
      <c r="AA93" s="14" t="n">
        <f aca="false">GEOMEAN(1/AA88,1/AA89,1/AA90,1/AA91,1/AA92)*24.0816442378349</f>
        <v>76.6773608645068</v>
      </c>
      <c r="AB93" s="14" t="n">
        <f aca="false">GEOMEAN(1/AB88,1/AB89,1/AB90,1/AB91,1/AB92)*24.0816442378349</f>
        <v>82.9666631071347</v>
      </c>
      <c r="AC93" s="14" t="n">
        <f aca="false">GEOMEAN(1/AC88,1/AC89,1/AC90,1/AC91,1/AC92)*24.0816442378349</f>
        <v>90.8325964303724</v>
      </c>
      <c r="AD93" s="14" t="n">
        <f aca="false">GEOMEAN(1/AD88,1/AD89,1/AD90,1/AD91,1/AD92)*24.0816442378349</f>
        <v>84.9372656021613</v>
      </c>
      <c r="AE93" s="14" t="n">
        <f aca="false">GEOMEAN(1/AE88,1/AE89,1/AE90,1/AE91,1/AE92)*24.0816442378349</f>
        <v>86.2136389987472</v>
      </c>
      <c r="AF93" s="14" t="n">
        <f aca="false">GEOMEAN(1/AF88,1/AF89,1/AF90,1/AF91,1/AF92)*24.0816442378349</f>
        <v>106.370471572193</v>
      </c>
      <c r="AG93" s="14" t="n">
        <f aca="false">GEOMEAN(1/AG88,1/AG89,1/AG90,1/AG91,1/AG92)*24.0816442378349</f>
        <v>95.4172554922515</v>
      </c>
      <c r="AH93" s="14" t="n">
        <f aca="false">GEOMEAN(1/AH88,1/AH89,1/AH90,1/AH91,1/AH92)*24.0816442378349</f>
        <v>98.1345590450102</v>
      </c>
      <c r="AI93" s="14" t="n">
        <f aca="false">GEOMEAN(1/AI88,1/AI89,1/AI90,1/AI91,1/AI92)*24.0816442378349</f>
        <v>116.720037397998</v>
      </c>
      <c r="AJ93" s="14" t="n">
        <f aca="false">GEOMEAN(1/AJ88,1/AJ89,1/AJ90,1/AJ91,1/AJ92)*24.0816442378349</f>
        <v>100</v>
      </c>
      <c r="AK93" s="14" t="n">
        <f aca="false">GEOMEAN(1/AK88,1/AK89,1/AK90,1/AK91,1/AK92)*24.0816442378349</f>
        <v>107.350860566034</v>
      </c>
      <c r="AL93" s="14" t="n">
        <f aca="false">GEOMEAN(1/AL88,1/AL89,1/AL90,1/AL91,1/AL92)*24.0816442378349</f>
        <v>136.204467577901</v>
      </c>
      <c r="AN93" s="14" t="e">
        <f aca="false">GEOMEAN(1/AN88,1/AN89,1/AN90,1/AN91,1/AN92)*24.0816442378349</f>
        <v>#DIV/0!</v>
      </c>
    </row>
    <row r="94" s="30" customFormat="true" ht="25.5" hidden="false" customHeight="false" outlineLevel="0" collapsed="false">
      <c r="A94" s="30" t="s">
        <v>120</v>
      </c>
      <c r="B94" s="32" t="n">
        <f aca="false">AVERAGE(B67,B77,B86,B93)</f>
        <v>31.7209903955155</v>
      </c>
      <c r="C94" s="32" t="n">
        <f aca="false">AVERAGE(C67,C77,C86,C93)</f>
        <v>61.6264495198457</v>
      </c>
      <c r="D94" s="32" t="n">
        <f aca="false">AVERAGE(D67,D77,D86,D93)</f>
        <v>65.4063589020565</v>
      </c>
      <c r="E94" s="32" t="n">
        <f aca="false">AVERAGE(E67,E77,E86,E93)</f>
        <v>70.5654721608021</v>
      </c>
      <c r="F94" s="32" t="n">
        <f aca="false">AVERAGE(F67,F77,F86,F93)</f>
        <v>73.8407482954007</v>
      </c>
      <c r="G94" s="32" t="n">
        <f aca="false">AVERAGE(G67,G77,G86,G93)</f>
        <v>79.2513632508347</v>
      </c>
      <c r="H94" s="32" t="n">
        <f aca="false">AVERAGE(H67,H77,H86,H93)</f>
        <v>83.1212132879923</v>
      </c>
      <c r="I94" s="32" t="n">
        <f aca="false">AVERAGE(I67,I77,I86,I93)</f>
        <v>88.941890610571</v>
      </c>
      <c r="J94" s="32" t="n">
        <f aca="false">AVERAGE(J67,J77,J86,J93)</f>
        <v>93.9165093906333</v>
      </c>
      <c r="K94" s="32" t="n">
        <f aca="false">AVERAGE(K67,K77,K86,K93)</f>
        <v>78.4323871655802</v>
      </c>
      <c r="L94" s="32" t="n">
        <f aca="false">AVERAGE(L67,L77,L86,L93)</f>
        <v>86.4760212316396</v>
      </c>
      <c r="M94" s="32" t="n">
        <f aca="false">AVERAGE(M67,M77,M86,M93)</f>
        <v>83.829475032974</v>
      </c>
      <c r="N94" s="32" t="n">
        <f aca="false">AVERAGE(N67,N77,N86,N93)</f>
        <v>92.0172041687564</v>
      </c>
      <c r="O94" s="32" t="n">
        <f aca="false">AVERAGE(O67,O77,O86,O93)</f>
        <v>40.2508448284057</v>
      </c>
      <c r="P94" s="32" t="n">
        <f aca="false">AVERAGE(P67,P77,P86,P93)</f>
        <v>44.0765748205634</v>
      </c>
      <c r="Q94" s="32" t="n">
        <f aca="false">AVERAGE(Q67,Q77,Q86,Q93)</f>
        <v>48.2286704630374</v>
      </c>
      <c r="R94" s="32" t="n">
        <f aca="false">AVERAGE(R67,R77,R86,R93)</f>
        <v>53.7279207300942</v>
      </c>
      <c r="S94" s="32" t="n">
        <f aca="false">AVERAGE(S67,S77,S86,S93)</f>
        <v>62.9561202518695</v>
      </c>
      <c r="T94" s="32" t="n">
        <f aca="false">AVERAGE(T67,T77,T86,T93)</f>
        <v>60.8283293766724</v>
      </c>
      <c r="U94" s="32" t="n">
        <f aca="false">AVERAGE(U67,U77,U86,U93)</f>
        <v>65.448329027562</v>
      </c>
      <c r="V94" s="32" t="n">
        <f aca="false">AVERAGE(V67,V77,V86,V93)</f>
        <v>70.3805792403471</v>
      </c>
      <c r="W94" s="32" t="n">
        <f aca="false">AVERAGE(W67,W77,W86,W93)</f>
        <v>75.2143759932946</v>
      </c>
      <c r="X94" s="32" t="n">
        <f aca="false">AVERAGE(X67,X77,X86,X93)</f>
        <v>79.3052331091783</v>
      </c>
      <c r="Y94" s="32" t="n">
        <f aca="false">AVERAGE(Y67,Y77,Y86,Y93)</f>
        <v>69.1353596311019</v>
      </c>
      <c r="Z94" s="32" t="n">
        <f aca="false">AVERAGE(Z67,Z77,Z86,Z93)</f>
        <v>73.8638784789687</v>
      </c>
      <c r="AA94" s="32" t="n">
        <f aca="false">AVERAGE(AA67,AA77,AA86,AA93)</f>
        <v>79.1692885834357</v>
      </c>
      <c r="AB94" s="32" t="n">
        <f aca="false">AVERAGE(AB67,AB77,AB86,AB93)</f>
        <v>84.4720734420667</v>
      </c>
      <c r="AC94" s="32" t="n">
        <f aca="false">AVERAGE(AC67,AC77,AC86,AC93)</f>
        <v>90.2643940036393</v>
      </c>
      <c r="AD94" s="32" t="n">
        <f aca="false">AVERAGE(AD67,AD77,AD86,AD93)</f>
        <v>91.9543413523078</v>
      </c>
      <c r="AE94" s="32" t="n">
        <f aca="false">AVERAGE(AE67,AE77,AE86,AE93)</f>
        <v>91.4598571719418</v>
      </c>
      <c r="AF94" s="32" t="n">
        <f aca="false">AVERAGE(AF67,AF77,AF86,AF93)</f>
        <v>110.163722229898</v>
      </c>
      <c r="AG94" s="32" t="n">
        <f aca="false">AVERAGE(AG67,AG77,AG86,AG93)</f>
        <v>97.1619657937666</v>
      </c>
      <c r="AH94" s="32" t="n">
        <f aca="false">AVERAGE(AH67,AH77,AH86,AH93)</f>
        <v>105.335394314413</v>
      </c>
      <c r="AI94" s="32" t="n">
        <f aca="false">AVERAGE(AI67,AI77,AI86,AI93)</f>
        <v>119.945911766341</v>
      </c>
      <c r="AJ94" s="32" t="n">
        <f aca="false">AVERAGE(AJ67,AJ77,AJ86,AJ93)</f>
        <v>100</v>
      </c>
      <c r="AK94" s="32" t="n">
        <f aca="false">AVERAGE(AK67,AK77,AK86,AK93)</f>
        <v>105.961123922499</v>
      </c>
      <c r="AL94" s="32" t="n">
        <f aca="false">AVERAGE(AL67,AL77,AL86,AL93)</f>
        <v>131.447309240238</v>
      </c>
      <c r="AN94" s="32" t="e">
        <f aca="false">AVERAGE(AN67,AN77,AN86,AN93)</f>
        <v>#DIV/0!</v>
      </c>
    </row>
    <row r="95" s="33" customFormat="true" ht="25.5" hidden="false" customHeight="false" outlineLevel="0" collapsed="false">
      <c r="A95" s="33" t="s">
        <v>121</v>
      </c>
      <c r="B95" s="34" t="n">
        <f aca="false">AVERAGE(B61,B94)</f>
        <v>33.6512451896047</v>
      </c>
      <c r="C95" s="34" t="n">
        <f aca="false">AVERAGE(C61,C94)</f>
        <v>58.1512695207086</v>
      </c>
      <c r="D95" s="34" t="n">
        <f aca="false">AVERAGE(D61,D94)</f>
        <v>61.9471867172507</v>
      </c>
      <c r="E95" s="34" t="n">
        <f aca="false">AVERAGE(E61,E94)</f>
        <v>67.1551908084764</v>
      </c>
      <c r="F95" s="34" t="n">
        <f aca="false">AVERAGE(F61,F94)</f>
        <v>70.5982765412241</v>
      </c>
      <c r="G95" s="34" t="n">
        <f aca="false">AVERAGE(G61,G94)</f>
        <v>75.7803145640061</v>
      </c>
      <c r="H95" s="34" t="n">
        <f aca="false">AVERAGE(H61,H94)</f>
        <v>79.4109219683676</v>
      </c>
      <c r="I95" s="34" t="n">
        <f aca="false">AVERAGE(I61,I94)</f>
        <v>86.4295133568211</v>
      </c>
      <c r="J95" s="34" t="n">
        <f aca="false">AVERAGE(J61,J94)</f>
        <v>91.2268470199471</v>
      </c>
      <c r="K95" s="34" t="n">
        <f aca="false">AVERAGE(K61,K94)</f>
        <v>77.0841135414272</v>
      </c>
      <c r="L95" s="34" t="n">
        <f aca="false">AVERAGE(L61,L94)</f>
        <v>85.113126992137</v>
      </c>
      <c r="M95" s="34" t="n">
        <f aca="false">AVERAGE(M61,M94)</f>
        <v>82.2946653715993</v>
      </c>
      <c r="N95" s="34" t="n">
        <f aca="false">AVERAGE(N61,N94)</f>
        <v>90.8416369270977</v>
      </c>
      <c r="O95" s="34" t="n">
        <f aca="false">AVERAGE(O61,O94)</f>
        <v>40.595424211717</v>
      </c>
      <c r="P95" s="34" t="n">
        <f aca="false">AVERAGE(P61,P94)</f>
        <v>44.1626012638402</v>
      </c>
      <c r="Q95" s="34" t="n">
        <f aca="false">AVERAGE(Q61,Q94)</f>
        <v>48.0328584294363</v>
      </c>
      <c r="R95" s="34" t="n">
        <f aca="false">AVERAGE(R61,R94)</f>
        <v>50.5766140933668</v>
      </c>
      <c r="S95" s="34" t="n">
        <f aca="false">AVERAGE(S61,S94)</f>
        <v>59.0127088536788</v>
      </c>
      <c r="T95" s="34" t="n">
        <f aca="false">AVERAGE(T61,T94)</f>
        <v>59.9997577242618</v>
      </c>
      <c r="U95" s="34" t="n">
        <f aca="false">AVERAGE(U61,U94)</f>
        <v>64.1660813011968</v>
      </c>
      <c r="V95" s="34" t="n">
        <f aca="false">AVERAGE(V61,V94)</f>
        <v>68.633462542382</v>
      </c>
      <c r="W95" s="34" t="n">
        <f aca="false">AVERAGE(W61,W94)</f>
        <v>73.2796676315972</v>
      </c>
      <c r="X95" s="34" t="n">
        <f aca="false">AVERAGE(X61,X94)</f>
        <v>77.4347718668689</v>
      </c>
      <c r="Y95" s="34" t="n">
        <f aca="false">AVERAGE(Y61,Y94)</f>
        <v>68.2520449292759</v>
      </c>
      <c r="Z95" s="34" t="n">
        <f aca="false">AVERAGE(Z61,Z94)</f>
        <v>73.2627138849815</v>
      </c>
      <c r="AA95" s="34" t="n">
        <f aca="false">AVERAGE(AA61,AA94)</f>
        <v>78.7973155149047</v>
      </c>
      <c r="AB95" s="34" t="n">
        <f aca="false">AVERAGE(AB61,AB94)</f>
        <v>84.1455756049626</v>
      </c>
      <c r="AC95" s="34" t="n">
        <f aca="false">AVERAGE(AC61,AC94)</f>
        <v>89.9078762674861</v>
      </c>
      <c r="AD95" s="34" t="n">
        <f aca="false">AVERAGE(AD61,AD94)</f>
        <v>91.1378380655747</v>
      </c>
      <c r="AE95" s="34" t="n">
        <f aca="false">AVERAGE(AE61,AE94)</f>
        <v>90.6961023138462</v>
      </c>
      <c r="AF95" s="34" t="n">
        <f aca="false">AVERAGE(AF61,AF94)</f>
        <v>110.91233819087</v>
      </c>
      <c r="AG95" s="34" t="n">
        <f aca="false">AVERAGE(AG61,AG94)</f>
        <v>96.3977238344864</v>
      </c>
      <c r="AH95" s="34" t="n">
        <f aca="false">AVERAGE(AH61,AH94)</f>
        <v>104.960800253719</v>
      </c>
      <c r="AI95" s="34" t="n">
        <f aca="false">AVERAGE(AI61,AI94)</f>
        <v>120.48427736284</v>
      </c>
      <c r="AJ95" s="34" t="n">
        <f aca="false">AVERAGE(AJ61,AJ94)</f>
        <v>100</v>
      </c>
      <c r="AK95" s="34" t="n">
        <f aca="false">AVERAGE(AK61,AK94)</f>
        <v>106.126739681841</v>
      </c>
      <c r="AL95" s="34" t="n">
        <f aca="false">AVERAGE(AL61,AL94)</f>
        <v>134.030397638863</v>
      </c>
      <c r="AN95" s="34" t="e">
        <f aca="false">AVERAGE(AN61,AN94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1:47:53Z</dcterms:created>
  <dc:creator>User</dc:creator>
  <dc:description/>
  <dc:language>en-US</dc:language>
  <cp:lastModifiedBy>NAWHI</cp:lastModifiedBy>
  <dcterms:modified xsi:type="dcterms:W3CDTF">2008-08-31T09:55:39Z</dcterms:modified>
  <cp:revision>0</cp:revision>
  <dc:subject/>
  <dc:title/>
</cp:coreProperties>
</file>