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Compare" sheetId="1" state="visible" r:id="rId2"/>
    <sheet name="A64X2-6000+" sheetId="2" state="visible" r:id="rId3"/>
    <sheet name="A64X2-5000+" sheetId="3" state="visible" r:id="rId4"/>
    <sheet name="A64X2-4400+" sheetId="4" state="visible" r:id="rId5"/>
    <sheet name="AX2-BE-2350" sheetId="5" state="visible" r:id="rId6"/>
    <sheet name="AX2-BE-2350L" sheetId="6" state="visible" r:id="rId7"/>
    <sheet name="C2X-QX6700" sheetId="7" state="visible" r:id="rId8"/>
    <sheet name="C2D-E6420" sheetId="8" state="visible" r:id="rId9"/>
    <sheet name="C2D-E6420L" sheetId="9" state="visible" r:id="rId10"/>
    <sheet name="C2D-E6320" sheetId="10" state="visible" r:id="rId11"/>
    <sheet name="C2D-E6320L" sheetId="11" state="visible" r:id="rId12"/>
    <sheet name="C2D-E6300" sheetId="12" state="visible" r:id="rId13"/>
    <sheet name="C2D-E4400" sheetId="13" state="visible" r:id="rId14"/>
    <sheet name="C2D-E4300" sheetId="14" state="visible" r:id="rId15"/>
    <sheet name="P-E2160" sheetId="15" state="visible" r:id="rId16"/>
    <sheet name="P-E2140" sheetId="16" state="visible" r:id="rId17"/>
    <sheet name="Templat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13">
  <si>
    <t xml:space="preserve">Pentium E2140</t>
  </si>
  <si>
    <t xml:space="preserve">Pentium E2160</t>
  </si>
  <si>
    <t xml:space="preserve">Core 2 Duo E4300</t>
  </si>
  <si>
    <t xml:space="preserve">Core 2 Duo E4400</t>
  </si>
  <si>
    <t xml:space="preserve">Core 2 Duo E6300</t>
  </si>
  <si>
    <t xml:space="preserve">Core 2 Duo E6320L</t>
  </si>
  <si>
    <t xml:space="preserve">Core 2 Duo E6320</t>
  </si>
  <si>
    <t xml:space="preserve">Core 2 Duo E6420L</t>
  </si>
  <si>
    <t xml:space="preserve">Core 2 Duo E6420</t>
  </si>
  <si>
    <t xml:space="preserve">Core 2 eXtreme QX6700</t>
  </si>
  <si>
    <t xml:space="preserve">Athlon X2 BE-2350</t>
  </si>
  <si>
    <t xml:space="preserve">Athlon X2 BE-2350L</t>
  </si>
  <si>
    <t xml:space="preserve">Athlon 64 X2 4400+</t>
  </si>
  <si>
    <t xml:space="preserve">Athlon 64 X2 5000+</t>
  </si>
  <si>
    <t xml:space="preserve">Athlon 64 X2 6000+</t>
  </si>
  <si>
    <t xml:space="preserve">3D Modeling</t>
  </si>
  <si>
    <t xml:space="preserve">CAD/CAE</t>
  </si>
  <si>
    <t xml:space="preserve">Photo processing</t>
  </si>
  <si>
    <t xml:space="preserve">Compiling</t>
  </si>
  <si>
    <t xml:space="preserve">WEB Server</t>
  </si>
  <si>
    <t xml:space="preserve">Synthetic</t>
  </si>
  <si>
    <t xml:space="preserve">Packing</t>
  </si>
  <si>
    <t xml:space="preserve">OCR</t>
  </si>
  <si>
    <t xml:space="preserve">Audio Encoding</t>
  </si>
  <si>
    <t xml:space="preserve">Video Encoding</t>
  </si>
  <si>
    <t xml:space="preserve">Games</t>
  </si>
  <si>
    <t xml:space="preserve">Professional score</t>
  </si>
  <si>
    <t xml:space="preserve">Home score</t>
  </si>
  <si>
    <t xml:space="preserve">Overall score</t>
  </si>
  <si>
    <t xml:space="preserve">PWR/Idle</t>
  </si>
  <si>
    <t xml:space="preserve">PWR/100%</t>
  </si>
  <si>
    <t xml:space="preserve">3ds max</t>
  </si>
  <si>
    <t xml:space="preserve">CPU Render</t>
  </si>
  <si>
    <t xml:space="preserve">Graphics</t>
  </si>
  <si>
    <t xml:space="preserve">Hardware Shaders</t>
  </si>
  <si>
    <t xml:space="preserve">Maya</t>
  </si>
  <si>
    <t xml:space="preserve">GFX</t>
  </si>
  <si>
    <t xml:space="preserve">I/O</t>
  </si>
  <si>
    <t xml:space="preserve">CPU</t>
  </si>
  <si>
    <t xml:space="preserve">Overall</t>
  </si>
  <si>
    <t xml:space="preserve">Rendering</t>
  </si>
  <si>
    <t xml:space="preserve">Lightwave</t>
  </si>
  <si>
    <t xml:space="preserve">MATLAB</t>
  </si>
  <si>
    <t xml:space="preserve">Pro/ENGINEER</t>
  </si>
  <si>
    <t xml:space="preserve">Graphics_wireframe</t>
  </si>
  <si>
    <t xml:space="preserve">Graphics_shade</t>
  </si>
  <si>
    <t xml:space="preserve">File Time</t>
  </si>
  <si>
    <t xml:space="preserve">Composite score</t>
  </si>
  <si>
    <t xml:space="preserve">SolidWorks</t>
  </si>
  <si>
    <t xml:space="preserve">Test Total</t>
  </si>
  <si>
    <t xml:space="preserve">Photoshop</t>
  </si>
  <si>
    <t xml:space="preserve">Blur</t>
  </si>
  <si>
    <t xml:space="preserve">Color</t>
  </si>
  <si>
    <t xml:space="preserve">Filters</t>
  </si>
  <si>
    <t xml:space="preserve">Light</t>
  </si>
  <si>
    <t xml:space="preserve">Rotate</t>
  </si>
  <si>
    <t xml:space="preserve">Sharp</t>
  </si>
  <si>
    <t xml:space="preserve">Resize</t>
  </si>
  <si>
    <t xml:space="preserve">Transform</t>
  </si>
  <si>
    <t xml:space="preserve">Visual Studio 2005</t>
  </si>
  <si>
    <t xml:space="preserve">Apache HTTP Server</t>
  </si>
  <si>
    <t xml:space="preserve">Small</t>
  </si>
  <si>
    <t xml:space="preserve">Medium</t>
  </si>
  <si>
    <t xml:space="preserve">Large</t>
  </si>
  <si>
    <t xml:space="preserve">CPU RightMark</t>
  </si>
  <si>
    <t xml:space="preserve">Solver</t>
  </si>
  <si>
    <t xml:space="preserve">Render</t>
  </si>
  <si>
    <t xml:space="preserve">WinRAR</t>
  </si>
  <si>
    <t xml:space="preserve">7-Zip</t>
  </si>
  <si>
    <t xml:space="preserve">FineReader</t>
  </si>
  <si>
    <t xml:space="preserve">LAME</t>
  </si>
  <si>
    <t xml:space="preserve">Monkey Audio</t>
  </si>
  <si>
    <t xml:space="preserve">OGG Encoder</t>
  </si>
  <si>
    <t xml:space="preserve">WME CD</t>
  </si>
  <si>
    <t xml:space="preserve">WME Loss</t>
  </si>
  <si>
    <t xml:space="preserve">Canopus ProCoder</t>
  </si>
  <si>
    <t xml:space="preserve">DivX</t>
  </si>
  <si>
    <t xml:space="preserve">WMV 9</t>
  </si>
  <si>
    <t xml:space="preserve">x264</t>
  </si>
  <si>
    <t xml:space="preserve">XviD</t>
  </si>
  <si>
    <t xml:space="preserve">F.E.A.R.</t>
  </si>
  <si>
    <t xml:space="preserve">LQ</t>
  </si>
  <si>
    <t xml:space="preserve">MQ</t>
  </si>
  <si>
    <t xml:space="preserve">HQ</t>
  </si>
  <si>
    <t xml:space="preserve">Half-Life 2</t>
  </si>
  <si>
    <t xml:space="preserve">Quake 4</t>
  </si>
  <si>
    <t xml:space="preserve">Serious Sam 2</t>
  </si>
  <si>
    <t xml:space="preserve">Call of Duty 2</t>
  </si>
  <si>
    <t xml:space="preserve">Supreme Commander</t>
  </si>
  <si>
    <t xml:space="preserve">Wireframe Graphics</t>
  </si>
  <si>
    <t xml:space="preserve">Mixed Wire/Shade GFX</t>
  </si>
  <si>
    <t xml:space="preserve">Shaded Graphics</t>
  </si>
  <si>
    <t xml:space="preserve">Graphics/Texturing/Lighting/Blending</t>
  </si>
  <si>
    <t xml:space="preserve">Inverse Kinematics</t>
  </si>
  <si>
    <t xml:space="preserve">Object Creation/Editing/Manipulation</t>
  </si>
  <si>
    <t xml:space="preserve">Scene Creation Manipulation</t>
  </si>
  <si>
    <t xml:space="preserve">LU</t>
  </si>
  <si>
    <t xml:space="preserve">FFT</t>
  </si>
  <si>
    <t xml:space="preserve">ODE</t>
  </si>
  <si>
    <t xml:space="preserve">Sparse</t>
  </si>
  <si>
    <t xml:space="preserve">2D</t>
  </si>
  <si>
    <t xml:space="preserve">3D</t>
  </si>
  <si>
    <t xml:space="preserve">Begin</t>
  </si>
  <si>
    <t xml:space="preserve">End</t>
  </si>
  <si>
    <t xml:space="preserve">Time</t>
  </si>
  <si>
    <t xml:space="preserve">Windows Media Encoder CD</t>
  </si>
  <si>
    <t xml:space="preserve">Windows Media Encoder Loss</t>
  </si>
  <si>
    <t xml:space="preserve">Windows Media Video 9</t>
  </si>
  <si>
    <t xml:space="preserve">Power consumption (idle)</t>
  </si>
  <si>
    <t xml:space="preserve">DU</t>
  </si>
  <si>
    <t xml:space="preserve">U</t>
  </si>
  <si>
    <t xml:space="preserve">I</t>
  </si>
  <si>
    <t xml:space="preserve">Power consumption (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h:mm:ss"/>
    <numFmt numFmtId="168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3" min="2" style="2" width="17.85"/>
    <col collapsed="false" customWidth="true" hidden="false" outlineLevel="0" max="6" min="4" style="2" width="21.13"/>
    <col collapsed="false" customWidth="true" hidden="false" outlineLevel="0" max="7" min="7" style="2" width="22.7"/>
    <col collapsed="false" customWidth="true" hidden="false" outlineLevel="0" max="8" min="8" style="2" width="21.13"/>
    <col collapsed="false" customWidth="true" hidden="false" outlineLevel="0" max="9" min="9" style="2" width="22.7"/>
    <col collapsed="false" customWidth="true" hidden="false" outlineLevel="0" max="10" min="10" style="2" width="21.13"/>
    <col collapsed="false" customWidth="true" hidden="false" outlineLevel="0" max="11" min="11" style="2" width="27.56"/>
    <col collapsed="false" customWidth="true" hidden="false" outlineLevel="0" max="13" min="12" style="2" width="23.41"/>
    <col collapsed="false" customWidth="true" hidden="false" outlineLevel="0" max="16" min="14" style="2" width="22.42"/>
  </cols>
  <sheetData>
    <row r="1" customFormat="false" ht="15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12.75" hidden="false" customHeight="false" outlineLevel="0" collapsed="false">
      <c r="A2" s="1" t="s">
        <v>15</v>
      </c>
      <c r="B2" s="4" t="n">
        <f aca="false">'P-E2140'!$B24</f>
        <v>87</v>
      </c>
      <c r="C2" s="4" t="n">
        <f aca="false">'P-E2160'!$B24</f>
        <v>96</v>
      </c>
      <c r="D2" s="4" t="n">
        <f aca="false">'C2D-E4300'!$B24</f>
        <v>100</v>
      </c>
      <c r="E2" s="4" t="n">
        <f aca="false">'C2D-E4400'!$B24</f>
        <v>108</v>
      </c>
      <c r="F2" s="4" t="n">
        <f aca="false">'C2D-E6300'!$B24</f>
        <v>104</v>
      </c>
      <c r="G2" s="4" t="n">
        <f aca="false">'C2D-E6320L'!$B24</f>
        <v>106</v>
      </c>
      <c r="H2" s="4" t="n">
        <f aca="false">'C2D-E6320'!$B24</f>
        <v>107</v>
      </c>
      <c r="I2" s="4" t="n">
        <f aca="false">'C2D-E6420L'!$B24</f>
        <v>118</v>
      </c>
      <c r="J2" s="4" t="n">
        <f aca="false">'C2D-E6420'!$B24</f>
        <v>119</v>
      </c>
      <c r="K2" s="4" t="n">
        <f aca="false">'C2X-QX6700'!$B24</f>
        <v>166</v>
      </c>
      <c r="L2" s="4" t="n">
        <f aca="false">'AX2-BE-2350'!$B24</f>
        <v>93</v>
      </c>
      <c r="M2" s="4" t="n">
        <f aca="false">'AX2-BE-2350L'!$B24</f>
        <v>92</v>
      </c>
      <c r="N2" s="4" t="n">
        <f aca="false">'A64X2-4400+'!$B24</f>
        <v>105</v>
      </c>
      <c r="O2" s="4" t="n">
        <f aca="false">'A64X2-5000+'!$B24</f>
        <v>112</v>
      </c>
      <c r="P2" s="4" t="n">
        <f aca="false">'A64X2-6000+'!$B24</f>
        <v>131</v>
      </c>
    </row>
    <row r="3" customFormat="false" ht="12.75" hidden="false" customHeight="false" outlineLevel="0" collapsed="false">
      <c r="A3" s="1" t="s">
        <v>16</v>
      </c>
      <c r="B3" s="4" t="n">
        <f aca="false">'P-E2140'!$B56</f>
        <v>91</v>
      </c>
      <c r="C3" s="4" t="n">
        <f aca="false">'P-E2160'!$B56</f>
        <v>99</v>
      </c>
      <c r="D3" s="4" t="n">
        <f aca="false">'C2D-E4300'!$B56</f>
        <v>100</v>
      </c>
      <c r="E3" s="4" t="n">
        <f aca="false">'C2D-E4400'!$B56</f>
        <v>108</v>
      </c>
      <c r="F3" s="4" t="n">
        <f aca="false">'C2D-E6300'!$B56</f>
        <v>104</v>
      </c>
      <c r="G3" s="4" t="n">
        <f aca="false">'C2D-E6320L'!$B56</f>
        <v>105</v>
      </c>
      <c r="H3" s="4" t="n">
        <f aca="false">'C2D-E6320'!$B56</f>
        <v>107</v>
      </c>
      <c r="I3" s="4" t="n">
        <f aca="false">'C2D-E6420L'!$B56</f>
        <v>118</v>
      </c>
      <c r="J3" s="4" t="n">
        <f aca="false">'C2D-E6420'!$B56</f>
        <v>120</v>
      </c>
      <c r="K3" s="4" t="n">
        <f aca="false">'C2X-QX6700'!$B56</f>
        <v>139</v>
      </c>
      <c r="L3" s="4" t="n">
        <f aca="false">'AX2-BE-2350'!$B56</f>
        <v>107</v>
      </c>
      <c r="M3" s="4" t="n">
        <f aca="false">'AX2-BE-2350L'!$B56</f>
        <v>106</v>
      </c>
      <c r="N3" s="4" t="n">
        <f aca="false">'A64X2-4400+'!$B56</f>
        <v>118</v>
      </c>
      <c r="O3" s="4" t="n">
        <f aca="false">'A64X2-5000+'!$B56</f>
        <v>131</v>
      </c>
      <c r="P3" s="4" t="n">
        <f aca="false">'A64X2-6000+'!$B56</f>
        <v>150</v>
      </c>
    </row>
    <row r="4" customFormat="false" ht="12.75" hidden="false" customHeight="false" outlineLevel="0" collapsed="false">
      <c r="A4" s="1" t="s">
        <v>17</v>
      </c>
      <c r="B4" s="4" t="n">
        <f aca="false">'P-E2140'!$B70</f>
        <v>88</v>
      </c>
      <c r="C4" s="4" t="n">
        <f aca="false">'P-E2160'!$B70</f>
        <v>98</v>
      </c>
      <c r="D4" s="4" t="n">
        <f aca="false">'C2D-E4300'!$B70</f>
        <v>100</v>
      </c>
      <c r="E4" s="4" t="n">
        <f aca="false">'C2D-E4400'!$B70</f>
        <v>109</v>
      </c>
      <c r="F4" s="4" t="n">
        <f aca="false">'C2D-E6300'!$B70</f>
        <v>105</v>
      </c>
      <c r="G4" s="4" t="n">
        <f aca="false">'C2D-E6320L'!$B70</f>
        <v>105</v>
      </c>
      <c r="H4" s="4" t="n">
        <f aca="false">'C2D-E6320'!$B70</f>
        <v>105</v>
      </c>
      <c r="I4" s="4" t="n">
        <f aca="false">'C2D-E6420L'!$B70</f>
        <v>119</v>
      </c>
      <c r="J4" s="4" t="n">
        <f aca="false">'C2D-E6420'!$B70</f>
        <v>119</v>
      </c>
      <c r="K4" s="4" t="n">
        <f aca="false">'C2X-QX6700'!$B70</f>
        <v>186</v>
      </c>
      <c r="L4" s="4" t="n">
        <f aca="false">'AX2-BE-2350'!$B70</f>
        <v>94</v>
      </c>
      <c r="M4" s="4" t="n">
        <f aca="false">'AX2-BE-2350L'!$B70</f>
        <v>94</v>
      </c>
      <c r="N4" s="4" t="n">
        <f aca="false">'A64X2-4400+'!$B70</f>
        <v>101</v>
      </c>
      <c r="O4" s="4" t="n">
        <f aca="false">'A64X2-5000+'!$B70</f>
        <v>116</v>
      </c>
      <c r="P4" s="4" t="n">
        <f aca="false">'A64X2-6000+'!$B70</f>
        <v>133</v>
      </c>
    </row>
    <row r="5" customFormat="false" ht="12.75" hidden="false" customHeight="false" outlineLevel="0" collapsed="false">
      <c r="A5" s="1" t="s">
        <v>18</v>
      </c>
      <c r="B5" s="4" t="n">
        <f aca="false">'P-E2140'!$B74</f>
        <v>80</v>
      </c>
      <c r="C5" s="4" t="n">
        <f aca="false">'P-E2160'!$B74</f>
        <v>87</v>
      </c>
      <c r="D5" s="4" t="n">
        <f aca="false">'C2D-E4300'!$B74</f>
        <v>100</v>
      </c>
      <c r="E5" s="4" t="n">
        <f aca="false">'C2D-E4400'!$B74</f>
        <v>110</v>
      </c>
      <c r="F5" s="4" t="n">
        <f aca="false">'C2D-E6300'!$B74</f>
        <v>104</v>
      </c>
      <c r="G5" s="4" t="n">
        <f aca="false">'C2D-E6320L'!$B74</f>
        <v>110</v>
      </c>
      <c r="H5" s="4" t="n">
        <f aca="false">'C2D-E6320'!$B74</f>
        <v>111</v>
      </c>
      <c r="I5" s="4" t="n">
        <f aca="false">'C2D-E6420L'!$B74</f>
        <v>125</v>
      </c>
      <c r="J5" s="4" t="n">
        <f aca="false">'C2D-E6420'!$B74</f>
        <v>125</v>
      </c>
      <c r="K5" s="4" t="n">
        <f aca="false">'C2X-QX6700'!$B74</f>
        <v>151</v>
      </c>
      <c r="L5" s="4" t="n">
        <f aca="false">'AX2-BE-2350'!$B74</f>
        <v>90</v>
      </c>
      <c r="M5" s="4" t="n">
        <f aca="false">'AX2-BE-2350L'!$B74</f>
        <v>89</v>
      </c>
      <c r="N5" s="4" t="n">
        <f aca="false">'A64X2-4400+'!$B74</f>
        <v>104</v>
      </c>
      <c r="O5" s="4" t="n">
        <f aca="false">'A64X2-5000+'!$B74</f>
        <v>110</v>
      </c>
      <c r="P5" s="4" t="n">
        <f aca="false">'A64X2-6000+'!$B74</f>
        <v>136</v>
      </c>
    </row>
    <row r="6" customFormat="false" ht="12.75" hidden="false" customHeight="false" outlineLevel="0" collapsed="false">
      <c r="A6" s="1" t="s">
        <v>19</v>
      </c>
      <c r="B6" s="4" t="n">
        <f aca="false">'P-E2140'!$B82</f>
        <v>72</v>
      </c>
      <c r="C6" s="4" t="n">
        <f aca="false">'P-E2160'!$B82</f>
        <v>74</v>
      </c>
      <c r="D6" s="4" t="n">
        <f aca="false">'C2D-E4300'!$B82</f>
        <v>100</v>
      </c>
      <c r="E6" s="4" t="n">
        <f aca="false">'C2D-E4400'!$B82</f>
        <v>108</v>
      </c>
      <c r="F6" s="4" t="n">
        <f aca="false">'C2D-E6300'!$B82</f>
        <v>103</v>
      </c>
      <c r="G6" s="4" t="n">
        <f aca="false">'C2D-E6320L'!$B82</f>
        <v>99</v>
      </c>
      <c r="H6" s="4" t="n">
        <f aca="false">'C2D-E6320'!$B82</f>
        <v>105</v>
      </c>
      <c r="I6" s="4" t="n">
        <f aca="false">'C2D-E6420L'!$B82</f>
        <v>112</v>
      </c>
      <c r="J6" s="4" t="n">
        <f aca="false">'C2D-E6420'!$B82</f>
        <v>116</v>
      </c>
      <c r="K6" s="4" t="n">
        <f aca="false">'C2X-QX6700'!$B82</f>
        <v>124</v>
      </c>
      <c r="L6" s="4" t="n">
        <f aca="false">'AX2-BE-2350'!$B82</f>
        <v>81</v>
      </c>
      <c r="M6" s="4" t="n">
        <f aca="false">'AX2-BE-2350L'!$B82</f>
        <v>80</v>
      </c>
      <c r="N6" s="4" t="n">
        <f aca="false">'A64X2-4400+'!$B82</f>
        <v>92</v>
      </c>
      <c r="O6" s="4" t="n">
        <f aca="false">'A64X2-5000+'!$B82</f>
        <v>101</v>
      </c>
      <c r="P6" s="4" t="n">
        <f aca="false">'A64X2-6000+'!$B82</f>
        <v>135</v>
      </c>
    </row>
    <row r="7" customFormat="false" ht="12.75" hidden="false" customHeight="false" outlineLevel="0" collapsed="false">
      <c r="A7" s="1" t="s">
        <v>20</v>
      </c>
      <c r="B7" s="4" t="n">
        <f aca="false">'P-E2140'!$B89</f>
        <v>89</v>
      </c>
      <c r="C7" s="4" t="n">
        <f aca="false">'P-E2160'!$B89</f>
        <v>101</v>
      </c>
      <c r="D7" s="4" t="n">
        <f aca="false">'C2D-E4300'!$B89</f>
        <v>100</v>
      </c>
      <c r="E7" s="4" t="n">
        <f aca="false">'C2D-E4400'!$B89</f>
        <v>111</v>
      </c>
      <c r="F7" s="4" t="n">
        <f aca="false">'C2D-E6300'!$B89</f>
        <v>105</v>
      </c>
      <c r="G7" s="4" t="n">
        <f aca="false">'C2D-E6320L'!$B89</f>
        <v>105</v>
      </c>
      <c r="H7" s="4" t="n">
        <f aca="false">'C2D-E6320'!$B89</f>
        <v>105</v>
      </c>
      <c r="I7" s="4" t="n">
        <f aca="false">'C2D-E6420L'!$B89</f>
        <v>120</v>
      </c>
      <c r="J7" s="4" t="n">
        <f aca="false">'C2D-E6420'!$B89</f>
        <v>120</v>
      </c>
      <c r="K7" s="4" t="n">
        <f aca="false">'C2X-QX6700'!$B89</f>
        <v>222</v>
      </c>
      <c r="L7" s="4" t="n">
        <f aca="false">'AX2-BE-2350'!$B89</f>
        <v>111</v>
      </c>
      <c r="M7" s="4" t="n">
        <f aca="false">'AX2-BE-2350L'!$B89</f>
        <v>111</v>
      </c>
      <c r="N7" s="4" t="n">
        <f aca="false">'A64X2-4400+'!$B89</f>
        <v>116</v>
      </c>
      <c r="O7" s="4" t="n">
        <f aca="false">'A64X2-5000+'!$B89</f>
        <v>138</v>
      </c>
      <c r="P7" s="4" t="n">
        <f aca="false">'A64X2-6000+'!$B89</f>
        <v>158</v>
      </c>
    </row>
    <row r="8" customFormat="false" ht="12.75" hidden="false" customHeight="false" outlineLevel="0" collapsed="false">
      <c r="A8" s="1" t="s">
        <v>21</v>
      </c>
      <c r="B8" s="4" t="n">
        <f aca="false">'P-E2140'!$B94</f>
        <v>89</v>
      </c>
      <c r="C8" s="4" t="n">
        <f aca="false">'P-E2160'!$B94</f>
        <v>106</v>
      </c>
      <c r="D8" s="4" t="n">
        <f aca="false">'C2D-E4300'!$B94</f>
        <v>100</v>
      </c>
      <c r="E8" s="4" t="n">
        <f aca="false">'C2D-E4400'!$B94</f>
        <v>107</v>
      </c>
      <c r="F8" s="4" t="n">
        <f aca="false">'C2D-E6300'!$B94</f>
        <v>112</v>
      </c>
      <c r="G8" s="4" t="n">
        <f aca="false">'C2D-E6320L'!$B94</f>
        <v>108</v>
      </c>
      <c r="H8" s="4" t="n">
        <f aca="false">'C2D-E6320'!$B94</f>
        <v>114</v>
      </c>
      <c r="I8" s="4" t="n">
        <f aca="false">'C2D-E6420L'!$B94</f>
        <v>121</v>
      </c>
      <c r="J8" s="4" t="n">
        <f aca="false">'C2D-E6420'!$B94</f>
        <v>123</v>
      </c>
      <c r="K8" s="4" t="n">
        <f aca="false">'C2X-QX6700'!$B94</f>
        <v>139</v>
      </c>
      <c r="L8" s="4" t="n">
        <f aca="false">'AX2-BE-2350'!$B94</f>
        <v>102</v>
      </c>
      <c r="M8" s="4" t="n">
        <f aca="false">'AX2-BE-2350L'!$B94</f>
        <v>88</v>
      </c>
      <c r="N8" s="4" t="n">
        <f aca="false">'A64X2-4400+'!$B94</f>
        <v>106</v>
      </c>
      <c r="O8" s="4" t="n">
        <f aca="false">'A64X2-5000+'!$B94</f>
        <v>113</v>
      </c>
      <c r="P8" s="4" t="n">
        <f aca="false">'A64X2-6000+'!$B94</f>
        <v>130</v>
      </c>
    </row>
    <row r="9" customFormat="false" ht="12.75" hidden="false" customHeight="false" outlineLevel="0" collapsed="false">
      <c r="A9" s="1" t="s">
        <v>22</v>
      </c>
      <c r="B9" s="4" t="n">
        <f aca="false">'P-E2140'!$B98</f>
        <v>88</v>
      </c>
      <c r="C9" s="4" t="n">
        <f aca="false">'P-E2160'!$B98</f>
        <v>99</v>
      </c>
      <c r="D9" s="4" t="n">
        <f aca="false">'C2D-E4300'!$B98</f>
        <v>100</v>
      </c>
      <c r="E9" s="4" t="n">
        <f aca="false">'C2D-E4400'!$B98</f>
        <v>110</v>
      </c>
      <c r="F9" s="4" t="n">
        <f aca="false">'C2D-E6300'!$B98</f>
        <v>104</v>
      </c>
      <c r="G9" s="4" t="n">
        <f aca="false">'C2D-E6320L'!$B98</f>
        <v>105</v>
      </c>
      <c r="H9" s="4" t="n">
        <f aca="false">'C2D-E6320'!$B98</f>
        <v>105</v>
      </c>
      <c r="I9" s="4" t="n">
        <f aca="false">'C2D-E6420L'!$B98</f>
        <v>119</v>
      </c>
      <c r="J9" s="4" t="n">
        <f aca="false">'C2D-E6420'!$B98</f>
        <v>120</v>
      </c>
      <c r="K9" s="4" t="n">
        <f aca="false">'C2X-QX6700'!$B98</f>
        <v>148</v>
      </c>
      <c r="L9" s="4" t="n">
        <f aca="false">'AX2-BE-2350'!$B98</f>
        <v>80</v>
      </c>
      <c r="M9" s="4" t="n">
        <f aca="false">'AX2-BE-2350L'!$B98</f>
        <v>78</v>
      </c>
      <c r="N9" s="4" t="n">
        <f aca="false">'A64X2-4400+'!$B98</f>
        <v>84</v>
      </c>
      <c r="O9" s="4" t="n">
        <f aca="false">'A64X2-5000+'!$B98</f>
        <v>97</v>
      </c>
      <c r="P9" s="4" t="n">
        <f aca="false">'A64X2-6000+'!$B98</f>
        <v>112</v>
      </c>
    </row>
    <row r="10" customFormat="false" ht="12.75" hidden="false" customHeight="false" outlineLevel="0" collapsed="false">
      <c r="A10" s="1" t="s">
        <v>23</v>
      </c>
      <c r="B10" s="4" t="n">
        <f aca="false">'P-E2140'!$B106</f>
        <v>89</v>
      </c>
      <c r="C10" s="4" t="n">
        <f aca="false">'P-E2160'!$B106</f>
        <v>100</v>
      </c>
      <c r="D10" s="4" t="n">
        <f aca="false">'C2D-E4300'!$B106</f>
        <v>100</v>
      </c>
      <c r="E10" s="4" t="n">
        <f aca="false">'C2D-E4400'!$B106</f>
        <v>110</v>
      </c>
      <c r="F10" s="4" t="n">
        <f aca="false">'C2D-E6300'!$B106</f>
        <v>104</v>
      </c>
      <c r="G10" s="4" t="n">
        <f aca="false">'C2D-E6320L'!$B106</f>
        <v>104</v>
      </c>
      <c r="H10" s="4" t="n">
        <f aca="false">'C2D-E6320'!$B106</f>
        <v>104</v>
      </c>
      <c r="I10" s="4" t="n">
        <f aca="false">'C2D-E6420L'!$B106</f>
        <v>118</v>
      </c>
      <c r="J10" s="4" t="n">
        <f aca="false">'C2D-E6420'!$B106</f>
        <v>118</v>
      </c>
      <c r="K10" s="4" t="n">
        <f aca="false">'C2X-QX6700'!$B106</f>
        <v>145</v>
      </c>
      <c r="L10" s="4" t="n">
        <f aca="false">'AX2-BE-2350'!$B106</f>
        <v>98</v>
      </c>
      <c r="M10" s="4" t="n">
        <f aca="false">'AX2-BE-2350L'!$B106</f>
        <v>98</v>
      </c>
      <c r="N10" s="4" t="n">
        <f aca="false">'A64X2-4400+'!$B106</f>
        <v>103</v>
      </c>
      <c r="O10" s="4" t="n">
        <f aca="false">'A64X2-5000+'!$B106</f>
        <v>121</v>
      </c>
      <c r="P10" s="4" t="n">
        <f aca="false">'A64X2-6000+'!$B106</f>
        <v>140</v>
      </c>
    </row>
    <row r="11" customFormat="false" ht="12.75" hidden="false" customHeight="false" outlineLevel="0" collapsed="false">
      <c r="A11" s="1" t="s">
        <v>24</v>
      </c>
      <c r="B11" s="4" t="n">
        <f aca="false">'P-E2140'!$B114</f>
        <v>89</v>
      </c>
      <c r="C11" s="4" t="n">
        <f aca="false">'P-E2160'!$B114</f>
        <v>99</v>
      </c>
      <c r="D11" s="4" t="n">
        <f aca="false">'C2D-E4300'!$B114</f>
        <v>100</v>
      </c>
      <c r="E11" s="4" t="n">
        <f aca="false">'C2D-E4400'!$B114</f>
        <v>110</v>
      </c>
      <c r="F11" s="4" t="n">
        <f aca="false">'C2D-E6300'!$B114</f>
        <v>104</v>
      </c>
      <c r="G11" s="4" t="n">
        <f aca="false">'C2D-E6320L'!$B114</f>
        <v>104</v>
      </c>
      <c r="H11" s="4" t="n">
        <f aca="false">'C2D-E6320'!$B114</f>
        <v>105</v>
      </c>
      <c r="I11" s="4" t="n">
        <f aca="false">'C2D-E6420L'!$B114</f>
        <v>119</v>
      </c>
      <c r="J11" s="4" t="n">
        <f aca="false">'C2D-E6420'!$B114</f>
        <v>119</v>
      </c>
      <c r="K11" s="4" t="n">
        <f aca="false">'C2X-QX6700'!$B114</f>
        <v>178</v>
      </c>
      <c r="L11" s="4" t="n">
        <f aca="false">'AX2-BE-2350'!$B114</f>
        <v>91</v>
      </c>
      <c r="M11" s="4" t="n">
        <f aca="false">'AX2-BE-2350L'!$B114</f>
        <v>91</v>
      </c>
      <c r="N11" s="4" t="n">
        <f aca="false">'A64X2-4400+'!$B114</f>
        <v>96</v>
      </c>
      <c r="O11" s="4" t="n">
        <f aca="false">'A64X2-5000+'!$B114</f>
        <v>113</v>
      </c>
      <c r="P11" s="4" t="n">
        <f aca="false">'A64X2-6000+'!$B114</f>
        <v>128</v>
      </c>
    </row>
    <row r="12" customFormat="false" ht="12.75" hidden="false" customHeight="false" outlineLevel="0" collapsed="false">
      <c r="A12" s="1" t="s">
        <v>25</v>
      </c>
      <c r="B12" s="4" t="n">
        <f aca="false">'P-E2140'!$B152</f>
        <v>88</v>
      </c>
      <c r="C12" s="4" t="n">
        <f aca="false">'P-E2160'!$B152</f>
        <v>93</v>
      </c>
      <c r="D12" s="4" t="n">
        <f aca="false">'C2D-E4300'!$B152</f>
        <v>100</v>
      </c>
      <c r="E12" s="4" t="n">
        <f aca="false">'C2D-E4400'!$B152</f>
        <v>106</v>
      </c>
      <c r="F12" s="4" t="n">
        <f aca="false">'C2D-E6300'!$B152</f>
        <v>103</v>
      </c>
      <c r="G12" s="4" t="n">
        <f aca="false">'C2D-E6320L'!$B152</f>
        <v>111</v>
      </c>
      <c r="H12" s="4" t="n">
        <f aca="false">'C2D-E6320'!$B152</f>
        <v>112</v>
      </c>
      <c r="I12" s="4" t="n">
        <f aca="false">'C2D-E6420L'!$B152</f>
        <v>121</v>
      </c>
      <c r="J12" s="4" t="n">
        <f aca="false">'C2D-E6420'!$B152</f>
        <v>121</v>
      </c>
      <c r="K12" s="4" t="n">
        <f aca="false">'C2X-QX6700'!$B152</f>
        <v>135</v>
      </c>
      <c r="L12" s="4" t="n">
        <f aca="false">'AX2-BE-2350'!$B152</f>
        <v>92</v>
      </c>
      <c r="M12" s="4" t="n">
        <f aca="false">'AX2-BE-2350L'!$B152</f>
        <v>86</v>
      </c>
      <c r="N12" s="4" t="n">
        <f aca="false">'A64X2-4400+'!$B152</f>
        <v>101</v>
      </c>
      <c r="O12" s="4" t="n">
        <f aca="false">'A64X2-5000+'!$B152</f>
        <v>111</v>
      </c>
      <c r="P12" s="4" t="n">
        <f aca="false">'A64X2-6000+'!$B152</f>
        <v>121</v>
      </c>
    </row>
    <row r="13" s="5" customFormat="true" ht="15.75" hidden="false" customHeight="false" outlineLevel="0" collapsed="false">
      <c r="A13" s="5" t="s">
        <v>26</v>
      </c>
      <c r="B13" s="6" t="n">
        <f aca="false">'P-E2140'!$B154</f>
        <v>85</v>
      </c>
      <c r="C13" s="6" t="n">
        <f aca="false">'P-E2160'!$B154</f>
        <v>93</v>
      </c>
      <c r="D13" s="6" t="n">
        <f aca="false">'C2D-E4300'!$B154</f>
        <v>100</v>
      </c>
      <c r="E13" s="6" t="n">
        <f aca="false">'C2D-E4400'!$B154</f>
        <v>109</v>
      </c>
      <c r="F13" s="6" t="n">
        <f aca="false">'C2D-E6300'!$B154</f>
        <v>104</v>
      </c>
      <c r="G13" s="6" t="n">
        <f aca="false">'C2D-E6320L'!$B154</f>
        <v>105</v>
      </c>
      <c r="H13" s="6" t="n">
        <f aca="false">'C2D-E6320'!$B154</f>
        <v>107</v>
      </c>
      <c r="I13" s="6" t="n">
        <f aca="false">'C2D-E6420L'!$B154</f>
        <v>119</v>
      </c>
      <c r="J13" s="6" t="n">
        <f aca="false">'C2D-E6420'!$B154</f>
        <v>120</v>
      </c>
      <c r="K13" s="6" t="n">
        <f aca="false">'C2X-QX6700'!$B154</f>
        <v>165</v>
      </c>
      <c r="L13" s="6" t="n">
        <f aca="false">'AX2-BE-2350'!$B154</f>
        <v>96</v>
      </c>
      <c r="M13" s="6" t="n">
        <f aca="false">'AX2-BE-2350L'!$B154</f>
        <v>95</v>
      </c>
      <c r="N13" s="6" t="n">
        <f aca="false">'A64X2-4400+'!$B154</f>
        <v>106</v>
      </c>
      <c r="O13" s="6" t="n">
        <f aca="false">'A64X2-5000+'!$B154</f>
        <v>118</v>
      </c>
      <c r="P13" s="6" t="n">
        <f aca="false">'A64X2-6000+'!$B154</f>
        <v>141</v>
      </c>
    </row>
    <row r="14" s="5" customFormat="true" ht="15.75" hidden="false" customHeight="false" outlineLevel="0" collapsed="false">
      <c r="A14" s="5" t="s">
        <v>27</v>
      </c>
      <c r="B14" s="6" t="n">
        <f aca="false">'P-E2140'!$B155</f>
        <v>89</v>
      </c>
      <c r="C14" s="6" t="n">
        <f aca="false">'P-E2160'!$B155</f>
        <v>99</v>
      </c>
      <c r="D14" s="6" t="n">
        <f aca="false">'C2D-E4300'!$B155</f>
        <v>100</v>
      </c>
      <c r="E14" s="6" t="n">
        <f aca="false">'C2D-E4400'!$B155</f>
        <v>109</v>
      </c>
      <c r="F14" s="6" t="n">
        <f aca="false">'C2D-E6300'!$B155</f>
        <v>105</v>
      </c>
      <c r="G14" s="6" t="n">
        <f aca="false">'C2D-E6320L'!$B155</f>
        <v>106</v>
      </c>
      <c r="H14" s="6" t="n">
        <f aca="false">'C2D-E6320'!$B155</f>
        <v>108</v>
      </c>
      <c r="I14" s="6" t="n">
        <f aca="false">'C2D-E6420L'!$B155</f>
        <v>120</v>
      </c>
      <c r="J14" s="6" t="n">
        <f aca="false">'C2D-E6420'!$B155</f>
        <v>120</v>
      </c>
      <c r="K14" s="6" t="n">
        <f aca="false">'C2X-QX6700'!$B155</f>
        <v>149</v>
      </c>
      <c r="L14" s="6" t="n">
        <f aca="false">'AX2-BE-2350'!$B155</f>
        <v>93</v>
      </c>
      <c r="M14" s="6" t="n">
        <f aca="false">'AX2-BE-2350L'!$B155</f>
        <v>88</v>
      </c>
      <c r="N14" s="6" t="n">
        <f aca="false">'A64X2-4400+'!$B155</f>
        <v>98</v>
      </c>
      <c r="O14" s="6" t="n">
        <f aca="false">'A64X2-5000+'!$B155</f>
        <v>111</v>
      </c>
      <c r="P14" s="6" t="n">
        <f aca="false">'A64X2-6000+'!$B155</f>
        <v>126</v>
      </c>
    </row>
    <row r="15" s="5" customFormat="true" ht="15.75" hidden="false" customHeight="false" outlineLevel="0" collapsed="false">
      <c r="A15" s="5" t="s">
        <v>28</v>
      </c>
      <c r="B15" s="6" t="n">
        <f aca="false">'P-E2140'!$B156</f>
        <v>87</v>
      </c>
      <c r="C15" s="6" t="n">
        <f aca="false">'P-E2160'!$B156</f>
        <v>96</v>
      </c>
      <c r="D15" s="6" t="n">
        <f aca="false">'C2D-E4300'!$B156</f>
        <v>100</v>
      </c>
      <c r="E15" s="6" t="n">
        <f aca="false">'C2D-E4400'!$B156</f>
        <v>109</v>
      </c>
      <c r="F15" s="6" t="n">
        <f aca="false">'C2D-E6300'!$B156</f>
        <v>105</v>
      </c>
      <c r="G15" s="6" t="n">
        <f aca="false">'C2D-E6320L'!$B156</f>
        <v>106</v>
      </c>
      <c r="H15" s="6" t="n">
        <f aca="false">'C2D-E6320'!$B156</f>
        <v>108</v>
      </c>
      <c r="I15" s="6" t="n">
        <f aca="false">'C2D-E6420L'!$B156</f>
        <v>120</v>
      </c>
      <c r="J15" s="6" t="n">
        <f aca="false">'C2D-E6420'!$B156</f>
        <v>120</v>
      </c>
      <c r="K15" s="6" t="n">
        <f aca="false">'C2X-QX6700'!$B156</f>
        <v>157</v>
      </c>
      <c r="L15" s="6" t="n">
        <f aca="false">'AX2-BE-2350'!$B156</f>
        <v>95</v>
      </c>
      <c r="M15" s="6" t="n">
        <f aca="false">'AX2-BE-2350L'!$B156</f>
        <v>92</v>
      </c>
      <c r="N15" s="6" t="n">
        <f aca="false">'A64X2-4400+'!$B156</f>
        <v>102</v>
      </c>
      <c r="O15" s="6" t="n">
        <f aca="false">'A64X2-5000+'!$B156</f>
        <v>115</v>
      </c>
      <c r="P15" s="6" t="n">
        <f aca="false">'A64X2-6000+'!$B156</f>
        <v>134</v>
      </c>
    </row>
    <row r="16" s="7" customFormat="true" ht="15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7" customFormat="true" ht="15.75" hidden="false" customHeight="false" outlineLevel="0" collapsed="false">
      <c r="A17" s="7" t="s">
        <v>29</v>
      </c>
      <c r="B17" s="8" t="n">
        <f aca="false">'P-E2140'!$B162</f>
        <v>12</v>
      </c>
      <c r="C17" s="8" t="n">
        <f aca="false">'P-E2160'!$B162</f>
        <v>12</v>
      </c>
      <c r="D17" s="8" t="n">
        <f aca="false">'C2D-E4300'!$B162</f>
        <v>13</v>
      </c>
      <c r="E17" s="8" t="n">
        <f aca="false">'C2D-E4400'!$B162</f>
        <v>12</v>
      </c>
      <c r="F17" s="8" t="n">
        <f aca="false">'C2D-E6300'!$B162</f>
        <v>21</v>
      </c>
      <c r="G17" s="8" t="n">
        <f aca="false">'C2D-E6320L'!$B162</f>
        <v>15</v>
      </c>
      <c r="H17" s="8" t="n">
        <f aca="false">'C2D-E6320'!$B162</f>
        <v>15</v>
      </c>
      <c r="I17" s="8" t="n">
        <f aca="false">'C2D-E6420L'!$B162</f>
        <v>15</v>
      </c>
      <c r="J17" s="8" t="n">
        <f aca="false">'C2D-E6420'!$B162</f>
        <v>15</v>
      </c>
      <c r="K17" s="8" t="n">
        <f aca="false">'C2X-QX6700'!$B162</f>
        <v>29</v>
      </c>
      <c r="L17" s="8" t="n">
        <f aca="false">'AX2-BE-2350'!$B162</f>
        <v>17</v>
      </c>
      <c r="M17" s="8" t="n">
        <f aca="false">'AX2-BE-2350L'!$B162</f>
        <v>17</v>
      </c>
      <c r="N17" s="8" t="n">
        <f aca="false">'A64X2-4400+'!$B162</f>
        <v>27</v>
      </c>
      <c r="O17" s="8" t="n">
        <f aca="false">'A64X2-5000+'!$B162</f>
        <v>28</v>
      </c>
      <c r="P17" s="8" t="n">
        <f aca="false">'A64X2-6000+'!$B162</f>
        <v>54</v>
      </c>
    </row>
    <row r="18" s="7" customFormat="true" ht="15.75" hidden="false" customHeight="false" outlineLevel="0" collapsed="false">
      <c r="A18" s="7" t="s">
        <v>30</v>
      </c>
      <c r="B18" s="8" t="n">
        <f aca="false">'P-E2140'!$B168</f>
        <v>27</v>
      </c>
      <c r="C18" s="8" t="n">
        <f aca="false">'P-E2160'!$B168</f>
        <v>28</v>
      </c>
      <c r="D18" s="8" t="n">
        <f aca="false">'C2D-E4300'!$B168</f>
        <v>31</v>
      </c>
      <c r="E18" s="8" t="n">
        <f aca="false">'C2D-E4400'!$B168</f>
        <v>32</v>
      </c>
      <c r="F18" s="8" t="n">
        <f aca="false">'C2D-E6300'!$B168</f>
        <v>36</v>
      </c>
      <c r="G18" s="8" t="n">
        <f aca="false">'C2D-E6320L'!$B168</f>
        <v>34</v>
      </c>
      <c r="H18" s="8" t="n">
        <f aca="false">'C2D-E6320'!$B168</f>
        <v>34</v>
      </c>
      <c r="I18" s="8" t="n">
        <f aca="false">'C2D-E6420L'!$B168</f>
        <v>39</v>
      </c>
      <c r="J18" s="8" t="n">
        <f aca="false">'C2D-E6420'!$B168</f>
        <v>39</v>
      </c>
      <c r="K18" s="8" t="n">
        <f aca="false">'C2X-QX6700'!$B168</f>
        <v>95</v>
      </c>
      <c r="L18" s="8" t="n">
        <f aca="false">'AX2-BE-2350'!$B168</f>
        <v>37</v>
      </c>
      <c r="M18" s="8" t="n">
        <f aca="false">'AX2-BE-2350L'!$B168</f>
        <v>37</v>
      </c>
      <c r="N18" s="8" t="n">
        <f aca="false">'A64X2-4400+'!$B168</f>
        <v>60</v>
      </c>
      <c r="O18" s="8" t="n">
        <f aca="false">'A64X2-5000+'!$B168</f>
        <v>71</v>
      </c>
      <c r="P18" s="8" t="n">
        <f aca="false">'A64X2-6000+'!$B168</f>
        <v>109</v>
      </c>
    </row>
    <row r="20" customFormat="false" ht="15.75" hidden="false" customHeight="false" outlineLevel="0" collapsed="false">
      <c r="A20" s="7" t="s">
        <v>31</v>
      </c>
    </row>
    <row r="21" customFormat="false" ht="12.75" hidden="false" customHeight="false" outlineLevel="0" collapsed="false">
      <c r="A21" s="9" t="s">
        <v>32</v>
      </c>
      <c r="B21" s="10" t="n">
        <f aca="false">'P-E2140'!$B11</f>
        <v>3.64</v>
      </c>
      <c r="C21" s="10" t="n">
        <f aca="false">'P-E2160'!$B11</f>
        <v>4.08</v>
      </c>
      <c r="D21" s="10" t="n">
        <f aca="false">'C2D-E4300'!$B11</f>
        <v>4.24</v>
      </c>
      <c r="E21" s="10" t="n">
        <f aca="false">'C2D-E4400'!$B11</f>
        <v>4.67</v>
      </c>
      <c r="F21" s="10" t="n">
        <f aca="false">'C2D-E6300'!$B11</f>
        <v>4.38</v>
      </c>
      <c r="G21" s="10" t="n">
        <f aca="false">'C2D-E6320L'!$B11</f>
        <v>4.42</v>
      </c>
      <c r="H21" s="10" t="n">
        <f aca="false">'C2D-E6320'!$B11</f>
        <v>4.45</v>
      </c>
      <c r="I21" s="10" t="n">
        <f aca="false">'C2D-E6420L'!$B11</f>
        <v>5.02</v>
      </c>
      <c r="J21" s="10" t="n">
        <f aca="false">'C2D-E6420'!$B11</f>
        <v>5.04</v>
      </c>
      <c r="K21" s="10" t="n">
        <f aca="false">'C2X-QX6700'!$B11</f>
        <v>9.87</v>
      </c>
      <c r="L21" s="10" t="n">
        <f aca="false">'AX2-BE-2350'!$B11</f>
        <v>3.7</v>
      </c>
      <c r="M21" s="10" t="n">
        <f aca="false">'AX2-BE-2350L'!$B11</f>
        <v>3.7</v>
      </c>
      <c r="N21" s="10" t="n">
        <f aca="false">'A64X2-4400+'!$B11</f>
        <v>4.01</v>
      </c>
      <c r="O21" s="10" t="n">
        <f aca="false">'A64X2-5000+'!$B11</f>
        <v>4.52</v>
      </c>
      <c r="P21" s="10" t="n">
        <f aca="false">'A64X2-6000+'!$B11</f>
        <v>5.38</v>
      </c>
    </row>
    <row r="22" customFormat="false" ht="12.75" hidden="false" customHeight="false" outlineLevel="0" collapsed="false">
      <c r="A22" s="9" t="s">
        <v>33</v>
      </c>
      <c r="B22" s="10" t="n">
        <f aca="false">'P-E2140'!$B12</f>
        <v>1.85</v>
      </c>
      <c r="C22" s="10" t="n">
        <f aca="false">'P-E2160'!$B12</f>
        <v>2.03</v>
      </c>
      <c r="D22" s="10" t="n">
        <f aca="false">'C2D-E4300'!$B12</f>
        <v>2.19</v>
      </c>
      <c r="E22" s="10" t="n">
        <f aca="false">'C2D-E4400'!$B12</f>
        <v>2.36</v>
      </c>
      <c r="F22" s="10" t="n">
        <f aca="false">'C2D-E6300'!$B12</f>
        <v>2.28</v>
      </c>
      <c r="G22" s="10" t="n">
        <f aca="false">'C2D-E6320L'!$B12</f>
        <v>2.33</v>
      </c>
      <c r="H22" s="10" t="n">
        <f aca="false">'C2D-E6320'!$B12</f>
        <v>2.32</v>
      </c>
      <c r="I22" s="10" t="n">
        <f aca="false">'C2D-E6420L'!$B12</f>
        <v>2.53</v>
      </c>
      <c r="J22" s="10" t="n">
        <f aca="false">'C2D-E6420'!$B12</f>
        <v>2.52</v>
      </c>
      <c r="K22" s="10" t="n">
        <f aca="false">'C2X-QX6700'!$B12</f>
        <v>2.89</v>
      </c>
      <c r="L22" s="10" t="n">
        <f aca="false">'AX2-BE-2350'!$B12</f>
        <v>2.05</v>
      </c>
      <c r="M22" s="10" t="n">
        <f aca="false">'AX2-BE-2350L'!$B12</f>
        <v>1.9</v>
      </c>
      <c r="N22" s="10" t="n">
        <f aca="false">'A64X2-4400+'!$B12</f>
        <v>2.16</v>
      </c>
      <c r="O22" s="10" t="n">
        <f aca="false">'A64X2-5000+'!$B12</f>
        <v>2.31</v>
      </c>
      <c r="P22" s="10" t="n">
        <f aca="false">'A64X2-6000+'!$B12</f>
        <v>2.71</v>
      </c>
    </row>
    <row r="23" customFormat="false" ht="12.75" hidden="false" customHeight="false" outlineLevel="0" collapsed="false">
      <c r="A23" s="9" t="s">
        <v>34</v>
      </c>
      <c r="B23" s="10" t="n">
        <f aca="false">'P-E2140'!$B13</f>
        <v>1.17</v>
      </c>
      <c r="C23" s="10" t="n">
        <f aca="false">'P-E2160'!$B13</f>
        <v>1.28</v>
      </c>
      <c r="D23" s="10" t="n">
        <f aca="false">'C2D-E4300'!$B13</f>
        <v>1.36</v>
      </c>
      <c r="E23" s="10" t="n">
        <f aca="false">'C2D-E4400'!$B13</f>
        <v>1.47</v>
      </c>
      <c r="F23" s="10" t="n">
        <f aca="false">'C2D-E6300'!$B13</f>
        <v>1.44</v>
      </c>
      <c r="G23" s="10" t="n">
        <f aca="false">'C2D-E6320L'!$B13</f>
        <v>1.53</v>
      </c>
      <c r="H23" s="10" t="n">
        <f aca="false">'C2D-E6320'!$B13</f>
        <v>1.47</v>
      </c>
      <c r="I23" s="10" t="n">
        <f aca="false">'C2D-E6420L'!$B13</f>
        <v>1.65</v>
      </c>
      <c r="J23" s="10" t="n">
        <f aca="false">'C2D-E6420'!$B13</f>
        <v>1.61</v>
      </c>
      <c r="K23" s="10" t="n">
        <f aca="false">'C2X-QX6700'!$B13</f>
        <v>1.85</v>
      </c>
      <c r="L23" s="10" t="n">
        <f aca="false">'AX2-BE-2350'!$B13</f>
        <v>1.2</v>
      </c>
      <c r="M23" s="10" t="n">
        <f aca="false">'AX2-BE-2350L'!$B13</f>
        <v>1.2</v>
      </c>
      <c r="N23" s="10" t="n">
        <f aca="false">'A64X2-4400+'!$B13</f>
        <v>1.33</v>
      </c>
      <c r="O23" s="10" t="n">
        <f aca="false">'A64X2-5000+'!$B13</f>
        <v>1.36</v>
      </c>
      <c r="P23" s="10" t="n">
        <f aca="false">'A64X2-6000+'!$B13</f>
        <v>1.62</v>
      </c>
    </row>
    <row r="24" customFormat="false" ht="12.75" hidden="false" customHeight="false" outlineLevel="0" collapsed="false">
      <c r="A24" s="9"/>
    </row>
    <row r="25" customFormat="false" ht="15.75" hidden="false" customHeight="false" outlineLevel="0" collapsed="false">
      <c r="A25" s="11" t="s">
        <v>35</v>
      </c>
    </row>
    <row r="26" customFormat="false" ht="12.75" hidden="false" customHeight="false" outlineLevel="0" collapsed="false">
      <c r="A26" s="9" t="s">
        <v>36</v>
      </c>
      <c r="B26" s="10" t="n">
        <f aca="false">'P-E2140'!$B16</f>
        <v>1.84</v>
      </c>
      <c r="C26" s="10" t="n">
        <f aca="false">'P-E2160'!$B16</f>
        <v>1.97</v>
      </c>
      <c r="D26" s="10" t="n">
        <f aca="false">'C2D-E4300'!$B16</f>
        <v>1.92</v>
      </c>
      <c r="E26" s="10" t="n">
        <f aca="false">'C2D-E4400'!$B16</f>
        <v>1.95</v>
      </c>
      <c r="F26" s="10" t="n">
        <f aca="false">'C2D-E6300'!$B16</f>
        <v>1.94</v>
      </c>
      <c r="G26" s="10" t="n">
        <f aca="false">'C2D-E6320L'!$B16</f>
        <v>2.03</v>
      </c>
      <c r="H26" s="10" t="n">
        <f aca="false">'C2D-E6320'!$B16</f>
        <v>2.25</v>
      </c>
      <c r="I26" s="10" t="n">
        <f aca="false">'C2D-E6420L'!$B16</f>
        <v>2.18</v>
      </c>
      <c r="J26" s="10" t="n">
        <f aca="false">'C2D-E6420'!$B16</f>
        <v>2.45</v>
      </c>
      <c r="K26" s="10" t="n">
        <f aca="false">'C2X-QX6700'!$B16</f>
        <v>2.33</v>
      </c>
      <c r="L26" s="10" t="n">
        <f aca="false">'AX2-BE-2350'!$B16</f>
        <v>1.97</v>
      </c>
      <c r="M26" s="10" t="n">
        <f aca="false">'AX2-BE-2350L'!$B16</f>
        <v>1.96</v>
      </c>
      <c r="N26" s="10" t="n">
        <f aca="false">'A64X2-4400+'!$B16</f>
        <v>2.19</v>
      </c>
      <c r="O26" s="10" t="n">
        <f aca="false">'A64X2-5000+'!$B16</f>
        <v>2.34</v>
      </c>
      <c r="P26" s="10" t="n">
        <f aca="false">'A64X2-6000+'!$B16</f>
        <v>2.61</v>
      </c>
    </row>
    <row r="27" customFormat="false" ht="12.75" hidden="false" customHeight="false" outlineLevel="0" collapsed="false">
      <c r="A27" s="9" t="s">
        <v>37</v>
      </c>
      <c r="B27" s="10" t="n">
        <f aca="false">'P-E2140'!$B17</f>
        <v>1.91</v>
      </c>
      <c r="C27" s="10" t="n">
        <f aca="false">'P-E2160'!$B17</f>
        <v>2.09</v>
      </c>
      <c r="D27" s="10" t="n">
        <f aca="false">'C2D-E4300'!$B17</f>
        <v>2.17</v>
      </c>
      <c r="E27" s="10" t="n">
        <f aca="false">'C2D-E4400'!$B17</f>
        <v>2.25</v>
      </c>
      <c r="F27" s="10" t="n">
        <f aca="false">'C2D-E6300'!$B17</f>
        <v>2.23</v>
      </c>
      <c r="G27" s="10" t="n">
        <f aca="false">'C2D-E6320L'!$B17</f>
        <v>2.34</v>
      </c>
      <c r="H27" s="10" t="n">
        <f aca="false">'C2D-E6320'!$B17</f>
        <v>2.38</v>
      </c>
      <c r="I27" s="10" t="n">
        <f aca="false">'C2D-E6420L'!$B17</f>
        <v>2.54</v>
      </c>
      <c r="J27" s="10" t="n">
        <f aca="false">'C2D-E6420'!$B17</f>
        <v>2.6</v>
      </c>
      <c r="K27" s="10" t="n">
        <f aca="false">'C2X-QX6700'!$B17</f>
        <v>2.82</v>
      </c>
      <c r="L27" s="10" t="n">
        <f aca="false">'AX2-BE-2350'!$B17</f>
        <v>1.88</v>
      </c>
      <c r="M27" s="10" t="n">
        <f aca="false">'AX2-BE-2350L'!$B17</f>
        <v>1.89</v>
      </c>
      <c r="N27" s="10" t="n">
        <f aca="false">'A64X2-4400+'!$B17</f>
        <v>2.09</v>
      </c>
      <c r="O27" s="10" t="n">
        <f aca="false">'A64X2-5000+'!$B17</f>
        <v>2.25</v>
      </c>
      <c r="P27" s="10" t="n">
        <f aca="false">'A64X2-6000+'!$B17</f>
        <v>2.52</v>
      </c>
    </row>
    <row r="28" customFormat="false" ht="12.75" hidden="false" customHeight="false" outlineLevel="0" collapsed="false">
      <c r="A28" s="9" t="s">
        <v>38</v>
      </c>
      <c r="B28" s="10" t="n">
        <f aca="false">'P-E2140'!$B18</f>
        <v>3.84</v>
      </c>
      <c r="C28" s="10" t="n">
        <f aca="false">'P-E2160'!$B18</f>
        <v>4.26</v>
      </c>
      <c r="D28" s="10" t="n">
        <f aca="false">'C2D-E4300'!$B18</f>
        <v>4.27</v>
      </c>
      <c r="E28" s="10" t="n">
        <f aca="false">'C2D-E4400'!$B18</f>
        <v>4.59</v>
      </c>
      <c r="F28" s="10" t="n">
        <f aca="false">'C2D-E6300'!$B18</f>
        <v>4.49</v>
      </c>
      <c r="G28" s="10" t="n">
        <f aca="false">'C2D-E6320L'!$B18</f>
        <v>4.57</v>
      </c>
      <c r="H28" s="10" t="n">
        <f aca="false">'C2D-E6320'!$B18</f>
        <v>4.57</v>
      </c>
      <c r="I28" s="10" t="n">
        <f aca="false">'C2D-E6420L'!$B18</f>
        <v>5.09</v>
      </c>
      <c r="J28" s="10" t="n">
        <f aca="false">'C2D-E6420'!$B18</f>
        <v>5.05</v>
      </c>
      <c r="K28" s="10" t="n">
        <f aca="false">'C2X-QX6700'!$B18</f>
        <v>6.04</v>
      </c>
      <c r="L28" s="10" t="n">
        <f aca="false">'AX2-BE-2350'!$B18</f>
        <v>4.21</v>
      </c>
      <c r="M28" s="10" t="n">
        <f aca="false">'AX2-BE-2350L'!$B18</f>
        <v>4.15</v>
      </c>
      <c r="N28" s="10" t="n">
        <f aca="false">'A64X2-4400+'!$B18</f>
        <v>4.46</v>
      </c>
      <c r="O28" s="10" t="n">
        <f aca="false">'A64X2-5000+'!$B18</f>
        <v>5.09</v>
      </c>
      <c r="P28" s="10" t="n">
        <f aca="false">'A64X2-6000+'!$B18</f>
        <v>5.77</v>
      </c>
    </row>
    <row r="29" customFormat="false" ht="12.75" hidden="false" customHeight="false" outlineLevel="0" collapsed="false">
      <c r="A29" s="9" t="s">
        <v>39</v>
      </c>
      <c r="B29" s="10" t="n">
        <f aca="false">'P-E2140'!$B19</f>
        <v>2.14</v>
      </c>
      <c r="C29" s="10" t="n">
        <f aca="false">'P-E2160'!$B19</f>
        <v>2.31</v>
      </c>
      <c r="D29" s="10" t="n">
        <f aca="false">'C2D-E4300'!$B19</f>
        <v>2.28</v>
      </c>
      <c r="E29" s="10" t="n">
        <f aca="false">'C2D-E4400'!$B19</f>
        <v>2.35</v>
      </c>
      <c r="F29" s="10" t="n">
        <f aca="false">'C2D-E6300'!$B19</f>
        <v>2.33</v>
      </c>
      <c r="G29" s="10" t="n">
        <f aca="false">'C2D-E6320L'!$B19</f>
        <v>2.42</v>
      </c>
      <c r="H29" s="10" t="n">
        <f aca="false">'C2D-E6320'!$B19</f>
        <v>2.61</v>
      </c>
      <c r="I29" s="10" t="n">
        <f aca="false">'C2D-E6420L'!$B19</f>
        <v>2.63</v>
      </c>
      <c r="J29" s="10" t="n">
        <f aca="false">'C2D-E6420'!$B19</f>
        <v>2.85</v>
      </c>
      <c r="K29" s="10" t="n">
        <f aca="false">'C2X-QX6700'!$B19</f>
        <v>2.87</v>
      </c>
      <c r="L29" s="10" t="n">
        <f aca="false">'AX2-BE-2350'!$B19</f>
        <v>2.28</v>
      </c>
      <c r="M29" s="10" t="n">
        <f aca="false">'AX2-BE-2350L'!$B19</f>
        <v>2.27</v>
      </c>
      <c r="N29" s="10" t="n">
        <f aca="false">'A64X2-4400+'!$B19</f>
        <v>2.51</v>
      </c>
      <c r="O29" s="10" t="n">
        <f aca="false">'A64X2-5000+'!$B19</f>
        <v>2.72</v>
      </c>
      <c r="P29" s="10" t="n">
        <f aca="false">'A64X2-6000+'!$B19</f>
        <v>3.05</v>
      </c>
    </row>
    <row r="30" customFormat="false" ht="12.75" hidden="false" customHeight="false" outlineLevel="0" collapsed="false">
      <c r="A30" s="9" t="s">
        <v>40</v>
      </c>
      <c r="B30" s="12" t="n">
        <f aca="false">'P-E2140'!$B20</f>
        <v>0.00258101851851852</v>
      </c>
      <c r="C30" s="12" t="n">
        <f aca="false">'P-E2160'!$B20</f>
        <v>0.00232638888888889</v>
      </c>
      <c r="D30" s="12" t="n">
        <f aca="false">'C2D-E4300'!$B20</f>
        <v>0.00215277777777778</v>
      </c>
      <c r="E30" s="12" t="n">
        <f aca="false">'C2D-E4400'!$B20</f>
        <v>0.00194444444444444</v>
      </c>
      <c r="F30" s="12" t="n">
        <f aca="false">'C2D-E6300'!$B20</f>
        <v>0.00207175925925926</v>
      </c>
      <c r="G30" s="12" t="n">
        <f aca="false">'C2D-E6320L'!$B20</f>
        <v>0.00204861111111111</v>
      </c>
      <c r="H30" s="12" t="n">
        <f aca="false">'C2D-E6320'!$B20</f>
        <v>0.00204861111111111</v>
      </c>
      <c r="I30" s="12" t="n">
        <f aca="false">'C2D-E6420L'!$B20</f>
        <v>0.00178240740740741</v>
      </c>
      <c r="J30" s="12" t="n">
        <f aca="false">'C2D-E6420'!$B20</f>
        <v>0.00178240740740741</v>
      </c>
      <c r="K30" s="12" t="n">
        <f aca="false">'C2X-QX6700'!$B20</f>
        <v>0.000914351851851852</v>
      </c>
      <c r="L30" s="12" t="n">
        <f aca="false">'AX2-BE-2350'!$B20</f>
        <v>0.00244212962962963</v>
      </c>
      <c r="M30" s="12" t="n">
        <f aca="false">'AX2-BE-2350L'!$B20</f>
        <v>0.00244212962962963</v>
      </c>
      <c r="N30" s="12" t="n">
        <f aca="false">'A64X2-4400+'!$B20</f>
        <v>0.00171296296296296</v>
      </c>
      <c r="O30" s="12" t="n">
        <f aca="false">'A64X2-5000+'!$B20</f>
        <v>0.00197916666666667</v>
      </c>
      <c r="P30" s="12" t="n">
        <f aca="false">'A64X2-6000+'!$B20</f>
        <v>0.00155092592592593</v>
      </c>
    </row>
    <row r="31" customFormat="false" ht="12.75" hidden="false" customHeight="false" outlineLevel="0" collapsed="false">
      <c r="A31" s="9"/>
    </row>
    <row r="32" customFormat="false" ht="15.75" hidden="false" customHeight="false" outlineLevel="0" collapsed="false">
      <c r="A32" s="11" t="s">
        <v>41</v>
      </c>
      <c r="B32" s="12" t="n">
        <f aca="false">'P-E2140'!$B22</f>
        <v>0.0178703703703704</v>
      </c>
      <c r="C32" s="12" t="n">
        <f aca="false">'P-E2160'!$B22</f>
        <v>0.0158564814814815</v>
      </c>
      <c r="D32" s="12" t="n">
        <f aca="false">'C2D-E4300'!$B22</f>
        <v>0.015625</v>
      </c>
      <c r="E32" s="12" t="n">
        <f aca="false">'C2D-E4400'!$B22</f>
        <v>0.0140740740740741</v>
      </c>
      <c r="F32" s="12" t="n">
        <f aca="false">'C2D-E6300'!$B22</f>
        <v>0.0150810185185185</v>
      </c>
      <c r="G32" s="12" t="n">
        <f aca="false">'C2D-E6320L'!$B22</f>
        <v>0.0150578703703704</v>
      </c>
      <c r="H32" s="12" t="n">
        <f aca="false">'C2D-E6320'!$B22</f>
        <v>0.0150578703703704</v>
      </c>
      <c r="I32" s="12" t="n">
        <f aca="false">'C2D-E6420L'!$B22</f>
        <v>0.0131365740740741</v>
      </c>
      <c r="J32" s="12" t="n">
        <f aca="false">'C2D-E6420'!$B22</f>
        <v>0.0131365740740741</v>
      </c>
      <c r="K32" s="12" t="n">
        <f aca="false">'C2X-QX6700'!$B22</f>
        <v>0.00758101851851852</v>
      </c>
      <c r="L32" s="12" t="n">
        <f aca="false">'AX2-BE-2350'!$B22</f>
        <v>0.0158564814814815</v>
      </c>
      <c r="M32" s="12" t="n">
        <f aca="false">'AX2-BE-2350L'!$B22</f>
        <v>0.0159143518518519</v>
      </c>
      <c r="N32" s="12" t="n">
        <f aca="false">'A64X2-4400+'!$B22</f>
        <v>0.0148726851851852</v>
      </c>
      <c r="O32" s="12" t="n">
        <f aca="false">'A64X2-5000+'!$B22</f>
        <v>0.0126851851851852</v>
      </c>
      <c r="P32" s="12" t="n">
        <f aca="false">'A64X2-6000+'!$B22</f>
        <v>0.0109837962962963</v>
      </c>
    </row>
    <row r="33" s="1" customFormat="true" ht="12.75" hidden="false" customHeight="false" outlineLevel="0" collapsed="false">
      <c r="A33" s="9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s="16" customFormat="true" ht="15.75" hidden="false" customHeight="false" outlineLevel="0" collapsed="false">
      <c r="A34" s="14" t="s">
        <v>42</v>
      </c>
      <c r="B34" s="15" t="n">
        <f aca="false">'P-E2140'!$B38</f>
        <v>0.4968</v>
      </c>
      <c r="C34" s="15" t="n">
        <f aca="false">'P-E2160'!$B38</f>
        <v>0.4786</v>
      </c>
      <c r="D34" s="15" t="n">
        <f aca="false">'C2D-E4300'!$B38</f>
        <v>0.4709</v>
      </c>
      <c r="E34" s="15" t="n">
        <f aca="false">'C2D-E4400'!$B38</f>
        <v>0.436</v>
      </c>
      <c r="F34" s="15" t="n">
        <f aca="false">'C2D-E6300'!$B38</f>
        <v>0.4524</v>
      </c>
      <c r="G34" s="15" t="n">
        <f aca="false">'C2D-E6320L'!$B38</f>
        <v>0.4411</v>
      </c>
      <c r="H34" s="15" t="n">
        <f aca="false">'C2D-E6320'!$B38</f>
        <v>0.4247</v>
      </c>
      <c r="I34" s="15" t="n">
        <f aca="false">'C2D-E6420L'!$B38</f>
        <v>0.3977</v>
      </c>
      <c r="J34" s="15" t="n">
        <f aca="false">'C2D-E6420'!$B38</f>
        <v>0.3968</v>
      </c>
      <c r="K34" s="15" t="n">
        <f aca="false">'C2X-QX6700'!$B38</f>
        <v>0.3433</v>
      </c>
      <c r="L34" s="15" t="n">
        <f aca="false">'AX2-BE-2350'!$B38</f>
        <v>0.418</v>
      </c>
      <c r="M34" s="15" t="n">
        <f aca="false">'AX2-BE-2350L'!$B38</f>
        <v>0.4194</v>
      </c>
      <c r="N34" s="15" t="n">
        <f aca="false">'A64X2-4400+'!$B38</f>
        <v>0.3746</v>
      </c>
      <c r="O34" s="15" t="n">
        <f aca="false">'A64X2-5000+'!$B38</f>
        <v>0.3395</v>
      </c>
      <c r="P34" s="15" t="n">
        <f aca="false">'A64X2-6000+'!$B38</f>
        <v>0.3066</v>
      </c>
    </row>
    <row r="35" s="1" customFormat="true" ht="12.75" hidden="false" customHeight="false" outlineLevel="0" collapsed="false">
      <c r="A35" s="9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5.75" hidden="false" customHeight="false" outlineLevel="0" collapsed="false">
      <c r="A36" s="11" t="s">
        <v>43</v>
      </c>
    </row>
    <row r="37" customFormat="false" ht="12.75" hidden="false" customHeight="false" outlineLevel="0" collapsed="false">
      <c r="A37" s="9" t="s">
        <v>38</v>
      </c>
      <c r="B37" s="10" t="n">
        <f aca="false">'P-E2140'!$B41</f>
        <v>1.56</v>
      </c>
      <c r="C37" s="10" t="n">
        <f aca="false">'P-E2160'!$B41</f>
        <v>1.73</v>
      </c>
      <c r="D37" s="10" t="n">
        <f aca="false">'C2D-E4300'!$B41</f>
        <v>1.83</v>
      </c>
      <c r="E37" s="10" t="n">
        <f aca="false">'C2D-E4400'!$B41</f>
        <v>2</v>
      </c>
      <c r="F37" s="10" t="n">
        <f aca="false">'C2D-E6300'!$B41</f>
        <v>1.9</v>
      </c>
      <c r="G37" s="10" t="n">
        <f aca="false">'C2D-E6320L'!$B41</f>
        <v>1.92</v>
      </c>
      <c r="H37" s="10" t="n">
        <f aca="false">'C2D-E6320'!$B41</f>
        <v>1.91</v>
      </c>
      <c r="I37" s="10" t="n">
        <f aca="false">'C2D-E6420L'!$B41</f>
        <v>2.18</v>
      </c>
      <c r="J37" s="10" t="n">
        <f aca="false">'C2D-E6420'!$B41</f>
        <v>2.09</v>
      </c>
      <c r="K37" s="10" t="n">
        <f aca="false">'C2X-QX6700'!$B41</f>
        <v>2.76</v>
      </c>
      <c r="L37" s="10" t="n">
        <f aca="false">'AX2-BE-2350'!$B41</f>
        <v>1.93</v>
      </c>
      <c r="M37" s="10" t="n">
        <f aca="false">'AX2-BE-2350L'!$B41</f>
        <v>1.9</v>
      </c>
      <c r="N37" s="10" t="n">
        <f aca="false">'A64X2-4400+'!$B41</f>
        <v>2.11</v>
      </c>
      <c r="O37" s="10" t="n">
        <f aca="false">'A64X2-5000+'!$B41</f>
        <v>2.3</v>
      </c>
      <c r="P37" s="10" t="n">
        <f aca="false">'A64X2-6000+'!$B41</f>
        <v>2.75</v>
      </c>
    </row>
    <row r="38" customFormat="false" ht="12.75" hidden="false" customHeight="false" outlineLevel="0" collapsed="false">
      <c r="A38" s="9" t="s">
        <v>37</v>
      </c>
      <c r="B38" s="10" t="n">
        <f aca="false">'P-E2140'!$B42</f>
        <v>1.4</v>
      </c>
      <c r="C38" s="10" t="n">
        <f aca="false">'P-E2160'!$B42</f>
        <v>1.54</v>
      </c>
      <c r="D38" s="10" t="n">
        <f aca="false">'C2D-E4300'!$B42</f>
        <v>1.6</v>
      </c>
      <c r="E38" s="10" t="n">
        <f aca="false">'C2D-E4400'!$B42</f>
        <v>1.72</v>
      </c>
      <c r="F38" s="10" t="n">
        <f aca="false">'C2D-E6300'!$B42</f>
        <v>1.65</v>
      </c>
      <c r="G38" s="10" t="n">
        <f aca="false">'C2D-E6320L'!$B42</f>
        <v>1.69</v>
      </c>
      <c r="H38" s="10" t="n">
        <f aca="false">'C2D-E6320'!$B42</f>
        <v>1.32</v>
      </c>
      <c r="I38" s="10" t="n">
        <f aca="false">'C2D-E6420L'!$B42</f>
        <v>1.95</v>
      </c>
      <c r="J38" s="10" t="n">
        <f aca="false">'C2D-E6420'!$B42</f>
        <v>1.9</v>
      </c>
      <c r="K38" s="10" t="n">
        <f aca="false">'C2X-QX6700'!$B42</f>
        <v>2.39</v>
      </c>
      <c r="L38" s="10" t="n">
        <f aca="false">'AX2-BE-2350'!$B42</f>
        <v>1.62</v>
      </c>
      <c r="M38" s="10" t="n">
        <f aca="false">'AX2-BE-2350L'!$B42</f>
        <v>1.62</v>
      </c>
      <c r="N38" s="10" t="n">
        <f aca="false">'A64X2-4400+'!$B42</f>
        <v>1.72</v>
      </c>
      <c r="O38" s="10" t="n">
        <f aca="false">'A64X2-5000+'!$B42</f>
        <v>1.91</v>
      </c>
      <c r="P38" s="10" t="n">
        <f aca="false">'A64X2-6000+'!$B42</f>
        <v>2.18</v>
      </c>
    </row>
    <row r="39" customFormat="false" ht="12.75" hidden="false" customHeight="false" outlineLevel="0" collapsed="false">
      <c r="A39" s="9" t="s">
        <v>44</v>
      </c>
      <c r="B39" s="10" t="n">
        <f aca="false">'P-E2140'!$B43</f>
        <v>1.48</v>
      </c>
      <c r="C39" s="10" t="n">
        <f aca="false">'P-E2160'!$B43</f>
        <v>1.62</v>
      </c>
      <c r="D39" s="10" t="n">
        <f aca="false">'C2D-E4300'!$B43</f>
        <v>1.48</v>
      </c>
      <c r="E39" s="10" t="n">
        <f aca="false">'C2D-E4400'!$B43</f>
        <v>1.58</v>
      </c>
      <c r="F39" s="10" t="n">
        <f aca="false">'C2D-E6300'!$B43</f>
        <v>1.53</v>
      </c>
      <c r="G39" s="10" t="n">
        <f aca="false">'C2D-E6320L'!$B43</f>
        <v>1.54</v>
      </c>
      <c r="H39" s="10" t="n">
        <f aca="false">'C2D-E6320'!$B43</f>
        <v>1.54</v>
      </c>
      <c r="I39" s="10" t="n">
        <f aca="false">'C2D-E6420L'!$B43</f>
        <v>1.74</v>
      </c>
      <c r="J39" s="10" t="n">
        <f aca="false">'C2D-E6420'!$B43</f>
        <v>1.91</v>
      </c>
      <c r="K39" s="10" t="n">
        <f aca="false">'C2X-QX6700'!$B43</f>
        <v>1.93</v>
      </c>
      <c r="L39" s="10" t="n">
        <f aca="false">'AX2-BE-2350'!$B43</f>
        <v>1.52</v>
      </c>
      <c r="M39" s="10" t="n">
        <f aca="false">'AX2-BE-2350L'!$B43</f>
        <v>1.52</v>
      </c>
      <c r="N39" s="10" t="n">
        <f aca="false">'A64X2-4400+'!$B43</f>
        <v>1.63</v>
      </c>
      <c r="O39" s="10" t="n">
        <f aca="false">'A64X2-5000+'!$B43</f>
        <v>1.81</v>
      </c>
      <c r="P39" s="10" t="n">
        <f aca="false">'A64X2-6000+'!$B43</f>
        <v>2.06</v>
      </c>
    </row>
    <row r="40" customFormat="false" ht="12.75" hidden="false" customHeight="false" outlineLevel="0" collapsed="false">
      <c r="A40" s="9" t="s">
        <v>45</v>
      </c>
      <c r="B40" s="10" t="n">
        <f aca="false">'P-E2140'!$B44</f>
        <v>2.52</v>
      </c>
      <c r="C40" s="10" t="n">
        <f aca="false">'P-E2160'!$B44</f>
        <v>2.78</v>
      </c>
      <c r="D40" s="10" t="n">
        <f aca="false">'C2D-E4300'!$B44</f>
        <v>2.79</v>
      </c>
      <c r="E40" s="10" t="n">
        <f aca="false">'C2D-E4400'!$B44</f>
        <v>3</v>
      </c>
      <c r="F40" s="10" t="n">
        <f aca="false">'C2D-E6300'!$B44</f>
        <v>2.88</v>
      </c>
      <c r="G40" s="10" t="n">
        <f aca="false">'C2D-E6320L'!$B44</f>
        <v>2.86</v>
      </c>
      <c r="H40" s="10" t="n">
        <f aca="false">'C2D-E6320'!$B44</f>
        <v>2.89</v>
      </c>
      <c r="I40" s="10" t="n">
        <f aca="false">'C2D-E6420L'!$B44</f>
        <v>3.21</v>
      </c>
      <c r="J40" s="10" t="n">
        <f aca="false">'C2D-E6420'!$B44</f>
        <v>3.31</v>
      </c>
      <c r="K40" s="10" t="n">
        <f aca="false">'C2X-QX6700'!$B44</f>
        <v>3.78</v>
      </c>
      <c r="L40" s="10" t="n">
        <f aca="false">'AX2-BE-2350'!$B44</f>
        <v>3.01</v>
      </c>
      <c r="M40" s="10" t="n">
        <f aca="false">'AX2-BE-2350L'!$B44</f>
        <v>3</v>
      </c>
      <c r="N40" s="10" t="n">
        <f aca="false">'A64X2-4400+'!$B44</f>
        <v>3.22</v>
      </c>
      <c r="O40" s="10" t="n">
        <f aca="false">'A64X2-5000+'!$B44</f>
        <v>3.6</v>
      </c>
      <c r="P40" s="10" t="n">
        <f aca="false">'A64X2-6000+'!$B44</f>
        <v>4.15</v>
      </c>
    </row>
    <row r="41" customFormat="false" ht="12.75" hidden="false" customHeight="false" outlineLevel="0" collapsed="false">
      <c r="A41" s="9" t="s">
        <v>46</v>
      </c>
      <c r="B41" s="10" t="n">
        <f aca="false">'P-E2140'!$B45</f>
        <v>1.41</v>
      </c>
      <c r="C41" s="10" t="n">
        <f aca="false">'P-E2160'!$B45</f>
        <v>1.56</v>
      </c>
      <c r="D41" s="10" t="n">
        <f aca="false">'C2D-E4300'!$B45</f>
        <v>1.56</v>
      </c>
      <c r="E41" s="10" t="n">
        <f aca="false">'C2D-E4400'!$B45</f>
        <v>1.72</v>
      </c>
      <c r="F41" s="10" t="n">
        <f aca="false">'C2D-E6300'!$B45</f>
        <v>1.64</v>
      </c>
      <c r="G41" s="10" t="n">
        <f aca="false">'C2D-E6320L'!$B45</f>
        <v>1.67</v>
      </c>
      <c r="H41" s="10" t="n">
        <f aca="false">'C2D-E6320'!$B45</f>
        <v>1.15</v>
      </c>
      <c r="I41" s="10" t="n">
        <f aca="false">'C2D-E6420L'!$B45</f>
        <v>1.87</v>
      </c>
      <c r="J41" s="10" t="n">
        <f aca="false">'C2D-E6420'!$B45</f>
        <v>1.78</v>
      </c>
      <c r="K41" s="10" t="n">
        <f aca="false">'C2X-QX6700'!$B45</f>
        <v>2.51</v>
      </c>
      <c r="L41" s="10" t="n">
        <f aca="false">'AX2-BE-2350'!$B45</f>
        <v>1.78</v>
      </c>
      <c r="M41" s="10" t="n">
        <f aca="false">'AX2-BE-2350L'!$B45</f>
        <v>1.69</v>
      </c>
      <c r="N41" s="10" t="n">
        <f aca="false">'A64X2-4400+'!$B45</f>
        <v>1.83</v>
      </c>
      <c r="O41" s="10" t="n">
        <f aca="false">'A64X2-5000+'!$B45</f>
        <v>2</v>
      </c>
      <c r="P41" s="10" t="n">
        <f aca="false">'A64X2-6000+'!$B45</f>
        <v>2.4</v>
      </c>
    </row>
    <row r="42" customFormat="false" ht="12.75" hidden="false" customHeight="false" outlineLevel="0" collapsed="false">
      <c r="A42" s="9" t="s">
        <v>47</v>
      </c>
      <c r="B42" s="10" t="n">
        <f aca="false">'P-E2140'!$B46</f>
        <v>1.64</v>
      </c>
      <c r="C42" s="10" t="n">
        <f aca="false">'P-E2160'!$B46</f>
        <v>1.81</v>
      </c>
      <c r="D42" s="10" t="n">
        <f aca="false">'C2D-E4300'!$B46</f>
        <v>1.82</v>
      </c>
      <c r="E42" s="10" t="n">
        <f aca="false">'C2D-E4400'!$B46</f>
        <v>1.97</v>
      </c>
      <c r="F42" s="10" t="n">
        <f aca="false">'C2D-E6300'!$B46</f>
        <v>1.89</v>
      </c>
      <c r="G42" s="10" t="n">
        <f aca="false">'C2D-E6320L'!$B46</f>
        <v>1.91</v>
      </c>
      <c r="H42" s="10" t="n">
        <f aca="false">'C2D-E6320'!$B46</f>
        <v>1.67</v>
      </c>
      <c r="I42" s="10" t="n">
        <f aca="false">'C2D-E6420L'!$B46</f>
        <v>2.16</v>
      </c>
      <c r="J42" s="10" t="n">
        <f aca="false">'C2D-E6420'!$B46</f>
        <v>2.15</v>
      </c>
      <c r="K42" s="10" t="n">
        <f aca="false">'C2X-QX6700'!$B46</f>
        <v>2.65</v>
      </c>
      <c r="L42" s="10" t="n">
        <f aca="false">'AX2-BE-2350'!$B46</f>
        <v>1.94</v>
      </c>
      <c r="M42" s="10" t="n">
        <f aca="false">'AX2-BE-2350L'!$B46</f>
        <v>1.91</v>
      </c>
      <c r="N42" s="10" t="n">
        <f aca="false">'A64X2-4400+'!$B46</f>
        <v>2.06</v>
      </c>
      <c r="O42" s="10" t="n">
        <f aca="false">'A64X2-5000+'!$B46</f>
        <v>2.27</v>
      </c>
      <c r="P42" s="10" t="n">
        <f aca="false">'A64X2-6000+'!$B46</f>
        <v>2.65</v>
      </c>
    </row>
    <row r="43" customFormat="false" ht="12.75" hidden="false" customHeight="false" outlineLevel="0" collapsed="false">
      <c r="A43" s="9" t="s">
        <v>39</v>
      </c>
      <c r="B43" s="10" t="n">
        <f aca="false">'P-E2140'!$B47</f>
        <v>1.8</v>
      </c>
      <c r="C43" s="10" t="n">
        <f aca="false">'P-E2160'!$B47</f>
        <v>1.98</v>
      </c>
      <c r="D43" s="10" t="n">
        <f aca="false">'C2D-E4300'!$B47</f>
        <v>1.96</v>
      </c>
      <c r="E43" s="10" t="n">
        <f aca="false">'C2D-E4400'!$B47</f>
        <v>2.12</v>
      </c>
      <c r="F43" s="10" t="n">
        <f aca="false">'C2D-E6300'!$B47</f>
        <v>2.03</v>
      </c>
      <c r="G43" s="10" t="n">
        <f aca="false">'C2D-E6320L'!$B47</f>
        <v>2.04</v>
      </c>
      <c r="H43" s="10" t="n">
        <f aca="false">'C2D-E6320'!$B47</f>
        <v>2.04</v>
      </c>
      <c r="I43" s="10" t="n">
        <f aca="false">'C2D-E6420L'!$B47</f>
        <v>2.3</v>
      </c>
      <c r="J43" s="10" t="n">
        <f aca="false">'C2D-E6420'!$B47</f>
        <v>2.36</v>
      </c>
      <c r="K43" s="10" t="n">
        <f aca="false">'C2X-QX6700'!$B47</f>
        <v>2.72</v>
      </c>
      <c r="L43" s="10" t="n">
        <f aca="false">'AX2-BE-2350'!$B47</f>
        <v>2.07</v>
      </c>
      <c r="M43" s="10" t="n">
        <f aca="false">'AX2-BE-2350L'!$B47</f>
        <v>2.05</v>
      </c>
      <c r="N43" s="10" t="n">
        <f aca="false">'A64X2-4400+'!$B47</f>
        <v>2.23</v>
      </c>
      <c r="O43" s="10" t="n">
        <f aca="false">'A64X2-5000+'!$B47</f>
        <v>2.47</v>
      </c>
      <c r="P43" s="10" t="n">
        <f aca="false">'A64X2-6000+'!$B47</f>
        <v>2.86</v>
      </c>
    </row>
    <row r="44" s="1" customFormat="true" ht="12.75" hidden="false" customHeight="false" outlineLevel="0" collapsed="false">
      <c r="A44" s="9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5.75" hidden="false" customHeight="false" outlineLevel="0" collapsed="false">
      <c r="A45" s="11" t="s">
        <v>48</v>
      </c>
    </row>
    <row r="46" customFormat="false" ht="12.75" hidden="false" customHeight="false" outlineLevel="0" collapsed="false">
      <c r="A46" s="9" t="s">
        <v>33</v>
      </c>
      <c r="B46" s="10" t="n">
        <f aca="false">'P-E2140'!$B50</f>
        <v>104.36</v>
      </c>
      <c r="C46" s="10" t="n">
        <f aca="false">'P-E2160'!$B50</f>
        <v>96.01</v>
      </c>
      <c r="D46" s="10" t="n">
        <f aca="false">'C2D-E4300'!$B50</f>
        <v>98.55</v>
      </c>
      <c r="E46" s="10" t="n">
        <f aca="false">'C2D-E4400'!$B50</f>
        <v>92.9</v>
      </c>
      <c r="F46" s="10" t="n">
        <f aca="false">'C2D-E6300'!$B50</f>
        <v>94.88</v>
      </c>
      <c r="G46" s="10" t="n">
        <f aca="false">'C2D-E6320L'!$B50</f>
        <v>91.73</v>
      </c>
      <c r="H46" s="10" t="n">
        <f aca="false">'C2D-E6320'!$B50</f>
        <v>87.48</v>
      </c>
      <c r="I46" s="10" t="n">
        <f aca="false">'C2D-E6420L'!$B50</f>
        <v>83.11</v>
      </c>
      <c r="J46" s="10" t="n">
        <f aca="false">'C2D-E6420'!$B50</f>
        <v>77.75</v>
      </c>
      <c r="K46" s="10" t="n">
        <f aca="false">'C2X-QX6700'!$B50</f>
        <v>72.01</v>
      </c>
      <c r="L46" s="10" t="n">
        <f aca="false">'AX2-BE-2350'!$B50</f>
        <v>97.25</v>
      </c>
      <c r="M46" s="10" t="n">
        <f aca="false">'AX2-BE-2350L'!$B50</f>
        <v>99.27</v>
      </c>
      <c r="N46" s="10" t="n">
        <f aca="false">'A64X2-4400+'!$B50</f>
        <v>91.21</v>
      </c>
      <c r="O46" s="10" t="n">
        <f aca="false">'A64X2-5000+'!$B50</f>
        <v>80.96</v>
      </c>
      <c r="P46" s="10" t="n">
        <f aca="false">'A64X2-6000+'!$B50</f>
        <v>71.49</v>
      </c>
    </row>
    <row r="47" customFormat="false" ht="12.75" hidden="false" customHeight="false" outlineLevel="0" collapsed="false">
      <c r="A47" s="9" t="s">
        <v>38</v>
      </c>
      <c r="B47" s="10" t="n">
        <f aca="false">'P-E2140'!$B51</f>
        <v>254.97</v>
      </c>
      <c r="C47" s="10" t="n">
        <f aca="false">'P-E2160'!$B51</f>
        <v>228.94</v>
      </c>
      <c r="D47" s="10" t="n">
        <f aca="false">'C2D-E4300'!$B51</f>
        <v>218</v>
      </c>
      <c r="E47" s="10" t="n">
        <f aca="false">'C2D-E4400'!$B51</f>
        <v>199.35</v>
      </c>
      <c r="F47" s="10" t="n">
        <f aca="false">'C2D-E6300'!$B51</f>
        <v>210.31</v>
      </c>
      <c r="G47" s="10" t="n">
        <f aca="false">'C2D-E6320L'!$B51</f>
        <v>208.93</v>
      </c>
      <c r="H47" s="10" t="n">
        <f aca="false">'C2D-E6320'!$B51</f>
        <v>207.73</v>
      </c>
      <c r="I47" s="10" t="n">
        <f aca="false">'C2D-E6420L'!$B51</f>
        <v>183.42</v>
      </c>
      <c r="J47" s="10" t="n">
        <f aca="false">'C2D-E6420'!$B51</f>
        <v>183.12</v>
      </c>
      <c r="K47" s="10" t="n">
        <f aca="false">'C2X-QX6700'!$B51</f>
        <v>150.48</v>
      </c>
      <c r="L47" s="10" t="n">
        <f aca="false">'AX2-BE-2350'!$B51</f>
        <v>208.38</v>
      </c>
      <c r="M47" s="10" t="n">
        <f aca="false">'AX2-BE-2350L'!$B51</f>
        <v>208.58</v>
      </c>
      <c r="N47" s="10" t="n">
        <f aca="false">'A64X2-4400+'!$B51</f>
        <v>183.7</v>
      </c>
      <c r="O47" s="10" t="n">
        <f aca="false">'A64X2-5000+'!$B51</f>
        <v>165.99</v>
      </c>
      <c r="P47" s="10" t="n">
        <f aca="false">'A64X2-6000+'!$B51</f>
        <v>138.6</v>
      </c>
    </row>
    <row r="48" customFormat="false" ht="12.75" hidden="false" customHeight="false" outlineLevel="0" collapsed="false">
      <c r="A48" s="9" t="s">
        <v>37</v>
      </c>
      <c r="B48" s="10" t="n">
        <f aca="false">'P-E2140'!$B52</f>
        <v>252.7</v>
      </c>
      <c r="C48" s="10" t="n">
        <f aca="false">'P-E2160'!$B52</f>
        <v>227.37</v>
      </c>
      <c r="D48" s="10" t="n">
        <f aca="false">'C2D-E4300'!$B52</f>
        <v>207.9</v>
      </c>
      <c r="E48" s="10" t="n">
        <f aca="false">'C2D-E4400'!$B52</f>
        <v>192.41</v>
      </c>
      <c r="F48" s="10" t="n">
        <f aca="false">'C2D-E6300'!$B52</f>
        <v>205.9</v>
      </c>
      <c r="G48" s="10" t="n">
        <f aca="false">'C2D-E6320L'!$B52</f>
        <v>213.57</v>
      </c>
      <c r="H48" s="10" t="n">
        <f aca="false">'C2D-E6320'!$B52</f>
        <v>210.64</v>
      </c>
      <c r="I48" s="10" t="n">
        <f aca="false">'C2D-E6420L'!$B52</f>
        <v>187.88</v>
      </c>
      <c r="J48" s="10" t="n">
        <f aca="false">'C2D-E6420'!$B52</f>
        <v>183.7</v>
      </c>
      <c r="K48" s="10" t="n">
        <f aca="false">'C2X-QX6700'!$B52</f>
        <v>148.86</v>
      </c>
      <c r="L48" s="10" t="n">
        <f aca="false">'AX2-BE-2350'!$B52</f>
        <v>218.93</v>
      </c>
      <c r="M48" s="10" t="n">
        <f aca="false">'AX2-BE-2350L'!$B52</f>
        <v>216.49</v>
      </c>
      <c r="N48" s="10" t="n">
        <f aca="false">'A64X2-4400+'!$B52</f>
        <v>194.21</v>
      </c>
      <c r="O48" s="10" t="n">
        <f aca="false">'A64X2-5000+'!$B52</f>
        <v>170.13</v>
      </c>
      <c r="P48" s="10" t="n">
        <f aca="false">'A64X2-6000+'!$B52</f>
        <v>137.37</v>
      </c>
    </row>
    <row r="49" customFormat="false" ht="12.75" hidden="false" customHeight="false" outlineLevel="0" collapsed="false">
      <c r="A49" s="9" t="s">
        <v>49</v>
      </c>
      <c r="B49" s="10" t="n">
        <f aca="false">'P-E2140'!$B53</f>
        <v>612.03</v>
      </c>
      <c r="C49" s="10" t="n">
        <f aca="false">'P-E2160'!$B53</f>
        <v>552.32</v>
      </c>
      <c r="D49" s="10" t="n">
        <f aca="false">'C2D-E4300'!$B53</f>
        <v>524.45</v>
      </c>
      <c r="E49" s="10" t="n">
        <f aca="false">'C2D-E4400'!$B53</f>
        <v>484.66</v>
      </c>
      <c r="F49" s="10" t="n">
        <f aca="false">'C2D-E6300'!$B53</f>
        <v>511.09</v>
      </c>
      <c r="G49" s="10" t="n">
        <f aca="false">'C2D-E6320L'!$B53</f>
        <v>514.23</v>
      </c>
      <c r="H49" s="10" t="n">
        <f aca="false">'C2D-E6320'!$B53</f>
        <v>505.85</v>
      </c>
      <c r="I49" s="10" t="n">
        <f aca="false">'C2D-E6420L'!$B53</f>
        <v>454.41</v>
      </c>
      <c r="J49" s="10" t="n">
        <f aca="false">'C2D-E6420'!$B53</f>
        <v>444.57</v>
      </c>
      <c r="K49" s="10" t="n">
        <f aca="false">'C2X-QX6700'!$B53</f>
        <v>371.35</v>
      </c>
      <c r="L49" s="10" t="n">
        <f aca="false">'AX2-BE-2350'!$B53</f>
        <v>525.7</v>
      </c>
      <c r="M49" s="10" t="n">
        <f aca="false">'AX2-BE-2350L'!$B53</f>
        <v>524.34</v>
      </c>
      <c r="N49" s="10" t="n">
        <f aca="false">'A64X2-4400+'!$B53</f>
        <v>469.12</v>
      </c>
      <c r="O49" s="10" t="n">
        <f aca="false">'A64X2-5000+'!$B53</f>
        <v>417.08</v>
      </c>
      <c r="P49" s="10" t="n">
        <f aca="false">'A64X2-6000+'!$B53</f>
        <v>347.46</v>
      </c>
    </row>
    <row r="50" customFormat="false" ht="12.75" hidden="false" customHeight="false" outlineLevel="0" collapsed="false">
      <c r="A50" s="9" t="s">
        <v>39</v>
      </c>
      <c r="B50" s="10" t="n">
        <f aca="false">'P-E2140'!$B54</f>
        <v>359.33</v>
      </c>
      <c r="C50" s="10" t="n">
        <f aca="false">'P-E2160'!$B54</f>
        <v>324.95</v>
      </c>
      <c r="D50" s="10" t="n">
        <f aca="false">'C2D-E4300'!$B54</f>
        <v>316.55</v>
      </c>
      <c r="E50" s="10" t="n">
        <f aca="false">'C2D-E4400'!$B54</f>
        <v>292.25</v>
      </c>
      <c r="F50" s="10" t="n">
        <f aca="false">'C2D-E6300'!$B54</f>
        <v>305.19</v>
      </c>
      <c r="G50" s="10" t="n">
        <f aca="false">'C2D-E6320L'!$B54</f>
        <v>300.66</v>
      </c>
      <c r="H50" s="10" t="n">
        <f aca="false">'C2D-E6320'!$B54</f>
        <v>295.21</v>
      </c>
      <c r="I50" s="10" t="n">
        <f aca="false">'C2D-E6420L'!$B54</f>
        <v>266.53</v>
      </c>
      <c r="J50" s="10" t="n">
        <f aca="false">'C2D-E6420'!$B54</f>
        <v>260.87</v>
      </c>
      <c r="K50" s="10" t="n">
        <f aca="false">'C2X-QX6700'!$B54</f>
        <v>222.49</v>
      </c>
      <c r="L50" s="10" t="n">
        <f aca="false">'AX2-BE-2350'!$B54</f>
        <v>305.63</v>
      </c>
      <c r="M50" s="10" t="n">
        <f aca="false">'AX2-BE-2350L'!$B54</f>
        <v>307.85</v>
      </c>
      <c r="N50" s="10" t="n">
        <f aca="false">'A64X2-4400+'!$B54</f>
        <v>274.91</v>
      </c>
      <c r="O50" s="10" t="n">
        <f aca="false">'A64X2-5000+'!$B54</f>
        <v>246.95</v>
      </c>
      <c r="P50" s="10" t="n">
        <f aca="false">'A64X2-6000+'!$B54</f>
        <v>210.09</v>
      </c>
    </row>
    <row r="51" s="1" customFormat="true" ht="12.75" hidden="false" customHeight="false" outlineLevel="0" collapsed="false">
      <c r="A51" s="9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5.75" hidden="false" customHeight="false" outlineLevel="0" collapsed="false">
      <c r="A52" s="11" t="s">
        <v>50</v>
      </c>
    </row>
    <row r="53" customFormat="false" ht="12.75" hidden="false" customHeight="false" outlineLevel="0" collapsed="false">
      <c r="A53" s="9" t="s">
        <v>51</v>
      </c>
      <c r="B53" s="12" t="n">
        <f aca="false">'P-E2140'!$D60</f>
        <v>0.0150462962962963</v>
      </c>
      <c r="C53" s="12" t="n">
        <f aca="false">'P-E2160'!$D60</f>
        <v>0.0135416666666667</v>
      </c>
      <c r="D53" s="12" t="n">
        <f aca="false">'C2D-E4300'!$D60</f>
        <v>0.0130324074074074</v>
      </c>
      <c r="E53" s="12" t="n">
        <f aca="false">'C2D-E4400'!$D60</f>
        <v>0.0119444444444444</v>
      </c>
      <c r="F53" s="12" t="n">
        <f aca="false">'C2D-E6300'!$D60</f>
        <v>0.0125231481481481</v>
      </c>
      <c r="G53" s="12" t="n">
        <f aca="false">'C2D-E6320L'!$D60</f>
        <v>0.0124768518518519</v>
      </c>
      <c r="H53" s="12" t="n">
        <f aca="false">'C2D-E6320'!$D60</f>
        <v>0.0124768518518519</v>
      </c>
      <c r="I53" s="12" t="n">
        <f aca="false">'C2D-E6420L'!$D60</f>
        <v>0.0109259259259259</v>
      </c>
      <c r="J53" s="12" t="n">
        <f aca="false">'C2D-E6420'!$D60</f>
        <v>0.0109259259259259</v>
      </c>
      <c r="K53" s="12" t="n">
        <f aca="false">'C2X-QX6700'!$D60</f>
        <v>0.00543981481481482</v>
      </c>
      <c r="L53" s="12" t="n">
        <f aca="false">'AX2-BE-2350'!$D60</f>
        <v>0.0110185185185185</v>
      </c>
      <c r="M53" s="12" t="n">
        <f aca="false">'AX2-BE-2350L'!$D60</f>
        <v>0.0110185185185185</v>
      </c>
      <c r="N53" s="12" t="n">
        <f aca="false">'A64X2-4400+'!$D60</f>
        <v>0.00988425925925926</v>
      </c>
      <c r="O53" s="12" t="n">
        <f aca="false">'A64X2-5000+'!$D60</f>
        <v>0.00898148148148148</v>
      </c>
      <c r="P53" s="12" t="n">
        <f aca="false">'A64X2-6000+'!$D60</f>
        <v>0.0075462962962963</v>
      </c>
    </row>
    <row r="54" customFormat="false" ht="12.75" hidden="false" customHeight="false" outlineLevel="0" collapsed="false">
      <c r="A54" s="9" t="s">
        <v>52</v>
      </c>
      <c r="B54" s="12" t="n">
        <f aca="false">'P-E2140'!$D61</f>
        <v>0.00291666666666667</v>
      </c>
      <c r="C54" s="12" t="n">
        <f aca="false">'P-E2160'!$D61</f>
        <v>0.00259259259259259</v>
      </c>
      <c r="D54" s="12" t="n">
        <f aca="false">'C2D-E4300'!$D61</f>
        <v>0.0025462962962963</v>
      </c>
      <c r="E54" s="12" t="n">
        <f aca="false">'C2D-E4400'!$D61</f>
        <v>0.00231481481481481</v>
      </c>
      <c r="F54" s="12" t="n">
        <f aca="false">'C2D-E6300'!$D61</f>
        <v>0.00247685185185185</v>
      </c>
      <c r="G54" s="12" t="n">
        <f aca="false">'C2D-E6320L'!$D61</f>
        <v>0.0024537037037037</v>
      </c>
      <c r="H54" s="12" t="n">
        <f aca="false">'C2D-E6320'!$D61</f>
        <v>0.00247685185185185</v>
      </c>
      <c r="I54" s="12" t="n">
        <f aca="false">'C2D-E6420L'!$D61</f>
        <v>0.00212962962962963</v>
      </c>
      <c r="J54" s="12" t="n">
        <f aca="false">'C2D-E6420'!$D61</f>
        <v>0.00215277777777778</v>
      </c>
      <c r="K54" s="12" t="n">
        <f aca="false">'C2X-QX6700'!$D61</f>
        <v>0.00106481481481481</v>
      </c>
      <c r="L54" s="12" t="n">
        <f aca="false">'AX2-BE-2350'!$D61</f>
        <v>0.00303240740740741</v>
      </c>
      <c r="M54" s="12" t="n">
        <f aca="false">'AX2-BE-2350L'!$D61</f>
        <v>0.00303240740740741</v>
      </c>
      <c r="N54" s="12" t="n">
        <f aca="false">'A64X2-4400+'!$D61</f>
        <v>0.00287037037037037</v>
      </c>
      <c r="O54" s="12" t="n">
        <f aca="false">'A64X2-5000+'!$D61</f>
        <v>0.00243055555555556</v>
      </c>
      <c r="P54" s="12" t="n">
        <f aca="false">'A64X2-6000+'!$D61</f>
        <v>0.00215277777777778</v>
      </c>
    </row>
    <row r="55" customFormat="false" ht="12.75" hidden="false" customHeight="false" outlineLevel="0" collapsed="false">
      <c r="A55" s="9" t="s">
        <v>53</v>
      </c>
      <c r="B55" s="12" t="n">
        <f aca="false">'P-E2140'!$D62</f>
        <v>0.00543981481481482</v>
      </c>
      <c r="C55" s="12" t="n">
        <f aca="false">'P-E2160'!$D62</f>
        <v>0.00486111111111111</v>
      </c>
      <c r="D55" s="12" t="n">
        <f aca="false">'C2D-E4300'!$D62</f>
        <v>0.00479166666666667</v>
      </c>
      <c r="E55" s="12" t="n">
        <f aca="false">'C2D-E4400'!$D62</f>
        <v>0.004375</v>
      </c>
      <c r="F55" s="12" t="n">
        <f aca="false">'C2D-E6300'!$D62</f>
        <v>0.00462962962962963</v>
      </c>
      <c r="G55" s="12" t="n">
        <f aca="false">'C2D-E6320L'!$D62</f>
        <v>0.00462962962962963</v>
      </c>
      <c r="H55" s="12" t="n">
        <f aca="false">'C2D-E6320'!$D62</f>
        <v>0.00462962962962963</v>
      </c>
      <c r="I55" s="12" t="n">
        <f aca="false">'C2D-E6420L'!$D62</f>
        <v>0.00405092592592593</v>
      </c>
      <c r="J55" s="12" t="n">
        <f aca="false">'C2D-E6420'!$D62</f>
        <v>0.00402777777777778</v>
      </c>
      <c r="K55" s="12" t="n">
        <f aca="false">'C2X-QX6700'!$D62</f>
        <v>0.00314814814814815</v>
      </c>
      <c r="L55" s="12" t="n">
        <f aca="false">'AX2-BE-2350'!$D62</f>
        <v>0.00574074074074074</v>
      </c>
      <c r="M55" s="12" t="n">
        <f aca="false">'AX2-BE-2350L'!$D62</f>
        <v>0.00574074074074074</v>
      </c>
      <c r="N55" s="12" t="n">
        <f aca="false">'A64X2-4400+'!$D62</f>
        <v>0.00539351851851852</v>
      </c>
      <c r="O55" s="12" t="n">
        <f aca="false">'A64X2-5000+'!$D62</f>
        <v>0.00458333333333333</v>
      </c>
      <c r="P55" s="12" t="n">
        <f aca="false">'A64X2-6000+'!$D62</f>
        <v>0.00400462962962963</v>
      </c>
    </row>
    <row r="56" customFormat="false" ht="12.75" hidden="false" customHeight="false" outlineLevel="0" collapsed="false">
      <c r="A56" s="9" t="s">
        <v>54</v>
      </c>
      <c r="B56" s="12" t="n">
        <f aca="false">'P-E2140'!$D63</f>
        <v>0.00263888888888889</v>
      </c>
      <c r="C56" s="12" t="n">
        <f aca="false">'P-E2160'!$D63</f>
        <v>0.00236111111111111</v>
      </c>
      <c r="D56" s="12" t="n">
        <f aca="false">'C2D-E4300'!$D63</f>
        <v>0.00229166666666667</v>
      </c>
      <c r="E56" s="12" t="n">
        <f aca="false">'C2D-E4400'!$D63</f>
        <v>0.00210648148148148</v>
      </c>
      <c r="F56" s="12" t="n">
        <f aca="false">'C2D-E6300'!$D63</f>
        <v>0.00222222222222222</v>
      </c>
      <c r="G56" s="12" t="n">
        <f aca="false">'C2D-E6320L'!$D63</f>
        <v>0.00222222222222222</v>
      </c>
      <c r="H56" s="12" t="n">
        <f aca="false">'C2D-E6320'!$D63</f>
        <v>0.00222222222222222</v>
      </c>
      <c r="I56" s="12" t="n">
        <f aca="false">'C2D-E6420L'!$D63</f>
        <v>0.00196759259259259</v>
      </c>
      <c r="J56" s="12" t="n">
        <f aca="false">'C2D-E6420'!$D63</f>
        <v>0.0019212962962963</v>
      </c>
      <c r="K56" s="12" t="n">
        <f aca="false">'C2X-QX6700'!$D63</f>
        <v>0.00157407407407407</v>
      </c>
      <c r="L56" s="12" t="n">
        <f aca="false">'AX2-BE-2350'!$D63</f>
        <v>0.00273148148148148</v>
      </c>
      <c r="M56" s="12" t="n">
        <f aca="false">'AX2-BE-2350L'!$D63</f>
        <v>0.00270833333333333</v>
      </c>
      <c r="N56" s="12" t="n">
        <f aca="false">'A64X2-4400+'!$D63</f>
        <v>0.0025462962962963</v>
      </c>
      <c r="O56" s="12" t="n">
        <f aca="false">'A64X2-5000+'!$D63</f>
        <v>0.00217592592592593</v>
      </c>
      <c r="P56" s="12" t="n">
        <f aca="false">'A64X2-6000+'!$D63</f>
        <v>0.00189814814814815</v>
      </c>
    </row>
    <row r="57" customFormat="false" ht="12.75" hidden="false" customHeight="false" outlineLevel="0" collapsed="false">
      <c r="A57" s="9" t="s">
        <v>55</v>
      </c>
      <c r="B57" s="12" t="n">
        <f aca="false">'P-E2140'!$D64</f>
        <v>0.00671296296296296</v>
      </c>
      <c r="C57" s="12" t="n">
        <f aca="false">'P-E2160'!$D64</f>
        <v>0.00606481481481481</v>
      </c>
      <c r="D57" s="12" t="n">
        <f aca="false">'C2D-E4300'!$D64</f>
        <v>0.00599537037037037</v>
      </c>
      <c r="E57" s="12" t="n">
        <f aca="false">'C2D-E4400'!$D64</f>
        <v>0.00548611111111111</v>
      </c>
      <c r="F57" s="12" t="n">
        <f aca="false">'C2D-E6300'!$D64</f>
        <v>0.00574074074074074</v>
      </c>
      <c r="G57" s="12" t="n">
        <f aca="false">'C2D-E6320L'!$D64</f>
        <v>0.00569444444444445</v>
      </c>
      <c r="H57" s="12" t="n">
        <f aca="false">'C2D-E6320'!$D64</f>
        <v>0.00569444444444445</v>
      </c>
      <c r="I57" s="12" t="n">
        <f aca="false">'C2D-E6420L'!$D64</f>
        <v>0.00502314814814815</v>
      </c>
      <c r="J57" s="12" t="n">
        <f aca="false">'C2D-E6420'!$D64</f>
        <v>0.005</v>
      </c>
      <c r="K57" s="12" t="n">
        <f aca="false">'C2X-QX6700'!$D64</f>
        <v>0.00275462962962963</v>
      </c>
      <c r="L57" s="12" t="n">
        <f aca="false">'AX2-BE-2350'!$D64</f>
        <v>0.00523148148148148</v>
      </c>
      <c r="M57" s="12" t="n">
        <f aca="false">'AX2-BE-2350L'!$D64</f>
        <v>0.00523148148148148</v>
      </c>
      <c r="N57" s="12" t="n">
        <f aca="false">'A64X2-4400+'!$D64</f>
        <v>0.00488425925925926</v>
      </c>
      <c r="O57" s="12" t="n">
        <f aca="false">'A64X2-5000+'!$D64</f>
        <v>0.00423611111111111</v>
      </c>
      <c r="P57" s="12" t="n">
        <f aca="false">'A64X2-6000+'!$D64</f>
        <v>0.00375</v>
      </c>
    </row>
    <row r="58" customFormat="false" ht="12.75" hidden="false" customHeight="false" outlineLevel="0" collapsed="false">
      <c r="A58" s="9" t="s">
        <v>56</v>
      </c>
      <c r="B58" s="12" t="n">
        <f aca="false">'P-E2140'!$D65</f>
        <v>0.00416666666666667</v>
      </c>
      <c r="C58" s="12" t="n">
        <f aca="false">'P-E2160'!$D65</f>
        <v>0.0037962962962963</v>
      </c>
      <c r="D58" s="12" t="n">
        <f aca="false">'C2D-E4300'!$D65</f>
        <v>0.00375</v>
      </c>
      <c r="E58" s="12" t="n">
        <f aca="false">'C2D-E4400'!$D65</f>
        <v>0.00349537037037037</v>
      </c>
      <c r="F58" s="12" t="n">
        <f aca="false">'C2D-E6300'!$D65</f>
        <v>0.00354166666666667</v>
      </c>
      <c r="G58" s="12" t="n">
        <f aca="false">'C2D-E6320L'!$D65</f>
        <v>0.00351851851851852</v>
      </c>
      <c r="H58" s="12" t="n">
        <f aca="false">'C2D-E6320'!$D65</f>
        <v>0.00351851851851852</v>
      </c>
      <c r="I58" s="12" t="n">
        <f aca="false">'C2D-E6420L'!$D65</f>
        <v>0.003125</v>
      </c>
      <c r="J58" s="12" t="n">
        <f aca="false">'C2D-E6420'!$D65</f>
        <v>0.00314814814814815</v>
      </c>
      <c r="K58" s="12" t="n">
        <f aca="false">'C2X-QX6700'!$D65</f>
        <v>0.00194444444444444</v>
      </c>
      <c r="L58" s="12" t="n">
        <f aca="false">'AX2-BE-2350'!$D65</f>
        <v>0.00428240740740741</v>
      </c>
      <c r="M58" s="12" t="n">
        <f aca="false">'AX2-BE-2350L'!$D65</f>
        <v>0.00428240740740741</v>
      </c>
      <c r="N58" s="12" t="n">
        <f aca="false">'A64X2-4400+'!$D65</f>
        <v>0.00398148148148148</v>
      </c>
      <c r="O58" s="12" t="n">
        <f aca="false">'A64X2-5000+'!$D65</f>
        <v>0.00344907407407407</v>
      </c>
      <c r="P58" s="12" t="n">
        <f aca="false">'A64X2-6000+'!$D65</f>
        <v>0.00305555555555556</v>
      </c>
    </row>
    <row r="59" customFormat="false" ht="12.75" hidden="false" customHeight="false" outlineLevel="0" collapsed="false">
      <c r="A59" s="9" t="s">
        <v>57</v>
      </c>
      <c r="B59" s="12" t="n">
        <f aca="false">'P-E2140'!$D66</f>
        <v>0.000810185185185185</v>
      </c>
      <c r="C59" s="12" t="n">
        <f aca="false">'P-E2160'!$D66</f>
        <v>0.000740740740740741</v>
      </c>
      <c r="D59" s="12" t="n">
        <f aca="false">'C2D-E4300'!$D66</f>
        <v>0.000717592592592593</v>
      </c>
      <c r="E59" s="12" t="n">
        <f aca="false">'C2D-E4400'!$D66</f>
        <v>0.000671296296296296</v>
      </c>
      <c r="F59" s="12" t="n">
        <f aca="false">'C2D-E6300'!$D66</f>
        <v>0.000671296296296296</v>
      </c>
      <c r="G59" s="12" t="n">
        <f aca="false">'C2D-E6320L'!$D66</f>
        <v>0.000671296296296296</v>
      </c>
      <c r="H59" s="12" t="n">
        <f aca="false">'C2D-E6320'!$D66</f>
        <v>0.000671296296296296</v>
      </c>
      <c r="I59" s="12" t="n">
        <f aca="false">'C2D-E6420L'!$D66</f>
        <v>0.000601851851851852</v>
      </c>
      <c r="J59" s="12" t="n">
        <f aca="false">'C2D-E6420'!$D66</f>
        <v>0.000625</v>
      </c>
      <c r="K59" s="12" t="n">
        <f aca="false">'C2X-QX6700'!$D66</f>
        <v>0.000462962962962963</v>
      </c>
      <c r="L59" s="12" t="n">
        <f aca="false">'AX2-BE-2350'!$D66</f>
        <v>0.000810185185185185</v>
      </c>
      <c r="M59" s="12" t="n">
        <f aca="false">'AX2-BE-2350L'!$D66</f>
        <v>0.000833333333333333</v>
      </c>
      <c r="N59" s="12" t="n">
        <f aca="false">'A64X2-4400+'!$D66</f>
        <v>0.000763888888888889</v>
      </c>
      <c r="O59" s="12" t="n">
        <f aca="false">'A64X2-5000+'!$D66</f>
        <v>0.000671296296296296</v>
      </c>
      <c r="P59" s="12" t="n">
        <f aca="false">'A64X2-6000+'!$D66</f>
        <v>0.000578703703703704</v>
      </c>
    </row>
    <row r="60" customFormat="false" ht="12.75" hidden="false" customHeight="false" outlineLevel="0" collapsed="false">
      <c r="A60" s="9" t="s">
        <v>58</v>
      </c>
      <c r="B60" s="12" t="n">
        <f aca="false">'P-E2140'!$D67</f>
        <v>0.00358796296296296</v>
      </c>
      <c r="C60" s="12" t="n">
        <f aca="false">'P-E2160'!$D67</f>
        <v>0.00328703703703704</v>
      </c>
      <c r="D60" s="12" t="n">
        <f aca="false">'C2D-E4300'!$D67</f>
        <v>0.00321759259259259</v>
      </c>
      <c r="E60" s="12" t="n">
        <f aca="false">'C2D-E4400'!$D67</f>
        <v>0.00298611111111111</v>
      </c>
      <c r="F60" s="12" t="n">
        <f aca="false">'C2D-E6300'!$D67</f>
        <v>0.00300925925925926</v>
      </c>
      <c r="G60" s="12" t="n">
        <f aca="false">'C2D-E6320L'!$D67</f>
        <v>0.00296296296296296</v>
      </c>
      <c r="H60" s="12" t="n">
        <f aca="false">'C2D-E6320'!$D67</f>
        <v>0.00296296296296296</v>
      </c>
      <c r="I60" s="12" t="n">
        <f aca="false">'C2D-E6420L'!$D67</f>
        <v>0.00266203703703704</v>
      </c>
      <c r="J60" s="12" t="n">
        <f aca="false">'C2D-E6420'!$D67</f>
        <v>0.00266203703703704</v>
      </c>
      <c r="K60" s="12" t="n">
        <f aca="false">'C2X-QX6700'!$D67</f>
        <v>0.001875</v>
      </c>
      <c r="L60" s="12" t="n">
        <f aca="false">'AX2-BE-2350'!$D67</f>
        <v>0.00335648148148148</v>
      </c>
      <c r="M60" s="12" t="n">
        <f aca="false">'AX2-BE-2350L'!$D67</f>
        <v>0.00333333333333333</v>
      </c>
      <c r="N60" s="12" t="n">
        <f aca="false">'A64X2-4400+'!$D67</f>
        <v>0.0030787037037037</v>
      </c>
      <c r="O60" s="12" t="n">
        <f aca="false">'A64X2-5000+'!$D67</f>
        <v>0.00270833333333333</v>
      </c>
      <c r="P60" s="12" t="n">
        <f aca="false">'A64X2-6000+'!$D67</f>
        <v>0.00240740740740741</v>
      </c>
    </row>
    <row r="61" customFormat="false" ht="12.75" hidden="false" customHeight="false" outlineLevel="0" collapsed="false">
      <c r="A61" s="9" t="s">
        <v>39</v>
      </c>
      <c r="B61" s="12" t="n">
        <f aca="false">'P-E2140'!$B68</f>
        <v>0.00387866356709928</v>
      </c>
      <c r="C61" s="12" t="n">
        <f aca="false">'P-E2160'!$B68</f>
        <v>0.00350137281365195</v>
      </c>
      <c r="D61" s="12" t="n">
        <f aca="false">'C2D-E4300'!$B68</f>
        <v>0.00342454982882061</v>
      </c>
      <c r="E61" s="12" t="n">
        <f aca="false">'C2D-E4400'!$B68</f>
        <v>0.00315409297144072</v>
      </c>
      <c r="F61" s="12" t="n">
        <f aca="false">'C2D-E6300'!$B68</f>
        <v>0.00327104933885765</v>
      </c>
      <c r="G61" s="12" t="n">
        <f aca="false">'C2D-E6320L'!$B68</f>
        <v>0.00325341203146935</v>
      </c>
      <c r="H61" s="12" t="n">
        <f aca="false">'C2D-E6320'!$B68</f>
        <v>0.00325723286009583</v>
      </c>
      <c r="I61" s="12" t="n">
        <f aca="false">'C2D-E6420L'!$B68</f>
        <v>0.0028747341593944</v>
      </c>
      <c r="J61" s="12" t="n">
        <f aca="false">'C2D-E6420'!$B68</f>
        <v>0.00288256807329275</v>
      </c>
      <c r="K61" s="12" t="n">
        <f aca="false">'C2X-QX6700'!$B68</f>
        <v>0.00184360594672862</v>
      </c>
      <c r="L61" s="12" t="n">
        <f aca="false">'AX2-BE-2350'!$B68</f>
        <v>0.00365600913342516</v>
      </c>
      <c r="M61" s="12" t="n">
        <f aca="false">'AX2-BE-2350L'!$B68</f>
        <v>0.00366183584938358</v>
      </c>
      <c r="N61" s="12" t="n">
        <f aca="false">'A64X2-4400+'!$B68</f>
        <v>0.00339909329127824</v>
      </c>
      <c r="O61" s="12" t="n">
        <f aca="false">'A64X2-5000+'!$B68</f>
        <v>0.0029530490727053</v>
      </c>
      <c r="P61" s="12" t="n">
        <f aca="false">'A64X2-6000+'!$B68</f>
        <v>0.00258133341259978</v>
      </c>
    </row>
    <row r="62" customFormat="false" ht="12.75" hidden="false" customHeight="false" outlineLevel="0" collapsed="false">
      <c r="A62" s="9"/>
    </row>
    <row r="63" customFormat="false" ht="15.75" hidden="false" customHeight="false" outlineLevel="0" collapsed="false">
      <c r="A63" s="11" t="s">
        <v>59</v>
      </c>
      <c r="B63" s="12" t="n">
        <f aca="false">'P-E2140'!$B72</f>
        <v>0.00180555555555556</v>
      </c>
      <c r="C63" s="12" t="n">
        <f aca="false">'P-E2160'!$B72</f>
        <v>0.00165509259259259</v>
      </c>
      <c r="D63" s="12" t="n">
        <f aca="false">'C2D-E4300'!$B72</f>
        <v>0.00144675925925926</v>
      </c>
      <c r="E63" s="12" t="n">
        <f aca="false">'C2D-E4400'!$B72</f>
        <v>0.00131944444444444</v>
      </c>
      <c r="F63" s="12" t="n">
        <f aca="false">'C2D-E6300'!$B72</f>
        <v>0.00138888888888889</v>
      </c>
      <c r="G63" s="12" t="n">
        <f aca="false">'C2D-E6320L'!$B72</f>
        <v>0.00131944444444444</v>
      </c>
      <c r="H63" s="12" t="n">
        <f aca="false">'C2D-E6320'!$B72</f>
        <v>0.00130787037037037</v>
      </c>
      <c r="I63" s="12" t="n">
        <f aca="false">'C2D-E6420L'!$B72</f>
        <v>0.00115740740740741</v>
      </c>
      <c r="J63" s="12" t="n">
        <f aca="false">'C2D-E6420'!$B72</f>
        <v>0.00115740740740741</v>
      </c>
      <c r="K63" s="12" t="n">
        <f aca="false">'C2X-QX6700'!$B72</f>
        <v>0.000960648148148148</v>
      </c>
      <c r="L63" s="12" t="n">
        <f aca="false">'AX2-BE-2350'!$B72</f>
        <v>0.0016087962962963</v>
      </c>
      <c r="M63" s="12" t="n">
        <f aca="false">'AX2-BE-2350L'!$B72</f>
        <v>0.00163194444444444</v>
      </c>
      <c r="N63" s="12" t="n">
        <f aca="false">'A64X2-4400+'!$B72</f>
        <v>0.00138888888888889</v>
      </c>
      <c r="O63" s="12" t="n">
        <f aca="false">'A64X2-5000+'!$B72</f>
        <v>0.00131944444444444</v>
      </c>
      <c r="P63" s="12" t="n">
        <f aca="false">'A64X2-6000+'!$B72</f>
        <v>0.00106481481481481</v>
      </c>
    </row>
    <row r="64" s="1" customFormat="true" ht="12.75" hidden="false" customHeight="false" outlineLevel="0" collapsed="false">
      <c r="A64" s="9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15.75" hidden="false" customHeight="false" outlineLevel="0" collapsed="false">
      <c r="A65" s="11" t="s">
        <v>60</v>
      </c>
    </row>
    <row r="66" customFormat="false" ht="12.75" hidden="false" customHeight="false" outlineLevel="0" collapsed="false">
      <c r="A66" s="9" t="s">
        <v>61</v>
      </c>
      <c r="B66" s="4" t="n">
        <f aca="false">'P-E2140'!$B77</f>
        <v>1639</v>
      </c>
      <c r="C66" s="4" t="n">
        <f aca="false">'P-E2160'!$B77</f>
        <v>1872</v>
      </c>
      <c r="D66" s="4" t="n">
        <f aca="false">'C2D-E4300'!$B77</f>
        <v>2597</v>
      </c>
      <c r="E66" s="4" t="n">
        <f aca="false">'C2D-E4400'!$B77</f>
        <v>2780</v>
      </c>
      <c r="F66" s="4" t="n">
        <f aca="false">'C2D-E6300'!$B77</f>
        <v>2689</v>
      </c>
      <c r="G66" s="4" t="n">
        <f aca="false">'C2D-E6320L'!$B77</f>
        <v>2761</v>
      </c>
      <c r="H66" s="4" t="n">
        <f aca="false">'C2D-E6320'!$B77</f>
        <v>2807</v>
      </c>
      <c r="I66" s="4" t="n">
        <f aca="false">'C2D-E6420L'!$B77</f>
        <v>3125</v>
      </c>
      <c r="J66" s="4" t="n">
        <f aca="false">'C2D-E6420'!$B77</f>
        <v>3178</v>
      </c>
      <c r="K66" s="4" t="n">
        <f aca="false">'C2X-QX6700'!$B77</f>
        <v>3975</v>
      </c>
      <c r="L66" s="4" t="n">
        <f aca="false">'AX2-BE-2350'!$B77</f>
        <v>2096</v>
      </c>
      <c r="M66" s="4" t="n">
        <f aca="false">'AX2-BE-2350L'!$B77</f>
        <v>2067</v>
      </c>
      <c r="N66" s="4" t="n">
        <f aca="false">'A64X2-4400+'!$B77</f>
        <v>2583</v>
      </c>
      <c r="O66" s="4" t="n">
        <f aca="false">'A64X2-5000+'!$B77</f>
        <v>2568</v>
      </c>
      <c r="P66" s="4" t="n">
        <f aca="false">'A64X2-6000+'!$B77</f>
        <v>3520</v>
      </c>
    </row>
    <row r="67" customFormat="false" ht="12.75" hidden="false" customHeight="false" outlineLevel="0" collapsed="false">
      <c r="A67" s="9" t="s">
        <v>62</v>
      </c>
      <c r="B67" s="4" t="n">
        <f aca="false">'P-E2140'!$B78</f>
        <v>653</v>
      </c>
      <c r="C67" s="4" t="n">
        <f aca="false">'P-E2160'!$B78</f>
        <v>691</v>
      </c>
      <c r="D67" s="4" t="n">
        <f aca="false">'C2D-E4300'!$B78</f>
        <v>934</v>
      </c>
      <c r="E67" s="4" t="n">
        <f aca="false">'C2D-E4400'!$B78</f>
        <v>1019</v>
      </c>
      <c r="F67" s="4" t="n">
        <f aca="false">'C2D-E6300'!$B78</f>
        <v>964</v>
      </c>
      <c r="G67" s="4" t="n">
        <f aca="false">'C2D-E6320L'!$B78</f>
        <v>897</v>
      </c>
      <c r="H67" s="4" t="n">
        <f aca="false">'C2D-E6320'!$B78</f>
        <v>972</v>
      </c>
      <c r="I67" s="4" t="n">
        <f aca="false">'C2D-E6420L'!$B78</f>
        <v>1010</v>
      </c>
      <c r="J67" s="4" t="n">
        <f aca="false">'C2D-E6420'!$B78</f>
        <v>1065</v>
      </c>
      <c r="K67" s="4" t="n">
        <f aca="false">'C2X-QX6700'!$B78</f>
        <v>1036</v>
      </c>
      <c r="L67" s="4" t="n">
        <f aca="false">'AX2-BE-2350'!$B78</f>
        <v>742</v>
      </c>
      <c r="M67" s="4" t="n">
        <f aca="false">'AX2-BE-2350L'!$B78</f>
        <v>738</v>
      </c>
      <c r="N67" s="4" t="n">
        <f aca="false">'A64X2-4400+'!$B78</f>
        <v>835</v>
      </c>
      <c r="O67" s="4" t="n">
        <f aca="false">'A64X2-5000+'!$B78</f>
        <v>930</v>
      </c>
      <c r="P67" s="4" t="n">
        <f aca="false">'A64X2-6000+'!$B78</f>
        <v>1246</v>
      </c>
    </row>
    <row r="68" customFormat="false" ht="12.75" hidden="false" customHeight="false" outlineLevel="0" collapsed="false">
      <c r="A68" s="9" t="s">
        <v>63</v>
      </c>
      <c r="B68" s="4" t="n">
        <f aca="false">'P-E2140'!$B79</f>
        <v>62</v>
      </c>
      <c r="C68" s="4" t="n">
        <f aca="false">'P-E2160'!$B79</f>
        <v>56</v>
      </c>
      <c r="D68" s="4" t="n">
        <f aca="false">'C2D-E4300'!$B79</f>
        <v>73</v>
      </c>
      <c r="E68" s="4" t="n">
        <f aca="false">'C2D-E4400'!$B79</f>
        <v>79</v>
      </c>
      <c r="F68" s="4" t="n">
        <f aca="false">'C2D-E6300'!$B79</f>
        <v>75</v>
      </c>
      <c r="G68" s="4" t="n">
        <f aca="false">'C2D-E6320L'!$B79</f>
        <v>68</v>
      </c>
      <c r="H68" s="4" t="n">
        <f aca="false">'C2D-E6320'!$B79</f>
        <v>75</v>
      </c>
      <c r="I68" s="4" t="n">
        <f aca="false">'C2D-E6420L'!$B79</f>
        <v>77</v>
      </c>
      <c r="J68" s="4" t="n">
        <f aca="false">'C2D-E6420'!$B79</f>
        <v>81</v>
      </c>
      <c r="K68" s="4" t="n">
        <f aca="false">'C2X-QX6700'!$B79</f>
        <v>81</v>
      </c>
      <c r="L68" s="4" t="n">
        <f aca="false">'AX2-BE-2350'!$B79</f>
        <v>60</v>
      </c>
      <c r="M68" s="4" t="n">
        <f aca="false">'AX2-BE-2350L'!$B79</f>
        <v>59</v>
      </c>
      <c r="N68" s="4" t="n">
        <f aca="false">'A64X2-4400+'!$B79</f>
        <v>65</v>
      </c>
      <c r="O68" s="4" t="n">
        <f aca="false">'A64X2-5000+'!$B79</f>
        <v>76</v>
      </c>
      <c r="P68" s="4" t="n">
        <f aca="false">'A64X2-6000+'!$B79</f>
        <v>99</v>
      </c>
    </row>
    <row r="69" customFormat="false" ht="12.75" hidden="false" customHeight="false" outlineLevel="0" collapsed="false">
      <c r="A69" s="9" t="s">
        <v>39</v>
      </c>
      <c r="B69" s="4" t="n">
        <f aca="false">'P-E2140'!$B80</f>
        <v>106</v>
      </c>
      <c r="C69" s="4" t="n">
        <f aca="false">'P-E2160'!$B80</f>
        <v>109</v>
      </c>
      <c r="D69" s="4" t="n">
        <f aca="false">'C2D-E4300'!$B80</f>
        <v>147</v>
      </c>
      <c r="E69" s="4" t="n">
        <f aca="false">'C2D-E4400'!$B80</f>
        <v>159</v>
      </c>
      <c r="F69" s="4" t="n">
        <f aca="false">'C2D-E6300'!$B80</f>
        <v>152</v>
      </c>
      <c r="G69" s="4" t="n">
        <f aca="false">'C2D-E6320L'!$B80</f>
        <v>145</v>
      </c>
      <c r="H69" s="4" t="n">
        <f aca="false">'C2D-E6320'!$B80</f>
        <v>154</v>
      </c>
      <c r="I69" s="4" t="n">
        <f aca="false">'C2D-E6420L'!$B80</f>
        <v>164</v>
      </c>
      <c r="J69" s="4" t="n">
        <f aca="false">'C2D-E6420'!$B80</f>
        <v>170</v>
      </c>
      <c r="K69" s="4" t="n">
        <f aca="false">'C2X-QX6700'!$B80</f>
        <v>182</v>
      </c>
      <c r="L69" s="4" t="n">
        <f aca="false">'AX2-BE-2350'!$B80</f>
        <v>119</v>
      </c>
      <c r="M69" s="4" t="n">
        <f aca="false">'AX2-BE-2350L'!$B80</f>
        <v>117</v>
      </c>
      <c r="N69" s="4" t="n">
        <f aca="false">'A64X2-4400+'!$B80</f>
        <v>136</v>
      </c>
      <c r="O69" s="4" t="n">
        <f aca="false">'A64X2-5000+'!$B80</f>
        <v>148</v>
      </c>
      <c r="P69" s="4" t="n">
        <f aca="false">'A64X2-6000+'!$B80</f>
        <v>198</v>
      </c>
    </row>
    <row r="70" s="1" customFormat="true" ht="12.75" hidden="false" customHeight="false" outlineLevel="0" collapsed="false">
      <c r="A70" s="9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</row>
    <row r="71" customFormat="false" ht="15.75" hidden="false" customHeight="false" outlineLevel="0" collapsed="false">
      <c r="A71" s="11" t="s">
        <v>64</v>
      </c>
    </row>
    <row r="72" customFormat="false" ht="12.75" hidden="false" customHeight="false" outlineLevel="0" collapsed="false">
      <c r="A72" s="9" t="s">
        <v>65</v>
      </c>
      <c r="B72" s="10" t="n">
        <f aca="false">'P-E2140'!$B85</f>
        <v>35.83</v>
      </c>
      <c r="C72" s="10" t="n">
        <f aca="false">'P-E2160'!$B85</f>
        <v>40.61</v>
      </c>
      <c r="D72" s="10" t="n">
        <f aca="false">'C2D-E4300'!$B85</f>
        <v>40.15</v>
      </c>
      <c r="E72" s="10" t="n">
        <f aca="false">'C2D-E4400'!$B85</f>
        <v>45.01</v>
      </c>
      <c r="F72" s="10" t="n">
        <f aca="false">'C2D-E6300'!$B85</f>
        <v>42.22</v>
      </c>
      <c r="G72" s="10" t="n">
        <f aca="false">'C2D-E6320L'!$B85</f>
        <v>42.18</v>
      </c>
      <c r="H72" s="10" t="n">
        <f aca="false">'C2D-E6320'!$B85</f>
        <v>42.2</v>
      </c>
      <c r="I72" s="10" t="n">
        <f aca="false">'C2D-E6420L'!$B85</f>
        <v>48.03</v>
      </c>
      <c r="J72" s="10" t="n">
        <f aca="false">'C2D-E6420'!$B85</f>
        <v>48.05</v>
      </c>
      <c r="K72" s="10" t="n">
        <f aca="false">'C2X-QX6700'!$B85</f>
        <v>60.03</v>
      </c>
      <c r="L72" s="10" t="n">
        <f aca="false">'AX2-BE-2350'!$B85</f>
        <v>41.16</v>
      </c>
      <c r="M72" s="10" t="n">
        <f aca="false">'AX2-BE-2350L'!$B85</f>
        <v>41.05</v>
      </c>
      <c r="N72" s="10" t="n">
        <f aca="false">'A64X2-4400+'!$B85</f>
        <v>42.96</v>
      </c>
      <c r="O72" s="10" t="n">
        <f aca="false">'A64X2-5000+'!$B85</f>
        <v>51.06</v>
      </c>
      <c r="P72" s="10" t="n">
        <f aca="false">'A64X2-6000+'!$B85</f>
        <v>57.92</v>
      </c>
    </row>
    <row r="73" customFormat="false" ht="12.75" hidden="false" customHeight="false" outlineLevel="0" collapsed="false">
      <c r="A73" s="9" t="s">
        <v>66</v>
      </c>
      <c r="B73" s="10" t="n">
        <f aca="false">'P-E2140'!$B86</f>
        <v>13.84</v>
      </c>
      <c r="C73" s="10" t="n">
        <f aca="false">'P-E2160'!$B86</f>
        <v>15.65</v>
      </c>
      <c r="D73" s="10" t="n">
        <f aca="false">'C2D-E4300'!$B86</f>
        <v>15.5</v>
      </c>
      <c r="E73" s="10" t="n">
        <f aca="false">'C2D-E4400'!$B86</f>
        <v>17.19</v>
      </c>
      <c r="F73" s="10" t="n">
        <f aca="false">'C2D-E6300'!$B86</f>
        <v>16.31</v>
      </c>
      <c r="G73" s="10" t="n">
        <f aca="false">'C2D-E6320L'!$B86</f>
        <v>16.35</v>
      </c>
      <c r="H73" s="10" t="n">
        <f aca="false">'C2D-E6320'!$B86</f>
        <v>16.35</v>
      </c>
      <c r="I73" s="10" t="n">
        <f aca="false">'C2D-E6420L'!$B86</f>
        <v>18.57</v>
      </c>
      <c r="J73" s="10" t="n">
        <f aca="false">'C2D-E6420'!$B86</f>
        <v>18.54</v>
      </c>
      <c r="K73" s="10" t="n">
        <f aca="false">'C2X-QX6700'!$B86</f>
        <v>44.5</v>
      </c>
      <c r="L73" s="10" t="n">
        <f aca="false">'AX2-BE-2350'!$B86</f>
        <v>17.99</v>
      </c>
      <c r="M73" s="10" t="n">
        <f aca="false">'AX2-BE-2350L'!$B86</f>
        <v>17.9</v>
      </c>
      <c r="N73" s="10" t="n">
        <f aca="false">'A64X2-4400+'!$B86</f>
        <v>18.83</v>
      </c>
      <c r="O73" s="10" t="n">
        <f aca="false">'A64X2-5000+'!$B86</f>
        <v>22.38</v>
      </c>
      <c r="P73" s="10" t="n">
        <f aca="false">'A64X2-6000+'!$B86</f>
        <v>25.83</v>
      </c>
    </row>
    <row r="74" customFormat="false" ht="12.75" hidden="false" customHeight="false" outlineLevel="0" collapsed="false">
      <c r="A74" s="9" t="s">
        <v>39</v>
      </c>
      <c r="B74" s="10" t="n">
        <f aca="false">'P-E2140'!$B87</f>
        <v>9.51</v>
      </c>
      <c r="C74" s="10" t="n">
        <f aca="false">'P-E2160'!$B87</f>
        <v>10.76</v>
      </c>
      <c r="D74" s="10" t="n">
        <f aca="false">'C2D-E4300'!$B87</f>
        <v>10.66</v>
      </c>
      <c r="E74" s="10" t="n">
        <f aca="false">'C2D-E4400'!$B87</f>
        <v>11.85</v>
      </c>
      <c r="F74" s="10" t="n">
        <f aca="false">'C2D-E6300'!$B87</f>
        <v>11.21</v>
      </c>
      <c r="G74" s="10" t="n">
        <f aca="false">'C2D-E6320L'!$B87</f>
        <v>11.22</v>
      </c>
      <c r="H74" s="10" t="n">
        <f aca="false">'C2D-E6320'!$B87</f>
        <v>11.21</v>
      </c>
      <c r="I74" s="10" t="n">
        <f aca="false">'C2D-E6420L'!$B87</f>
        <v>12.76</v>
      </c>
      <c r="J74" s="10" t="n">
        <f aca="false">'C2D-E6420'!$B87</f>
        <v>12.77</v>
      </c>
      <c r="K74" s="10" t="n">
        <f aca="false">'C2X-QX6700'!$B87</f>
        <v>23.72</v>
      </c>
      <c r="L74" s="10" t="n">
        <f aca="false">'AX2-BE-2350'!$B87</f>
        <v>11.86</v>
      </c>
      <c r="M74" s="10" t="n">
        <f aca="false">'AX2-BE-2350L'!$B87</f>
        <v>11.81</v>
      </c>
      <c r="N74" s="10" t="n">
        <f aca="false">'A64X2-4400+'!$B87</f>
        <v>12.42</v>
      </c>
      <c r="O74" s="10" t="n">
        <f aca="false">'A64X2-5000+'!$B87</f>
        <v>14.73</v>
      </c>
      <c r="P74" s="10" t="n">
        <f aca="false">'A64X2-6000+'!$B87</f>
        <v>16.88</v>
      </c>
    </row>
    <row r="75" s="1" customFormat="true" ht="12.75" hidden="false" customHeight="false" outlineLevel="0" collapsed="false">
      <c r="A75" s="9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</row>
    <row r="76" customFormat="false" ht="15.75" hidden="false" customHeight="false" outlineLevel="0" collapsed="false">
      <c r="A76" s="11" t="s">
        <v>67</v>
      </c>
      <c r="B76" s="12" t="n">
        <f aca="false">'P-E2140'!$B91</f>
        <v>0.00146990740740741</v>
      </c>
      <c r="C76" s="12" t="n">
        <f aca="false">'P-E2160'!$B91</f>
        <v>0.00135416666666667</v>
      </c>
      <c r="D76" s="12" t="n">
        <f aca="false">'C2D-E4300'!$B91</f>
        <v>0.00130787037037037</v>
      </c>
      <c r="E76" s="12" t="n">
        <f aca="false">'C2D-E4400'!$B91</f>
        <v>0.00121527777777778</v>
      </c>
      <c r="F76" s="12" t="n">
        <f aca="false">'C2D-E6300'!$B91</f>
        <v>0.00130787037037037</v>
      </c>
      <c r="G76" s="12" t="n">
        <f aca="false">'C2D-E6320L'!$B91</f>
        <v>0.00125</v>
      </c>
      <c r="H76" s="12" t="n">
        <f aca="false">'C2D-E6320'!$B91</f>
        <v>0.00119212962962963</v>
      </c>
      <c r="I76" s="12" t="n">
        <f aca="false">'C2D-E6420L'!$B91</f>
        <v>0.00107638888888889</v>
      </c>
      <c r="J76" s="12" t="n">
        <f aca="false">'C2D-E6420'!$B91</f>
        <v>0.00108796296296296</v>
      </c>
      <c r="K76" s="12" t="n">
        <f aca="false">'C2X-QX6700'!$B91</f>
        <v>0.000902777777777778</v>
      </c>
      <c r="L76" s="12" t="n">
        <f aca="false">'AX2-BE-2350'!$B91</f>
        <v>0.00141203703703704</v>
      </c>
      <c r="M76" s="12" t="n">
        <f aca="false">'AX2-BE-2350L'!$B91</f>
        <v>0.00149305555555556</v>
      </c>
      <c r="N76" s="12" t="n">
        <f aca="false">'A64X2-4400+'!$B91</f>
        <v>0.00128472222222222</v>
      </c>
      <c r="O76" s="12" t="n">
        <f aca="false">'A64X2-5000+'!$B91</f>
        <v>0.00119212962962963</v>
      </c>
      <c r="P76" s="12" t="n">
        <f aca="false">'A64X2-6000+'!$B91</f>
        <v>0.00104166666666667</v>
      </c>
    </row>
    <row r="77" customFormat="false" ht="15.75" hidden="false" customHeight="false" outlineLevel="0" collapsed="false">
      <c r="A77" s="11" t="s">
        <v>68</v>
      </c>
      <c r="B77" s="12" t="n">
        <f aca="false">'P-E2140'!$B92</f>
        <v>0.00299768518518518</v>
      </c>
      <c r="C77" s="12" t="n">
        <f aca="false">'P-E2160'!$B92</f>
        <v>0.00229166666666667</v>
      </c>
      <c r="D77" s="12" t="n">
        <f aca="false">'C2D-E4300'!$B92</f>
        <v>0.00265046296296296</v>
      </c>
      <c r="E77" s="12" t="n">
        <f aca="false">'C2D-E4400'!$B92</f>
        <v>0.0025</v>
      </c>
      <c r="F77" s="12" t="n">
        <f aca="false">'C2D-E6300'!$B92</f>
        <v>0.00210648148148148</v>
      </c>
      <c r="G77" s="12" t="n">
        <f aca="false">'C2D-E6320L'!$B92</f>
        <v>0.00237268518518519</v>
      </c>
      <c r="H77" s="12" t="n">
        <f aca="false">'C2D-E6320'!$B92</f>
        <v>0.00225694444444444</v>
      </c>
      <c r="I77" s="12" t="n">
        <f aca="false">'C2D-E6420L'!$B92</f>
        <v>0.00221064814814815</v>
      </c>
      <c r="J77" s="12" t="n">
        <f aca="false">'C2D-E6420'!$B92</f>
        <v>0.00211805555555556</v>
      </c>
      <c r="K77" s="12" t="n">
        <f aca="false">'C2X-QX6700'!$B92</f>
        <v>0.00197916666666667</v>
      </c>
      <c r="L77" s="12" t="n">
        <f aca="false">'AX2-BE-2350'!$B92</f>
        <v>0.00236111111111111</v>
      </c>
      <c r="M77" s="12" t="n">
        <f aca="false">'AX2-BE-2350L'!$B92</f>
        <v>0.00300925925925926</v>
      </c>
      <c r="N77" s="12" t="n">
        <f aca="false">'A64X2-4400+'!$B92</f>
        <v>0.00240740740740741</v>
      </c>
      <c r="O77" s="12" t="n">
        <f aca="false">'A64X2-5000+'!$B92</f>
        <v>0.00229166666666667</v>
      </c>
      <c r="P77" s="12" t="n">
        <f aca="false">'A64X2-6000+'!$B92</f>
        <v>0.00195601851851852</v>
      </c>
    </row>
    <row r="78" s="1" customFormat="true" ht="12.75" hidden="false" customHeight="false" outlineLevel="0" collapsed="false">
      <c r="A78" s="9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</row>
    <row r="79" customFormat="false" ht="15.75" hidden="false" customHeight="false" outlineLevel="0" collapsed="false">
      <c r="A79" s="11" t="s">
        <v>69</v>
      </c>
      <c r="B79" s="12" t="n">
        <f aca="false">'P-E2140'!$B96</f>
        <v>0.00850694444444444</v>
      </c>
      <c r="C79" s="12" t="n">
        <f aca="false">'P-E2160'!$B96</f>
        <v>0.0075462962962963</v>
      </c>
      <c r="D79" s="12" t="n">
        <f aca="false">'C2D-E4300'!$B96</f>
        <v>0.00746527777777778</v>
      </c>
      <c r="E79" s="12" t="n">
        <f aca="false">'C2D-E4400'!$B96</f>
        <v>0.00677083333333333</v>
      </c>
      <c r="F79" s="12" t="n">
        <f aca="false">'C2D-E6300'!$B96</f>
        <v>0.00721064814814815</v>
      </c>
      <c r="G79" s="12" t="n">
        <f aca="false">'C2D-E6320L'!$B96</f>
        <v>0.0071412037037037</v>
      </c>
      <c r="H79" s="12" t="n">
        <f aca="false">'C2D-E6320'!$B96</f>
        <v>0.00712962962962963</v>
      </c>
      <c r="I79" s="12" t="n">
        <f aca="false">'C2D-E6420L'!$B96</f>
        <v>0.00625</v>
      </c>
      <c r="J79" s="12" t="n">
        <f aca="false">'C2D-E6420'!$B96</f>
        <v>0.00623842592592593</v>
      </c>
      <c r="K79" s="12" t="n">
        <f aca="false">'C2X-QX6700'!$B96</f>
        <v>0.00505787037037037</v>
      </c>
      <c r="L79" s="12" t="n">
        <f aca="false">'AX2-BE-2350'!$B96</f>
        <v>0.00935185185185185</v>
      </c>
      <c r="M79" s="12" t="n">
        <f aca="false">'AX2-BE-2350L'!$B96</f>
        <v>0.00961805555555556</v>
      </c>
      <c r="N79" s="12" t="n">
        <f aca="false">'A64X2-4400+'!$B96</f>
        <v>0.00893518518518519</v>
      </c>
      <c r="O79" s="12" t="n">
        <f aca="false">'A64X2-5000+'!$B96</f>
        <v>0.00770833333333333</v>
      </c>
      <c r="P79" s="12" t="n">
        <f aca="false">'A64X2-6000+'!$B96</f>
        <v>0.00665509259259259</v>
      </c>
    </row>
    <row r="80" s="1" customFormat="true" ht="12.75" hidden="false" customHeight="false" outlineLevel="0" collapsed="false">
      <c r="A80" s="9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15.75" hidden="false" customHeight="false" outlineLevel="0" collapsed="false">
      <c r="A81" s="11" t="s">
        <v>70</v>
      </c>
      <c r="B81" s="12" t="n">
        <f aca="false">'P-E2140'!$B100</f>
        <v>0.00395833333333333</v>
      </c>
      <c r="C81" s="12" t="n">
        <f aca="false">'P-E2160'!$B100</f>
        <v>0.00353009259259259</v>
      </c>
      <c r="D81" s="12" t="n">
        <f aca="false">'C2D-E4300'!$B100</f>
        <v>0.00363425925925926</v>
      </c>
      <c r="E81" s="12" t="n">
        <f aca="false">'C2D-E4400'!$B100</f>
        <v>0.00328703703703704</v>
      </c>
      <c r="F81" s="12" t="n">
        <f aca="false">'C2D-E6300'!$B100</f>
        <v>0.00350694444444444</v>
      </c>
      <c r="G81" s="12" t="n">
        <f aca="false">'C2D-E6320L'!$B100</f>
        <v>0.00355324074074074</v>
      </c>
      <c r="H81" s="12" t="n">
        <f aca="false">'C2D-E6320'!$B100</f>
        <v>0.00340277777777778</v>
      </c>
      <c r="I81" s="12" t="n">
        <f aca="false">'C2D-E6420L'!$B100</f>
        <v>0.00297453703703704</v>
      </c>
      <c r="J81" s="12" t="n">
        <f aca="false">'C2D-E6420'!$B100</f>
        <v>0.00310185185185185</v>
      </c>
      <c r="K81" s="12" t="n">
        <f aca="false">'C2X-QX6700'!$B100</f>
        <v>0.00238425925925926</v>
      </c>
      <c r="L81" s="12" t="n">
        <f aca="false">'AX2-BE-2350'!$B100</f>
        <v>0.00381944444444444</v>
      </c>
      <c r="M81" s="12" t="n">
        <f aca="false">'AX2-BE-2350L'!$B100</f>
        <v>0.00380787037037037</v>
      </c>
      <c r="N81" s="12" t="n">
        <f aca="false">'A64X2-4400+'!$B100</f>
        <v>0.00377314814814815</v>
      </c>
      <c r="O81" s="12" t="n">
        <f aca="false">'A64X2-5000+'!$B100</f>
        <v>0.00320601851851852</v>
      </c>
      <c r="P81" s="12" t="n">
        <f aca="false">'A64X2-6000+'!$B100</f>
        <v>0.00274305555555556</v>
      </c>
    </row>
    <row r="82" customFormat="false" ht="15.75" hidden="false" customHeight="false" outlineLevel="0" collapsed="false">
      <c r="A82" s="11" t="s">
        <v>71</v>
      </c>
      <c r="B82" s="12" t="n">
        <f aca="false">'P-E2140'!$B101</f>
        <v>0.00780092592592593</v>
      </c>
      <c r="C82" s="12" t="n">
        <f aca="false">'P-E2160'!$B101</f>
        <v>0.00695601851851852</v>
      </c>
      <c r="D82" s="12" t="n">
        <f aca="false">'C2D-E4300'!$B101</f>
        <v>0.00697916666666667</v>
      </c>
      <c r="E82" s="12" t="n">
        <f aca="false">'C2D-E4400'!$B101</f>
        <v>0.00628472222222222</v>
      </c>
      <c r="F82" s="12" t="n">
        <f aca="false">'C2D-E6300'!$B101</f>
        <v>0.00671296296296296</v>
      </c>
      <c r="G82" s="12" t="n">
        <f aca="false">'C2D-E6320L'!$B101</f>
        <v>0.00672453703703704</v>
      </c>
      <c r="H82" s="12" t="n">
        <f aca="false">'C2D-E6320'!$B101</f>
        <v>0.00672453703703704</v>
      </c>
      <c r="I82" s="12" t="n">
        <f aca="false">'C2D-E6420L'!$B101</f>
        <v>0.00586805555555555</v>
      </c>
      <c r="J82" s="12" t="n">
        <f aca="false">'C2D-E6420'!$B101</f>
        <v>0.00586805555555555</v>
      </c>
      <c r="K82" s="12" t="n">
        <f aca="false">'C2X-QX6700'!$B101</f>
        <v>0.00469907407407407</v>
      </c>
      <c r="L82" s="12" t="n">
        <f aca="false">'AX2-BE-2350'!$B101</f>
        <v>0.00527777777777778</v>
      </c>
      <c r="M82" s="12" t="n">
        <f aca="false">'AX2-BE-2350L'!$B101</f>
        <v>0.00520833333333333</v>
      </c>
      <c r="N82" s="12" t="n">
        <f aca="false">'A64X2-4400+'!$B101</f>
        <v>0.00503472222222222</v>
      </c>
      <c r="O82" s="12" t="n">
        <f aca="false">'A64X2-5000+'!$B101</f>
        <v>0.00416666666666667</v>
      </c>
      <c r="P82" s="12" t="n">
        <f aca="false">'A64X2-6000+'!$B101</f>
        <v>0.00356481481481482</v>
      </c>
    </row>
    <row r="83" customFormat="false" ht="15.75" hidden="false" customHeight="false" outlineLevel="0" collapsed="false">
      <c r="A83" s="11" t="s">
        <v>72</v>
      </c>
      <c r="B83" s="12" t="n">
        <f aca="false">'P-E2140'!$B102</f>
        <v>0.00143518518518519</v>
      </c>
      <c r="C83" s="12" t="n">
        <f aca="false">'P-E2160'!$B102</f>
        <v>0.00127314814814815</v>
      </c>
      <c r="D83" s="12" t="n">
        <f aca="false">'C2D-E4300'!$B102</f>
        <v>0.00127314814814815</v>
      </c>
      <c r="E83" s="12" t="n">
        <f aca="false">'C2D-E4400'!$B102</f>
        <v>0.00114583333333333</v>
      </c>
      <c r="F83" s="12" t="n">
        <f aca="false">'C2D-E6300'!$B102</f>
        <v>0.00122685185185185</v>
      </c>
      <c r="G83" s="12" t="n">
        <f aca="false">'C2D-E6320L'!$B102</f>
        <v>0.00121527777777778</v>
      </c>
      <c r="H83" s="12" t="n">
        <f aca="false">'C2D-E6320'!$B102</f>
        <v>0.00121527777777778</v>
      </c>
      <c r="I83" s="12" t="n">
        <f aca="false">'C2D-E6420L'!$B102</f>
        <v>0.00106481481481481</v>
      </c>
      <c r="J83" s="12" t="n">
        <f aca="false">'C2D-E6420'!$B102</f>
        <v>0.00106481481481481</v>
      </c>
      <c r="K83" s="12" t="n">
        <f aca="false">'C2X-QX6700'!$B102</f>
        <v>0.000856481481481482</v>
      </c>
      <c r="L83" s="12" t="n">
        <f aca="false">'AX2-BE-2350'!$B102</f>
        <v>0.00146990740740741</v>
      </c>
      <c r="M83" s="12" t="n">
        <f aca="false">'AX2-BE-2350L'!$B102</f>
        <v>0.00146990740740741</v>
      </c>
      <c r="N83" s="12" t="n">
        <f aca="false">'A64X2-4400+'!$B102</f>
        <v>0.00138888888888889</v>
      </c>
      <c r="O83" s="12" t="n">
        <f aca="false">'A64X2-5000+'!$B102</f>
        <v>0.00118055555555556</v>
      </c>
      <c r="P83" s="12" t="n">
        <f aca="false">'A64X2-6000+'!$B102</f>
        <v>0.00101851851851852</v>
      </c>
    </row>
    <row r="84" customFormat="false" ht="15.75" hidden="false" customHeight="false" outlineLevel="0" collapsed="false">
      <c r="A84" s="11" t="s">
        <v>73</v>
      </c>
      <c r="B84" s="12" t="n">
        <f aca="false">'P-E2140'!$B103</f>
        <v>0.00246527777777778</v>
      </c>
      <c r="C84" s="12" t="n">
        <f aca="false">'P-E2160'!$B103</f>
        <v>0.00217592592592593</v>
      </c>
      <c r="D84" s="12" t="n">
        <f aca="false">'C2D-E4300'!$B103</f>
        <v>0.00212962962962963</v>
      </c>
      <c r="E84" s="12" t="n">
        <f aca="false">'C2D-E4400'!$B103</f>
        <v>0.00193287037037037</v>
      </c>
      <c r="F84" s="12" t="n">
        <f aca="false">'C2D-E6300'!$B103</f>
        <v>0.00204861111111111</v>
      </c>
      <c r="G84" s="12" t="n">
        <f aca="false">'C2D-E6320L'!$B103</f>
        <v>0.00203703703703704</v>
      </c>
      <c r="H84" s="12" t="n">
        <f aca="false">'C2D-E6320'!$B103</f>
        <v>0.00206018518518519</v>
      </c>
      <c r="I84" s="12" t="n">
        <f aca="false">'C2D-E6420L'!$B103</f>
        <v>0.00180555555555556</v>
      </c>
      <c r="J84" s="12" t="n">
        <f aca="false">'C2D-E6420'!$B103</f>
        <v>0.00180555555555556</v>
      </c>
      <c r="K84" s="12" t="n">
        <f aca="false">'C2X-QX6700'!$B103</f>
        <v>0.00138888888888889</v>
      </c>
      <c r="L84" s="12" t="n">
        <f aca="false">'AX2-BE-2350'!$B103</f>
        <v>0.0025</v>
      </c>
      <c r="M84" s="12" t="n">
        <f aca="false">'AX2-BE-2350L'!$B103</f>
        <v>0.0025</v>
      </c>
      <c r="N84" s="12" t="n">
        <f aca="false">'A64X2-4400+'!$B103</f>
        <v>0.00228009259259259</v>
      </c>
      <c r="O84" s="12" t="n">
        <f aca="false">'A64X2-5000+'!$B103</f>
        <v>0.00200231481481481</v>
      </c>
      <c r="P84" s="12" t="n">
        <f aca="false">'A64X2-6000+'!$B103</f>
        <v>0.00170138888888889</v>
      </c>
    </row>
    <row r="85" customFormat="false" ht="15.75" hidden="false" customHeight="false" outlineLevel="0" collapsed="false">
      <c r="A85" s="11" t="s">
        <v>74</v>
      </c>
      <c r="B85" s="12" t="n">
        <f aca="false">'P-E2140'!$B104</f>
        <v>0.00162037037037037</v>
      </c>
      <c r="C85" s="12" t="n">
        <f aca="false">'P-E2160'!$B104</f>
        <v>0.00142361111111111</v>
      </c>
      <c r="D85" s="12" t="n">
        <f aca="false">'C2D-E4300'!$B104</f>
        <v>0.00142361111111111</v>
      </c>
      <c r="E85" s="12" t="n">
        <f aca="false">'C2D-E4400'!$B104</f>
        <v>0.00130787037037037</v>
      </c>
      <c r="F85" s="12" t="n">
        <f aca="false">'C2D-E6300'!$B104</f>
        <v>0.00136574074074074</v>
      </c>
      <c r="G85" s="12" t="n">
        <f aca="false">'C2D-E6320L'!$B104</f>
        <v>0.00137731481481481</v>
      </c>
      <c r="H85" s="12" t="n">
        <f aca="false">'C2D-E6320'!$B104</f>
        <v>0.00137731481481481</v>
      </c>
      <c r="I85" s="12" t="n">
        <f aca="false">'C2D-E6420L'!$B104</f>
        <v>0.00128472222222222</v>
      </c>
      <c r="J85" s="12" t="n">
        <f aca="false">'C2D-E6420'!$B104</f>
        <v>0.00121527777777778</v>
      </c>
      <c r="K85" s="12" t="n">
        <f aca="false">'C2X-QX6700'!$B104</f>
        <v>0.00114583333333333</v>
      </c>
      <c r="L85" s="12" t="n">
        <f aca="false">'AX2-BE-2350'!$B104</f>
        <v>0.00149305555555556</v>
      </c>
      <c r="M85" s="12" t="n">
        <f aca="false">'AX2-BE-2350L'!$B104</f>
        <v>0.00149305555555556</v>
      </c>
      <c r="N85" s="12" t="n">
        <f aca="false">'A64X2-4400+'!$B104</f>
        <v>0.00141203703703704</v>
      </c>
      <c r="O85" s="12" t="n">
        <f aca="false">'A64X2-5000+'!$B104</f>
        <v>0.00121527777777778</v>
      </c>
      <c r="P85" s="12" t="n">
        <f aca="false">'A64X2-6000+'!$B104</f>
        <v>0.00107638888888889</v>
      </c>
    </row>
    <row r="86" s="1" customFormat="true" ht="12.75" hidden="false" customHeight="false" outlineLevel="0" collapsed="false">
      <c r="A86" s="9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5.75" hidden="false" customHeight="false" outlineLevel="0" collapsed="false">
      <c r="A87" s="11" t="s">
        <v>75</v>
      </c>
      <c r="B87" s="12" t="n">
        <f aca="false">'P-E2140'!$B108</f>
        <v>0.0121875</v>
      </c>
      <c r="C87" s="12" t="n">
        <f aca="false">'P-E2160'!$B108</f>
        <v>0.0109606481481481</v>
      </c>
      <c r="D87" s="12" t="n">
        <f aca="false">'C2D-E4300'!$B108</f>
        <v>0.0107291666666667</v>
      </c>
      <c r="E87" s="12" t="n">
        <f aca="false">'C2D-E4400'!$B108</f>
        <v>0.00966435185185185</v>
      </c>
      <c r="F87" s="12" t="n">
        <f aca="false">'C2D-E6300'!$B108</f>
        <v>0.0102430555555556</v>
      </c>
      <c r="G87" s="12" t="n">
        <f aca="false">'C2D-E6320L'!$B108</f>
        <v>0.0101388888888889</v>
      </c>
      <c r="H87" s="12" t="n">
        <f aca="false">'C2D-E6320'!$B108</f>
        <v>0.0101041666666667</v>
      </c>
      <c r="I87" s="12" t="n">
        <f aca="false">'C2D-E6420L'!$B108</f>
        <v>0.00886574074074074</v>
      </c>
      <c r="J87" s="12" t="n">
        <f aca="false">'C2D-E6420'!$B108</f>
        <v>0.00887731481481482</v>
      </c>
      <c r="K87" s="12" t="n">
        <f aca="false">'C2X-QX6700'!$B108</f>
        <v>0.00575231481481481</v>
      </c>
      <c r="L87" s="12" t="n">
        <f aca="false">'AX2-BE-2350'!$B108</f>
        <v>0.0129166666666667</v>
      </c>
      <c r="M87" s="12" t="n">
        <f aca="false">'AX2-BE-2350L'!$B108</f>
        <v>0.0129166666666667</v>
      </c>
      <c r="N87" s="12" t="n">
        <f aca="false">'A64X2-4400+'!$B108</f>
        <v>0.0126157407407407</v>
      </c>
      <c r="O87" s="12" t="n">
        <f aca="false">'A64X2-5000+'!$B108</f>
        <v>0.0105208333333333</v>
      </c>
      <c r="P87" s="12" t="n">
        <f aca="false">'A64X2-6000+'!$B108</f>
        <v>0.00953703703703704</v>
      </c>
    </row>
    <row r="88" customFormat="false" ht="15.75" hidden="false" customHeight="false" outlineLevel="0" collapsed="false">
      <c r="A88" s="11" t="s">
        <v>76</v>
      </c>
      <c r="B88" s="12" t="n">
        <f aca="false">'P-E2140'!$B109</f>
        <v>0.00390046296296296</v>
      </c>
      <c r="C88" s="12" t="n">
        <f aca="false">'P-E2160'!$B109</f>
        <v>0.00351851851851852</v>
      </c>
      <c r="D88" s="12" t="n">
        <f aca="false">'C2D-E4300'!$B109</f>
        <v>0.00349537037037037</v>
      </c>
      <c r="E88" s="12" t="n">
        <f aca="false">'C2D-E4400'!$B109</f>
        <v>0.00322916666666667</v>
      </c>
      <c r="F88" s="12" t="n">
        <f aca="false">'C2D-E6300'!$B109</f>
        <v>0.00334490740740741</v>
      </c>
      <c r="G88" s="12" t="n">
        <f aca="false">'C2D-E6320L'!$B109</f>
        <v>0.00332175925925926</v>
      </c>
      <c r="H88" s="12" t="n">
        <f aca="false">'C2D-E6320'!$B109</f>
        <v>0.00331018518518519</v>
      </c>
      <c r="I88" s="12" t="n">
        <f aca="false">'C2D-E6420L'!$B109</f>
        <v>0.00293981481481481</v>
      </c>
      <c r="J88" s="12" t="n">
        <f aca="false">'C2D-E6420'!$B109</f>
        <v>0.00295138888888889</v>
      </c>
      <c r="K88" s="12" t="n">
        <f aca="false">'C2X-QX6700'!$B109</f>
        <v>0.00215277777777778</v>
      </c>
      <c r="L88" s="12" t="n">
        <f aca="false">'AX2-BE-2350'!$B109</f>
        <v>0.00402777777777778</v>
      </c>
      <c r="M88" s="12" t="n">
        <f aca="false">'AX2-BE-2350L'!$B109</f>
        <v>0.00409722222222222</v>
      </c>
      <c r="N88" s="12" t="n">
        <f aca="false">'A64X2-4400+'!$B109</f>
        <v>0.00386574074074074</v>
      </c>
      <c r="O88" s="12" t="n">
        <f aca="false">'A64X2-5000+'!$B109</f>
        <v>0.00333333333333333</v>
      </c>
      <c r="P88" s="12" t="n">
        <f aca="false">'A64X2-6000+'!$B109</f>
        <v>0.00297453703703704</v>
      </c>
    </row>
    <row r="89" customFormat="false" ht="15.75" hidden="false" customHeight="false" outlineLevel="0" collapsed="false">
      <c r="A89" s="11" t="s">
        <v>77</v>
      </c>
      <c r="B89" s="12" t="n">
        <f aca="false">'P-E2140'!$B110</f>
        <v>0.0667592592592593</v>
      </c>
      <c r="C89" s="12" t="n">
        <f aca="false">'P-E2160'!$B110</f>
        <v>0.0598263888888889</v>
      </c>
      <c r="D89" s="12" t="n">
        <f aca="false">'C2D-E4300'!$B110</f>
        <v>0.0596412037037037</v>
      </c>
      <c r="E89" s="12" t="n">
        <f aca="false">'C2D-E4400'!$B110</f>
        <v>0.0541087962962963</v>
      </c>
      <c r="F89" s="12" t="n">
        <f aca="false">'C2D-E6300'!$B110</f>
        <v>0.0575347222222222</v>
      </c>
      <c r="G89" s="12" t="n">
        <f aca="false">'C2D-E6320L'!$B110</f>
        <v>0.0577893518518519</v>
      </c>
      <c r="H89" s="12" t="n">
        <f aca="false">'C2D-E6320'!$B110</f>
        <v>0.0574537037037037</v>
      </c>
      <c r="I89" s="12" t="n">
        <f aca="false">'C2D-E6420L'!$B110</f>
        <v>0.0504861111111111</v>
      </c>
      <c r="J89" s="12" t="n">
        <f aca="false">'C2D-E6420'!$B110</f>
        <v>0.0504861111111111</v>
      </c>
      <c r="K89" s="12" t="n">
        <f aca="false">'C2X-QX6700'!$B110</f>
        <v>0.0405787037037037</v>
      </c>
      <c r="L89" s="12" t="n">
        <f aca="false">'AX2-BE-2350'!$B110</f>
        <v>0.0576388888888889</v>
      </c>
      <c r="M89" s="12" t="n">
        <f aca="false">'AX2-BE-2350L'!$B110</f>
        <v>0.057650462962963</v>
      </c>
      <c r="N89" s="12" t="n">
        <f aca="false">'A64X2-4400+'!$B110</f>
        <v>0.0550462962962963</v>
      </c>
      <c r="O89" s="12" t="n">
        <f aca="false">'A64X2-5000+'!$B110</f>
        <v>0.0465046296296296</v>
      </c>
      <c r="P89" s="12" t="n">
        <f aca="false">'A64X2-6000+'!$B110</f>
        <v>0.0407638888888889</v>
      </c>
    </row>
    <row r="90" customFormat="false" ht="15.75" hidden="false" customHeight="false" outlineLevel="0" collapsed="false">
      <c r="A90" s="11" t="s">
        <v>78</v>
      </c>
      <c r="B90" s="12" t="n">
        <f aca="false">'P-E2140'!$B111</f>
        <v>0.0019212962962963</v>
      </c>
      <c r="C90" s="12" t="n">
        <f aca="false">'P-E2160'!$B111</f>
        <v>0.00173611111111111</v>
      </c>
      <c r="D90" s="12" t="n">
        <f aca="false">'C2D-E4300'!$B111</f>
        <v>0.00170138888888889</v>
      </c>
      <c r="E90" s="12" t="n">
        <f aca="false">'C2D-E4400'!$B111</f>
        <v>0.00155092592592593</v>
      </c>
      <c r="F90" s="12" t="n">
        <f aca="false">'C2D-E6300'!$B111</f>
        <v>0.00164351851851852</v>
      </c>
      <c r="G90" s="12" t="n">
        <f aca="false">'C2D-E6320L'!$B111</f>
        <v>0.00165509259259259</v>
      </c>
      <c r="H90" s="12" t="n">
        <f aca="false">'C2D-E6320'!$B111</f>
        <v>0.00164351851851852</v>
      </c>
      <c r="I90" s="12" t="n">
        <f aca="false">'C2D-E6420L'!$B111</f>
        <v>0.00143518518518519</v>
      </c>
      <c r="J90" s="12" t="n">
        <f aca="false">'C2D-E6420'!$B111</f>
        <v>0.00143518518518519</v>
      </c>
      <c r="K90" s="12" t="n">
        <f aca="false">'C2X-QX6700'!$B111</f>
        <v>0.000613425925925926</v>
      </c>
      <c r="L90" s="12" t="n">
        <f aca="false">'AX2-BE-2350'!$B111</f>
        <v>0.00158564814814815</v>
      </c>
      <c r="M90" s="12" t="n">
        <f aca="false">'AX2-BE-2350L'!$B111</f>
        <v>0.00158564814814815</v>
      </c>
      <c r="N90" s="12" t="n">
        <f aca="false">'A64X2-4400+'!$B111</f>
        <v>0.00149305555555556</v>
      </c>
      <c r="O90" s="12" t="n">
        <f aca="false">'A64X2-5000+'!$B111</f>
        <v>0.00126157407407407</v>
      </c>
      <c r="P90" s="12" t="n">
        <f aca="false">'A64X2-6000+'!$B111</f>
        <v>0.00109953703703704</v>
      </c>
    </row>
    <row r="91" customFormat="false" ht="15.75" hidden="false" customHeight="false" outlineLevel="0" collapsed="false">
      <c r="A91" s="11" t="s">
        <v>79</v>
      </c>
      <c r="B91" s="12" t="n">
        <f aca="false">'P-E2140'!$B112</f>
        <v>0.0204282407407407</v>
      </c>
      <c r="C91" s="12" t="n">
        <f aca="false">'P-E2160'!$B112</f>
        <v>0.0182986111111111</v>
      </c>
      <c r="D91" s="12" t="n">
        <f aca="false">'C2D-E4300'!$B112</f>
        <v>0.018125</v>
      </c>
      <c r="E91" s="12" t="n">
        <f aca="false">'C2D-E4400'!$B112</f>
        <v>0.0164930555555556</v>
      </c>
      <c r="F91" s="12" t="n">
        <f aca="false">'C2D-E6300'!$B112</f>
        <v>0.0174074074074074</v>
      </c>
      <c r="G91" s="12" t="n">
        <f aca="false">'C2D-E6320L'!$B112</f>
        <v>0.0174652777777778</v>
      </c>
      <c r="H91" s="12" t="n">
        <f aca="false">'C2D-E6320'!$B112</f>
        <v>0.0174189814814815</v>
      </c>
      <c r="I91" s="12" t="n">
        <f aca="false">'C2D-E6420L'!$B112</f>
        <v>0.0153125</v>
      </c>
      <c r="J91" s="12" t="n">
        <f aca="false">'C2D-E6420'!$B112</f>
        <v>0.0153240740740741</v>
      </c>
      <c r="K91" s="12" t="n">
        <f aca="false">'C2X-QX6700'!$B112</f>
        <v>0.0124189814814815</v>
      </c>
      <c r="L91" s="12" t="n">
        <f aca="false">'AX2-BE-2350'!$B112</f>
        <v>0.0234375</v>
      </c>
      <c r="M91" s="12" t="n">
        <f aca="false">'AX2-BE-2350L'!$B112</f>
        <v>0.0235300925925926</v>
      </c>
      <c r="N91" s="12" t="n">
        <f aca="false">'A64X2-4400+'!$B112</f>
        <v>0.0213773148148148</v>
      </c>
      <c r="O91" s="12" t="n">
        <f aca="false">'A64X2-5000+'!$B112</f>
        <v>0.0185300925925926</v>
      </c>
      <c r="P91" s="12" t="n">
        <f aca="false">'A64X2-6000+'!$B112</f>
        <v>0.0159490740740741</v>
      </c>
    </row>
    <row r="92" s="1" customFormat="true" ht="12.75" hidden="false" customHeight="false" outlineLevel="0" collapsed="false">
      <c r="A92" s="9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customFormat="false" ht="15.75" hidden="false" customHeight="false" outlineLevel="0" collapsed="false">
      <c r="A93" s="11" t="s">
        <v>80</v>
      </c>
    </row>
    <row r="94" customFormat="false" ht="12.75" hidden="false" customHeight="false" outlineLevel="0" collapsed="false">
      <c r="A94" s="9" t="s">
        <v>81</v>
      </c>
      <c r="B94" s="2" t="n">
        <f aca="false">'P-E2140'!$B117</f>
        <v>123</v>
      </c>
      <c r="C94" s="2" t="n">
        <f aca="false">'P-E2160'!$B117</f>
        <v>134</v>
      </c>
      <c r="D94" s="2" t="n">
        <f aca="false">'C2D-E4300'!$B117</f>
        <v>148</v>
      </c>
      <c r="E94" s="2" t="n">
        <f aca="false">'C2D-E4400'!$B117</f>
        <v>162</v>
      </c>
      <c r="F94" s="2" t="n">
        <f aca="false">'C2D-E6300'!$B117</f>
        <v>155</v>
      </c>
      <c r="G94" s="2" t="n">
        <f aca="false">'C2D-E6320L'!$B117</f>
        <v>185</v>
      </c>
      <c r="H94" s="2" t="n">
        <f aca="false">'C2D-E6320'!$B117</f>
        <v>181</v>
      </c>
      <c r="I94" s="2" t="n">
        <f aca="false">'C2D-E6420L'!$B117</f>
        <v>206</v>
      </c>
      <c r="J94" s="2" t="n">
        <f aca="false">'C2D-E6420'!$B117</f>
        <v>208</v>
      </c>
      <c r="K94" s="2" t="n">
        <f aca="false">'C2X-QX6700'!$B117</f>
        <v>244</v>
      </c>
      <c r="L94" s="2" t="n">
        <f aca="false">'AX2-BE-2350'!$B117</f>
        <v>125</v>
      </c>
      <c r="M94" s="2" t="n">
        <f aca="false">'AX2-BE-2350L'!$B117</f>
        <v>124</v>
      </c>
      <c r="N94" s="2" t="n">
        <f aca="false">'A64X2-4400+'!$B117</f>
        <v>144</v>
      </c>
      <c r="O94" s="2" t="n">
        <f aca="false">'A64X2-5000+'!$B117</f>
        <v>165</v>
      </c>
      <c r="P94" s="2" t="n">
        <f aca="false">'A64X2-6000+'!$B117</f>
        <v>192</v>
      </c>
    </row>
    <row r="95" customFormat="false" ht="12.75" hidden="false" customHeight="false" outlineLevel="0" collapsed="false">
      <c r="A95" s="9" t="s">
        <v>82</v>
      </c>
      <c r="B95" s="2" t="n">
        <f aca="false">'P-E2140'!$B118</f>
        <v>101</v>
      </c>
      <c r="C95" s="2" t="n">
        <f aca="false">'P-E2160'!$B118</f>
        <v>110</v>
      </c>
      <c r="D95" s="2" t="n">
        <f aca="false">'C2D-E4300'!$B118</f>
        <v>122</v>
      </c>
      <c r="E95" s="2" t="n">
        <f aca="false">'C2D-E4400'!$B118</f>
        <v>131</v>
      </c>
      <c r="F95" s="2" t="n">
        <f aca="false">'C2D-E6300'!$B118</f>
        <v>127</v>
      </c>
      <c r="G95" s="2" t="n">
        <f aca="false">'C2D-E6320L'!$B118</f>
        <v>140</v>
      </c>
      <c r="H95" s="2" t="n">
        <f aca="false">'C2D-E6320'!$B118</f>
        <v>140</v>
      </c>
      <c r="I95" s="2" t="n">
        <f aca="false">'C2D-E6420L'!$B118</f>
        <v>153</v>
      </c>
      <c r="J95" s="2" t="n">
        <f aca="false">'C2D-E6420'!$B118</f>
        <v>152</v>
      </c>
      <c r="K95" s="2" t="n">
        <f aca="false">'C2X-QX6700'!$B118</f>
        <v>167</v>
      </c>
      <c r="L95" s="2" t="n">
        <f aca="false">'AX2-BE-2350'!$B118</f>
        <v>105</v>
      </c>
      <c r="M95" s="2" t="n">
        <f aca="false">'AX2-BE-2350L'!$B118</f>
        <v>103</v>
      </c>
      <c r="N95" s="2" t="n">
        <f aca="false">'A64X2-4400+'!$B118</f>
        <v>118</v>
      </c>
      <c r="O95" s="2" t="n">
        <f aca="false">'A64X2-5000+'!$B118</f>
        <v>133</v>
      </c>
      <c r="P95" s="2" t="n">
        <f aca="false">'A64X2-6000+'!$B118</f>
        <v>142</v>
      </c>
    </row>
    <row r="96" customFormat="false" ht="12.75" hidden="false" customHeight="false" outlineLevel="0" collapsed="false">
      <c r="A96" s="9" t="s">
        <v>83</v>
      </c>
      <c r="B96" s="2" t="n">
        <f aca="false">'P-E2140'!$B119</f>
        <v>89</v>
      </c>
      <c r="C96" s="2" t="n">
        <f aca="false">'P-E2160'!$B119</f>
        <v>97</v>
      </c>
      <c r="D96" s="2" t="n">
        <f aca="false">'C2D-E4300'!$B119</f>
        <v>103</v>
      </c>
      <c r="E96" s="2" t="n">
        <f aca="false">'C2D-E4400'!$B119</f>
        <v>109</v>
      </c>
      <c r="F96" s="2" t="n">
        <f aca="false">'C2D-E6300'!$B119</f>
        <v>120</v>
      </c>
      <c r="G96" s="2" t="n">
        <f aca="false">'C2D-E6320L'!$B119</f>
        <v>110</v>
      </c>
      <c r="H96" s="2" t="n">
        <f aca="false">'C2D-E6320'!$B119</f>
        <v>111</v>
      </c>
      <c r="I96" s="2" t="n">
        <f aca="false">'C2D-E6420L'!$B119</f>
        <v>117</v>
      </c>
      <c r="J96" s="2" t="n">
        <f aca="false">'C2D-E6420'!$B119</f>
        <v>116</v>
      </c>
      <c r="K96" s="2" t="n">
        <f aca="false">'C2X-QX6700'!$B119</f>
        <v>123</v>
      </c>
      <c r="L96" s="2" t="n">
        <f aca="false">'AX2-BE-2350'!$B119</f>
        <v>93</v>
      </c>
      <c r="M96" s="2" t="n">
        <f aca="false">'AX2-BE-2350L'!$B119</f>
        <v>89</v>
      </c>
      <c r="N96" s="2" t="n">
        <f aca="false">'A64X2-4400+'!$B119</f>
        <v>100</v>
      </c>
      <c r="O96" s="2" t="n">
        <f aca="false">'A64X2-5000+'!$B119</f>
        <v>109</v>
      </c>
      <c r="P96" s="2" t="n">
        <f aca="false">'A64X2-6000+'!$B119</f>
        <v>114</v>
      </c>
    </row>
    <row r="97" customFormat="false" ht="12.75" hidden="false" customHeight="false" outlineLevel="0" collapsed="false">
      <c r="A97" s="9" t="s">
        <v>39</v>
      </c>
      <c r="B97" s="4" t="n">
        <f aca="false">'P-E2140'!$B120</f>
        <v>103</v>
      </c>
      <c r="C97" s="4" t="n">
        <f aca="false">'P-E2160'!$B120</f>
        <v>112</v>
      </c>
      <c r="D97" s="4" t="n">
        <f aca="false">'C2D-E4300'!$B120</f>
        <v>123</v>
      </c>
      <c r="E97" s="4" t="n">
        <f aca="false">'C2D-E4400'!$B120</f>
        <v>133</v>
      </c>
      <c r="F97" s="4" t="n">
        <f aca="false">'C2D-E6300'!$B120</f>
        <v>131</v>
      </c>
      <c r="G97" s="4" t="n">
        <f aca="false">'C2D-E6320L'!$B120</f>
        <v>143</v>
      </c>
      <c r="H97" s="4" t="n">
        <f aca="false">'C2D-E6320'!$B120</f>
        <v>142</v>
      </c>
      <c r="I97" s="4" t="n">
        <f aca="false">'C2D-E6420L'!$B120</f>
        <v>156</v>
      </c>
      <c r="J97" s="4" t="n">
        <f aca="false">'C2D-E6420'!$B120</f>
        <v>156</v>
      </c>
      <c r="K97" s="4" t="n">
        <f aca="false">'C2X-QX6700'!$B120</f>
        <v>174</v>
      </c>
      <c r="L97" s="4" t="n">
        <f aca="false">'AX2-BE-2350'!$B120</f>
        <v>107</v>
      </c>
      <c r="M97" s="4" t="n">
        <f aca="false">'AX2-BE-2350L'!$B120</f>
        <v>104</v>
      </c>
      <c r="N97" s="4" t="n">
        <f aca="false">'A64X2-4400+'!$B120</f>
        <v>120</v>
      </c>
      <c r="O97" s="4" t="n">
        <f aca="false">'A64X2-5000+'!$B120</f>
        <v>135</v>
      </c>
      <c r="P97" s="4" t="n">
        <f aca="false">'A64X2-6000+'!$B120</f>
        <v>146</v>
      </c>
    </row>
    <row r="98" s="1" customFormat="true" ht="12.75" hidden="false" customHeight="false" outlineLevel="0" collapsed="false">
      <c r="A98" s="9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5.75" hidden="false" customHeight="false" outlineLevel="0" collapsed="false">
      <c r="A99" s="11" t="s">
        <v>84</v>
      </c>
    </row>
    <row r="100" customFormat="false" ht="12.75" hidden="false" customHeight="false" outlineLevel="0" collapsed="false">
      <c r="A100" s="9" t="s">
        <v>81</v>
      </c>
      <c r="B100" s="2" t="n">
        <f aca="false">'P-E2140'!$B123</f>
        <v>97</v>
      </c>
      <c r="C100" s="2" t="n">
        <f aca="false">'P-E2160'!$B123</f>
        <v>103</v>
      </c>
      <c r="D100" s="2" t="n">
        <f aca="false">'C2D-E4300'!$B123</f>
        <v>118</v>
      </c>
      <c r="E100" s="2" t="n">
        <f aca="false">'C2D-E4400'!$B123</f>
        <v>128</v>
      </c>
      <c r="F100" s="2" t="n">
        <f aca="false">'C2D-E6300'!$B123</f>
        <v>125</v>
      </c>
      <c r="G100" s="2" t="n">
        <f aca="false">'C2D-E6320L'!$B123</f>
        <v>136</v>
      </c>
      <c r="H100" s="2" t="n">
        <f aca="false">'C2D-E6320'!$B123</f>
        <v>137</v>
      </c>
      <c r="I100" s="2" t="n">
        <f aca="false">'C2D-E6420L'!$B123</f>
        <v>153</v>
      </c>
      <c r="J100" s="2" t="n">
        <f aca="false">'C2D-E6420'!$B123</f>
        <v>153</v>
      </c>
      <c r="K100" s="2" t="n">
        <f aca="false">'C2X-QX6700'!$B123</f>
        <v>164</v>
      </c>
      <c r="L100" s="2" t="n">
        <f aca="false">'AX2-BE-2350'!$B123</f>
        <v>107</v>
      </c>
      <c r="M100" s="2" t="n">
        <f aca="false">'AX2-BE-2350L'!$B123</f>
        <v>107</v>
      </c>
      <c r="N100" s="2" t="n">
        <f aca="false">'A64X2-4400+'!$B123</f>
        <v>125</v>
      </c>
      <c r="O100" s="2" t="n">
        <f aca="false">'A64X2-5000+'!$B123</f>
        <v>129</v>
      </c>
      <c r="P100" s="2" t="n">
        <f aca="false">'A64X2-6000+'!$B123</f>
        <v>148</v>
      </c>
    </row>
    <row r="101" customFormat="false" ht="12.75" hidden="false" customHeight="false" outlineLevel="0" collapsed="false">
      <c r="A101" s="9" t="s">
        <v>82</v>
      </c>
      <c r="B101" s="2" t="n">
        <f aca="false">'P-E2140'!$B124</f>
        <v>96</v>
      </c>
      <c r="C101" s="2" t="n">
        <f aca="false">'P-E2160'!$B124</f>
        <v>103</v>
      </c>
      <c r="D101" s="2" t="n">
        <f aca="false">'C2D-E4300'!$B124</f>
        <v>117</v>
      </c>
      <c r="E101" s="2" t="n">
        <f aca="false">'C2D-E4400'!$B124</f>
        <v>127</v>
      </c>
      <c r="F101" s="2" t="n">
        <f aca="false">'C2D-E6300'!$B124</f>
        <v>123</v>
      </c>
      <c r="G101" s="2" t="n">
        <f aca="false">'C2D-E6320L'!$B124</f>
        <v>134</v>
      </c>
      <c r="H101" s="2" t="n">
        <f aca="false">'C2D-E6320'!$B124</f>
        <v>136</v>
      </c>
      <c r="I101" s="2" t="n">
        <f aca="false">'C2D-E6420L'!$B124</f>
        <v>151</v>
      </c>
      <c r="J101" s="2" t="n">
        <f aca="false">'C2D-E6420'!$B124</f>
        <v>151</v>
      </c>
      <c r="K101" s="2" t="n">
        <f aca="false">'C2X-QX6700'!$B124</f>
        <v>164</v>
      </c>
      <c r="L101" s="2" t="n">
        <f aca="false">'AX2-BE-2350'!$B124</f>
        <v>106</v>
      </c>
      <c r="M101" s="2" t="n">
        <f aca="false">'AX2-BE-2350L'!$B124</f>
        <v>106</v>
      </c>
      <c r="N101" s="2" t="n">
        <f aca="false">'A64X2-4400+'!$B124</f>
        <v>123</v>
      </c>
      <c r="O101" s="2" t="n">
        <f aca="false">'A64X2-5000+'!$B124</f>
        <v>127</v>
      </c>
      <c r="P101" s="2" t="n">
        <f aca="false">'A64X2-6000+'!$B124</f>
        <v>145</v>
      </c>
    </row>
    <row r="102" customFormat="false" ht="12.75" hidden="false" customHeight="false" outlineLevel="0" collapsed="false">
      <c r="A102" s="9" t="s">
        <v>83</v>
      </c>
      <c r="B102" s="2" t="n">
        <f aca="false">'P-E2140'!$B125</f>
        <v>96</v>
      </c>
      <c r="C102" s="2" t="n">
        <f aca="false">'P-E2160'!$B125</f>
        <v>103</v>
      </c>
      <c r="D102" s="2" t="n">
        <f aca="false">'C2D-E4300'!$B125</f>
        <v>115</v>
      </c>
      <c r="E102" s="2" t="n">
        <f aca="false">'C2D-E4400'!$B125</f>
        <v>125</v>
      </c>
      <c r="F102" s="2" t="n">
        <f aca="false">'C2D-E6300'!$B125</f>
        <v>122</v>
      </c>
      <c r="G102" s="2" t="n">
        <f aca="false">'C2D-E6320L'!$B125</f>
        <v>133</v>
      </c>
      <c r="H102" s="2" t="n">
        <f aca="false">'C2D-E6320'!$B125</f>
        <v>134</v>
      </c>
      <c r="I102" s="2" t="n">
        <f aca="false">'C2D-E6420L'!$B125</f>
        <v>150</v>
      </c>
      <c r="J102" s="2" t="n">
        <f aca="false">'C2D-E6420'!$B125</f>
        <v>150</v>
      </c>
      <c r="K102" s="2" t="n">
        <f aca="false">'C2X-QX6700'!$B125</f>
        <v>164</v>
      </c>
      <c r="L102" s="2" t="n">
        <f aca="false">'AX2-BE-2350'!$B125</f>
        <v>105</v>
      </c>
      <c r="M102" s="2" t="n">
        <f aca="false">'AX2-BE-2350L'!$B125</f>
        <v>105</v>
      </c>
      <c r="N102" s="2" t="n">
        <f aca="false">'A64X2-4400+'!$B125</f>
        <v>122</v>
      </c>
      <c r="O102" s="2" t="n">
        <f aca="false">'A64X2-5000+'!$B125</f>
        <v>126</v>
      </c>
      <c r="P102" s="2" t="n">
        <f aca="false">'A64X2-6000+'!$B125</f>
        <v>144</v>
      </c>
    </row>
    <row r="103" customFormat="false" ht="12.75" hidden="false" customHeight="false" outlineLevel="0" collapsed="false">
      <c r="A103" s="9" t="s">
        <v>39</v>
      </c>
      <c r="B103" s="4" t="n">
        <f aca="false">'P-E2140'!$B126</f>
        <v>96</v>
      </c>
      <c r="C103" s="4" t="n">
        <f aca="false">'P-E2160'!$B126</f>
        <v>103</v>
      </c>
      <c r="D103" s="4" t="n">
        <f aca="false">'C2D-E4300'!$B126</f>
        <v>117</v>
      </c>
      <c r="E103" s="4" t="n">
        <f aca="false">'C2D-E4400'!$B126</f>
        <v>127</v>
      </c>
      <c r="F103" s="4" t="n">
        <f aca="false">'C2D-E6300'!$B126</f>
        <v>123</v>
      </c>
      <c r="G103" s="4" t="n">
        <f aca="false">'C2D-E6320L'!$B126</f>
        <v>134</v>
      </c>
      <c r="H103" s="4" t="n">
        <f aca="false">'C2D-E6320'!$B126</f>
        <v>136</v>
      </c>
      <c r="I103" s="4" t="n">
        <f aca="false">'C2D-E6420L'!$B126</f>
        <v>151</v>
      </c>
      <c r="J103" s="4" t="n">
        <f aca="false">'C2D-E6420'!$B126</f>
        <v>151</v>
      </c>
      <c r="K103" s="4" t="n">
        <f aca="false">'C2X-QX6700'!$B126</f>
        <v>164</v>
      </c>
      <c r="L103" s="4" t="n">
        <f aca="false">'AX2-BE-2350'!$B126</f>
        <v>106</v>
      </c>
      <c r="M103" s="4" t="n">
        <f aca="false">'AX2-BE-2350L'!$B126</f>
        <v>106</v>
      </c>
      <c r="N103" s="4" t="n">
        <f aca="false">'A64X2-4400+'!$B126</f>
        <v>123</v>
      </c>
      <c r="O103" s="4" t="n">
        <f aca="false">'A64X2-5000+'!$B126</f>
        <v>127</v>
      </c>
      <c r="P103" s="4" t="n">
        <f aca="false">'A64X2-6000+'!$B126</f>
        <v>145</v>
      </c>
    </row>
    <row r="104" s="1" customFormat="true" ht="12.75" hidden="false" customHeight="false" outlineLevel="0" collapsed="false">
      <c r="A104" s="9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</row>
    <row r="105" customFormat="false" ht="15.75" hidden="false" customHeight="false" outlineLevel="0" collapsed="false">
      <c r="A105" s="11" t="s">
        <v>85</v>
      </c>
    </row>
    <row r="106" customFormat="false" ht="12.75" hidden="false" customHeight="false" outlineLevel="0" collapsed="false">
      <c r="A106" s="9" t="s">
        <v>81</v>
      </c>
      <c r="B106" s="2" t="n">
        <f aca="false">'P-E2140'!$B129</f>
        <v>81</v>
      </c>
      <c r="C106" s="2" t="n">
        <f aca="false">'P-E2160'!$B129</f>
        <v>85</v>
      </c>
      <c r="D106" s="2" t="n">
        <f aca="false">'C2D-E4300'!$B129</f>
        <v>92</v>
      </c>
      <c r="E106" s="2" t="n">
        <f aca="false">'C2D-E4400'!$B129</f>
        <v>100</v>
      </c>
      <c r="F106" s="2" t="n">
        <f aca="false">'C2D-E6300'!$B129</f>
        <v>100</v>
      </c>
      <c r="G106" s="2" t="n">
        <f aca="false">'C2D-E6320L'!$B129</f>
        <v>105</v>
      </c>
      <c r="H106" s="2" t="n">
        <f aca="false">'C2D-E6320'!$B129</f>
        <v>103</v>
      </c>
      <c r="I106" s="2" t="n">
        <f aca="false">'C2D-E6420L'!$B129</f>
        <v>111</v>
      </c>
      <c r="J106" s="2" t="n">
        <f aca="false">'C2D-E6420'!$B129</f>
        <v>113</v>
      </c>
      <c r="K106" s="2" t="n">
        <f aca="false">'C2X-QX6700'!$B129</f>
        <v>124</v>
      </c>
      <c r="L106" s="2" t="n">
        <f aca="false">'AX2-BE-2350'!$B129</f>
        <v>78</v>
      </c>
      <c r="M106" s="2" t="n">
        <f aca="false">'AX2-BE-2350L'!$B129</f>
        <v>62</v>
      </c>
      <c r="N106" s="2" t="n">
        <f aca="false">'A64X2-4400+'!$B129</f>
        <v>96</v>
      </c>
      <c r="O106" s="2" t="n">
        <f aca="false">'A64X2-5000+'!$B129</f>
        <v>106</v>
      </c>
      <c r="P106" s="2" t="n">
        <f aca="false">'A64X2-6000+'!$B129</f>
        <v>117</v>
      </c>
    </row>
    <row r="107" customFormat="false" ht="12.75" hidden="false" customHeight="false" outlineLevel="0" collapsed="false">
      <c r="A107" s="9" t="s">
        <v>82</v>
      </c>
      <c r="B107" s="2" t="n">
        <f aca="false">'P-E2140'!$B130</f>
        <v>69</v>
      </c>
      <c r="C107" s="2" t="n">
        <f aca="false">'P-E2160'!$B130</f>
        <v>76</v>
      </c>
      <c r="D107" s="2" t="n">
        <f aca="false">'C2D-E4300'!$B130</f>
        <v>81</v>
      </c>
      <c r="E107" s="2" t="n">
        <f aca="false">'C2D-E4400'!$B130</f>
        <v>86</v>
      </c>
      <c r="F107" s="2" t="n">
        <f aca="false">'C2D-E6300'!$B130</f>
        <v>85</v>
      </c>
      <c r="G107" s="2" t="n">
        <f aca="false">'C2D-E6320L'!$B130</f>
        <v>88</v>
      </c>
      <c r="H107" s="2" t="n">
        <f aca="false">'C2D-E6320'!$B130</f>
        <v>90</v>
      </c>
      <c r="I107" s="2" t="n">
        <f aca="false">'C2D-E6420L'!$B130</f>
        <v>99</v>
      </c>
      <c r="J107" s="2" t="n">
        <f aca="false">'C2D-E6420'!$B130</f>
        <v>99</v>
      </c>
      <c r="K107" s="2" t="n">
        <f aca="false">'C2X-QX6700'!$B130</f>
        <v>112</v>
      </c>
      <c r="L107" s="2" t="n">
        <f aca="false">'AX2-BE-2350'!$B130</f>
        <v>78</v>
      </c>
      <c r="M107" s="2" t="n">
        <f aca="false">'AX2-BE-2350L'!$B130</f>
        <v>57</v>
      </c>
      <c r="N107" s="2" t="n">
        <f aca="false">'A64X2-4400+'!$B130</f>
        <v>86</v>
      </c>
      <c r="O107" s="2" t="n">
        <f aca="false">'A64X2-5000+'!$B130</f>
        <v>95</v>
      </c>
      <c r="P107" s="2" t="n">
        <f aca="false">'A64X2-6000+'!$B130</f>
        <v>104</v>
      </c>
    </row>
    <row r="108" customFormat="false" ht="12.75" hidden="false" customHeight="false" outlineLevel="0" collapsed="false">
      <c r="A108" s="9" t="s">
        <v>83</v>
      </c>
      <c r="B108" s="2" t="n">
        <f aca="false">'P-E2140'!$B131</f>
        <v>67</v>
      </c>
      <c r="C108" s="2" t="n">
        <f aca="false">'P-E2160'!$B131</f>
        <v>75</v>
      </c>
      <c r="D108" s="2" t="n">
        <f aca="false">'C2D-E4300'!$B131</f>
        <v>79</v>
      </c>
      <c r="E108" s="2" t="n">
        <f aca="false">'C2D-E4400'!$B131</f>
        <v>84</v>
      </c>
      <c r="F108" s="2" t="n">
        <f aca="false">'C2D-E6300'!$B131</f>
        <v>85</v>
      </c>
      <c r="G108" s="2" t="n">
        <f aca="false">'C2D-E6320L'!$B131</f>
        <v>88</v>
      </c>
      <c r="H108" s="2" t="n">
        <f aca="false">'C2D-E6320'!$B131</f>
        <v>89</v>
      </c>
      <c r="I108" s="2" t="n">
        <f aca="false">'C2D-E6420L'!$B131</f>
        <v>96</v>
      </c>
      <c r="J108" s="2" t="n">
        <f aca="false">'C2D-E6420'!$B131</f>
        <v>97</v>
      </c>
      <c r="K108" s="2" t="n">
        <f aca="false">'C2X-QX6700'!$B131</f>
        <v>110</v>
      </c>
      <c r="L108" s="2" t="n">
        <f aca="false">'AX2-BE-2350'!$B131</f>
        <v>76</v>
      </c>
      <c r="M108" s="2" t="n">
        <f aca="false">'AX2-BE-2350L'!$B131</f>
        <v>57</v>
      </c>
      <c r="N108" s="2" t="n">
        <f aca="false">'A64X2-4400+'!$B131</f>
        <v>84</v>
      </c>
      <c r="O108" s="2" t="n">
        <f aca="false">'A64X2-5000+'!$B131</f>
        <v>93</v>
      </c>
      <c r="P108" s="2" t="n">
        <f aca="false">'A64X2-6000+'!$B131</f>
        <v>101</v>
      </c>
    </row>
    <row r="109" customFormat="false" ht="12.75" hidden="false" customHeight="false" outlineLevel="0" collapsed="false">
      <c r="A109" s="9" t="s">
        <v>39</v>
      </c>
      <c r="B109" s="4" t="n">
        <f aca="false">'P-E2140'!$B132</f>
        <v>71</v>
      </c>
      <c r="C109" s="4" t="n">
        <f aca="false">'P-E2160'!$B132</f>
        <v>78</v>
      </c>
      <c r="D109" s="4" t="n">
        <f aca="false">'C2D-E4300'!$B132</f>
        <v>83</v>
      </c>
      <c r="E109" s="4" t="n">
        <f aca="false">'C2D-E4400'!$B132</f>
        <v>88</v>
      </c>
      <c r="F109" s="4" t="n">
        <f aca="false">'C2D-E6300'!$B132</f>
        <v>88</v>
      </c>
      <c r="G109" s="4" t="n">
        <f aca="false">'C2D-E6320L'!$B132</f>
        <v>91</v>
      </c>
      <c r="H109" s="4" t="n">
        <f aca="false">'C2D-E6320'!$B132</f>
        <v>92</v>
      </c>
      <c r="I109" s="4" t="n">
        <f aca="false">'C2D-E6420L'!$B132</f>
        <v>101</v>
      </c>
      <c r="J109" s="4" t="n">
        <f aca="false">'C2D-E6420'!$B132</f>
        <v>101</v>
      </c>
      <c r="K109" s="4" t="n">
        <f aca="false">'C2X-QX6700'!$B132</f>
        <v>114</v>
      </c>
      <c r="L109" s="4" t="n">
        <f aca="false">'AX2-BE-2350'!$B132</f>
        <v>78</v>
      </c>
      <c r="M109" s="4" t="n">
        <f aca="false">'AX2-BE-2350L'!$B132</f>
        <v>58</v>
      </c>
      <c r="N109" s="4" t="n">
        <f aca="false">'A64X2-4400+'!$B132</f>
        <v>88</v>
      </c>
      <c r="O109" s="4" t="n">
        <f aca="false">'A64X2-5000+'!$B132</f>
        <v>97</v>
      </c>
      <c r="P109" s="4" t="n">
        <f aca="false">'A64X2-6000+'!$B132</f>
        <v>106</v>
      </c>
    </row>
    <row r="110" s="1" customFormat="true" ht="12.75" hidden="false" customHeight="false" outlineLevel="0" collapsed="false">
      <c r="A110" s="9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5.75" hidden="false" customHeight="false" outlineLevel="0" collapsed="false">
      <c r="A111" s="11" t="s">
        <v>86</v>
      </c>
    </row>
    <row r="112" customFormat="false" ht="12.75" hidden="false" customHeight="false" outlineLevel="0" collapsed="false">
      <c r="A112" s="9" t="s">
        <v>81</v>
      </c>
      <c r="B112" s="2" t="n">
        <f aca="false">'P-E2140'!$B135</f>
        <v>137</v>
      </c>
      <c r="C112" s="2" t="n">
        <f aca="false">'P-E2160'!$B135</f>
        <v>154</v>
      </c>
      <c r="D112" s="2" t="n">
        <f aca="false">'C2D-E4300'!$B135</f>
        <v>169</v>
      </c>
      <c r="E112" s="2" t="n">
        <f aca="false">'C2D-E4400'!$B135</f>
        <v>185</v>
      </c>
      <c r="F112" s="2" t="n">
        <f aca="false">'C2D-E6300'!$B135</f>
        <v>175</v>
      </c>
      <c r="G112" s="2" t="n">
        <f aca="false">'C2D-E6320L'!$B135</f>
        <v>195</v>
      </c>
      <c r="H112" s="2" t="n">
        <f aca="false">'C2D-E6320'!$B135</f>
        <v>196</v>
      </c>
      <c r="I112" s="2" t="n">
        <f aca="false">'C2D-E6420L'!$B135</f>
        <v>223</v>
      </c>
      <c r="J112" s="2" t="n">
        <f aca="false">'C2D-E6420'!$B135</f>
        <v>223</v>
      </c>
      <c r="K112" s="2" t="n">
        <f aca="false">'C2X-QX6700'!$B135</f>
        <v>286</v>
      </c>
      <c r="L112" s="2" t="n">
        <f aca="false">'AX2-BE-2350'!$B135</f>
        <v>160</v>
      </c>
      <c r="M112" s="2" t="n">
        <f aca="false">'AX2-BE-2350L'!$B135</f>
        <v>159</v>
      </c>
      <c r="N112" s="2" t="n">
        <f aca="false">'A64X2-4400+'!$B135</f>
        <v>179</v>
      </c>
      <c r="O112" s="2" t="n">
        <f aca="false">'A64X2-5000+'!$B135</f>
        <v>227</v>
      </c>
      <c r="P112" s="2" t="n">
        <f aca="false">'A64X2-6000+'!$B135</f>
        <v>242</v>
      </c>
    </row>
    <row r="113" customFormat="false" ht="12.75" hidden="false" customHeight="false" outlineLevel="0" collapsed="false">
      <c r="A113" s="9" t="s">
        <v>82</v>
      </c>
      <c r="B113" s="2" t="n">
        <f aca="false">'P-E2140'!$B136</f>
        <v>122</v>
      </c>
      <c r="C113" s="2" t="n">
        <f aca="false">'P-E2160'!$B136</f>
        <v>133</v>
      </c>
      <c r="D113" s="2" t="n">
        <f aca="false">'C2D-E4300'!$B136</f>
        <v>149</v>
      </c>
      <c r="E113" s="2" t="n">
        <f aca="false">'C2D-E4400'!$B136</f>
        <v>161</v>
      </c>
      <c r="F113" s="2" t="n">
        <f aca="false">'C2D-E6300'!$B136</f>
        <v>155</v>
      </c>
      <c r="G113" s="2" t="n">
        <f aca="false">'C2D-E6320L'!$B136</f>
        <v>168</v>
      </c>
      <c r="H113" s="2" t="n">
        <f aca="false">'C2D-E6320'!$B136</f>
        <v>170</v>
      </c>
      <c r="I113" s="2" t="n">
        <f aca="false">'C2D-E6420L'!$B136</f>
        <v>193</v>
      </c>
      <c r="J113" s="2" t="n">
        <f aca="false">'C2D-E6420'!$B136</f>
        <v>193</v>
      </c>
      <c r="K113" s="2" t="n">
        <f aca="false">'C2X-QX6700'!$B136</f>
        <v>248</v>
      </c>
      <c r="L113" s="2" t="n">
        <f aca="false">'AX2-BE-2350'!$B136</f>
        <v>140</v>
      </c>
      <c r="M113" s="2" t="n">
        <f aca="false">'AX2-BE-2350L'!$B136</f>
        <v>139</v>
      </c>
      <c r="N113" s="2" t="n">
        <f aca="false">'A64X2-4400+'!$B136</f>
        <v>158</v>
      </c>
      <c r="O113" s="2" t="n">
        <f aca="false">'A64X2-5000+'!$B136</f>
        <v>198</v>
      </c>
      <c r="P113" s="2" t="n">
        <f aca="false">'A64X2-6000+'!$B136</f>
        <v>214</v>
      </c>
    </row>
    <row r="114" customFormat="false" ht="12.75" hidden="false" customHeight="false" outlineLevel="0" collapsed="false">
      <c r="A114" s="9" t="s">
        <v>83</v>
      </c>
      <c r="B114" s="2" t="n">
        <f aca="false">'P-E2140'!$B137</f>
        <v>86</v>
      </c>
      <c r="C114" s="2" t="n">
        <f aca="false">'P-E2160'!$B137</f>
        <v>95</v>
      </c>
      <c r="D114" s="2" t="n">
        <f aca="false">'C2D-E4300'!$B137</f>
        <v>107</v>
      </c>
      <c r="E114" s="2" t="n">
        <f aca="false">'C2D-E4400'!$B137</f>
        <v>116</v>
      </c>
      <c r="F114" s="2" t="n">
        <f aca="false">'C2D-E6300'!$B137</f>
        <v>112</v>
      </c>
      <c r="G114" s="2" t="n">
        <f aca="false">'C2D-E6320L'!$B137</f>
        <v>119</v>
      </c>
      <c r="H114" s="2" t="n">
        <f aca="false">'C2D-E6320'!$B137</f>
        <v>120</v>
      </c>
      <c r="I114" s="2" t="n">
        <f aca="false">'C2D-E6420L'!$B137</f>
        <v>136</v>
      </c>
      <c r="J114" s="2" t="n">
        <f aca="false">'C2D-E6420'!$B137</f>
        <v>136</v>
      </c>
      <c r="K114" s="2" t="n">
        <f aca="false">'C2X-QX6700'!$B137</f>
        <v>161</v>
      </c>
      <c r="L114" s="2" t="n">
        <f aca="false">'AX2-BE-2350'!$B137</f>
        <v>102</v>
      </c>
      <c r="M114" s="2" t="n">
        <f aca="false">'AX2-BE-2350L'!$B137</f>
        <v>101</v>
      </c>
      <c r="N114" s="2" t="n">
        <f aca="false">'A64X2-4400+'!$B137</f>
        <v>114</v>
      </c>
      <c r="O114" s="2" t="n">
        <f aca="false">'A64X2-5000+'!$B137</f>
        <v>143</v>
      </c>
      <c r="P114" s="2" t="n">
        <f aca="false">'A64X2-6000+'!$B137</f>
        <v>154</v>
      </c>
    </row>
    <row r="115" customFormat="false" ht="12.75" hidden="false" customHeight="false" outlineLevel="0" collapsed="false">
      <c r="A115" s="9" t="s">
        <v>39</v>
      </c>
      <c r="B115" s="4" t="n">
        <f aca="false">'P-E2140'!$B138</f>
        <v>118</v>
      </c>
      <c r="C115" s="4" t="n">
        <f aca="false">'P-E2160'!$B138</f>
        <v>130</v>
      </c>
      <c r="D115" s="4" t="n">
        <f aca="false">'C2D-E4300'!$B138</f>
        <v>145</v>
      </c>
      <c r="E115" s="4" t="n">
        <f aca="false">'C2D-E4400'!$B138</f>
        <v>157</v>
      </c>
      <c r="F115" s="4" t="n">
        <f aca="false">'C2D-E6300'!$B138</f>
        <v>150</v>
      </c>
      <c r="G115" s="4" t="n">
        <f aca="false">'C2D-E6320L'!$B138</f>
        <v>164</v>
      </c>
      <c r="H115" s="4" t="n">
        <f aca="false">'C2D-E6320'!$B138</f>
        <v>165</v>
      </c>
      <c r="I115" s="4" t="n">
        <f aca="false">'C2D-E6420L'!$B138</f>
        <v>188</v>
      </c>
      <c r="J115" s="4" t="n">
        <f aca="false">'C2D-E6420'!$B138</f>
        <v>188</v>
      </c>
      <c r="K115" s="4" t="n">
        <f aca="false">'C2X-QX6700'!$B138</f>
        <v>238</v>
      </c>
      <c r="L115" s="4" t="n">
        <f aca="false">'AX2-BE-2350'!$B138</f>
        <v>136</v>
      </c>
      <c r="M115" s="4" t="n">
        <f aca="false">'AX2-BE-2350L'!$B138</f>
        <v>135</v>
      </c>
      <c r="N115" s="4" t="n">
        <f aca="false">'A64X2-4400+'!$B138</f>
        <v>153</v>
      </c>
      <c r="O115" s="4" t="n">
        <f aca="false">'A64X2-5000+'!$B138</f>
        <v>193</v>
      </c>
      <c r="P115" s="4" t="n">
        <f aca="false">'A64X2-6000+'!$B138</f>
        <v>208</v>
      </c>
    </row>
    <row r="116" s="1" customFormat="true" ht="12.75" hidden="false" customHeight="false" outlineLevel="0" collapsed="false">
      <c r="A116" s="9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</row>
    <row r="117" customFormat="false" ht="15.75" hidden="false" customHeight="false" outlineLevel="0" collapsed="false">
      <c r="A117" s="11" t="s">
        <v>87</v>
      </c>
    </row>
    <row r="118" customFormat="false" ht="12.75" hidden="false" customHeight="false" outlineLevel="0" collapsed="false">
      <c r="A118" s="9" t="s">
        <v>81</v>
      </c>
      <c r="B118" s="2" t="n">
        <f aca="false">'P-E2140'!$B141</f>
        <v>93</v>
      </c>
      <c r="C118" s="2" t="n">
        <f aca="false">'P-E2160'!$B141</f>
        <v>100</v>
      </c>
      <c r="D118" s="2" t="n">
        <f aca="false">'C2D-E4300'!$B141</f>
        <v>87</v>
      </c>
      <c r="E118" s="2" t="n">
        <f aca="false">'C2D-E4400'!$B141</f>
        <v>94</v>
      </c>
      <c r="F118" s="2" t="n">
        <f aca="false">'C2D-E6300'!$B141</f>
        <v>87</v>
      </c>
      <c r="G118" s="2" t="n">
        <f aca="false">'C2D-E6320L'!$B141</f>
        <v>113</v>
      </c>
      <c r="H118" s="2" t="n">
        <f aca="false">'C2D-E6320'!$B141</f>
        <v>113</v>
      </c>
      <c r="I118" s="2" t="n">
        <f aca="false">'C2D-E6420L'!$B141</f>
        <v>119</v>
      </c>
      <c r="J118" s="2" t="n">
        <f aca="false">'C2D-E6420'!$B141</f>
        <v>119</v>
      </c>
      <c r="K118" s="2" t="n">
        <f aca="false">'C2X-QX6700'!$B141</f>
        <v>144</v>
      </c>
      <c r="L118" s="2" t="n">
        <f aca="false">'AX2-BE-2350'!$B141</f>
        <v>86</v>
      </c>
      <c r="M118" s="2" t="n">
        <f aca="false">'AX2-BE-2350L'!$B141</f>
        <v>84</v>
      </c>
      <c r="N118" s="2" t="n">
        <f aca="false">'A64X2-4400+'!$B141</f>
        <v>91</v>
      </c>
      <c r="O118" s="2" t="n">
        <f aca="false">'A64X2-5000+'!$B141</f>
        <v>98</v>
      </c>
      <c r="P118" s="2" t="n">
        <f aca="false">'A64X2-6000+'!$B141</f>
        <v>112</v>
      </c>
    </row>
    <row r="119" customFormat="false" ht="12.75" hidden="false" customHeight="false" outlineLevel="0" collapsed="false">
      <c r="A119" s="9" t="s">
        <v>82</v>
      </c>
      <c r="B119" s="2" t="n">
        <f aca="false">'P-E2140'!$B142</f>
        <v>81</v>
      </c>
      <c r="C119" s="2" t="n">
        <f aca="false">'P-E2160'!$B142</f>
        <v>76</v>
      </c>
      <c r="D119" s="2" t="n">
        <f aca="false">'C2D-E4300'!$B142</f>
        <v>81</v>
      </c>
      <c r="E119" s="2" t="n">
        <f aca="false">'C2D-E4400'!$B142</f>
        <v>84</v>
      </c>
      <c r="F119" s="2" t="n">
        <f aca="false">'C2D-E6300'!$B142</f>
        <v>77</v>
      </c>
      <c r="G119" s="2" t="n">
        <f aca="false">'C2D-E6320L'!$B142</f>
        <v>84</v>
      </c>
      <c r="H119" s="2" t="n">
        <f aca="false">'C2D-E6320'!$B142</f>
        <v>85</v>
      </c>
      <c r="I119" s="2" t="n">
        <f aca="false">'C2D-E6420L'!$B142</f>
        <v>90</v>
      </c>
      <c r="J119" s="2" t="n">
        <f aca="false">'C2D-E6420'!$B142</f>
        <v>89</v>
      </c>
      <c r="K119" s="2" t="n">
        <f aca="false">'C2X-QX6700'!$B142</f>
        <v>93</v>
      </c>
      <c r="L119" s="2" t="n">
        <f aca="false">'AX2-BE-2350'!$B142</f>
        <v>65</v>
      </c>
      <c r="M119" s="2" t="n">
        <f aca="false">'AX2-BE-2350L'!$B142</f>
        <v>61</v>
      </c>
      <c r="N119" s="2" t="n">
        <f aca="false">'A64X2-4400+'!$B142</f>
        <v>66</v>
      </c>
      <c r="O119" s="2" t="n">
        <f aca="false">'A64X2-5000+'!$B142</f>
        <v>76</v>
      </c>
      <c r="P119" s="2" t="n">
        <f aca="false">'A64X2-6000+'!$B142</f>
        <v>84</v>
      </c>
    </row>
    <row r="120" customFormat="false" ht="12.75" hidden="false" customHeight="false" outlineLevel="0" collapsed="false">
      <c r="A120" s="9" t="s">
        <v>83</v>
      </c>
      <c r="B120" s="2" t="n">
        <f aca="false">'P-E2140'!$B143</f>
        <v>67</v>
      </c>
      <c r="C120" s="2" t="n">
        <f aca="false">'P-E2160'!$B143</f>
        <v>67</v>
      </c>
      <c r="D120" s="2" t="n">
        <f aca="false">'C2D-E4300'!$B143</f>
        <v>68</v>
      </c>
      <c r="E120" s="2" t="n">
        <f aca="false">'C2D-E4400'!$B143</f>
        <v>68</v>
      </c>
      <c r="F120" s="2" t="n">
        <f aca="false">'C2D-E6300'!$B143</f>
        <v>69</v>
      </c>
      <c r="G120" s="2" t="n">
        <f aca="false">'C2D-E6320L'!$B143</f>
        <v>69</v>
      </c>
      <c r="H120" s="2" t="n">
        <f aca="false">'C2D-E6320'!$B143</f>
        <v>70</v>
      </c>
      <c r="I120" s="2" t="n">
        <f aca="false">'C2D-E6420L'!$B143</f>
        <v>71</v>
      </c>
      <c r="J120" s="2" t="n">
        <f aca="false">'C2D-E6420'!$B143</f>
        <v>70</v>
      </c>
      <c r="K120" s="2" t="n">
        <f aca="false">'C2X-QX6700'!$B143</f>
        <v>71</v>
      </c>
      <c r="L120" s="2" t="n">
        <f aca="false">'AX2-BE-2350'!$B143</f>
        <v>65</v>
      </c>
      <c r="M120" s="2" t="n">
        <f aca="false">'AX2-BE-2350L'!$B143</f>
        <v>58</v>
      </c>
      <c r="N120" s="2" t="n">
        <f aca="false">'A64X2-4400+'!$B143</f>
        <v>64</v>
      </c>
      <c r="O120" s="2" t="n">
        <f aca="false">'A64X2-5000+'!$B143</f>
        <v>70</v>
      </c>
      <c r="P120" s="2" t="n">
        <f aca="false">'A64X2-6000+'!$B143</f>
        <v>70</v>
      </c>
    </row>
    <row r="121" customFormat="false" ht="12.75" hidden="false" customHeight="false" outlineLevel="0" collapsed="false">
      <c r="A121" s="9" t="s">
        <v>39</v>
      </c>
      <c r="B121" s="4" t="n">
        <f aca="false">'P-E2140'!$B144</f>
        <v>81</v>
      </c>
      <c r="C121" s="4" t="n">
        <f aca="false">'P-E2160'!$B144</f>
        <v>79</v>
      </c>
      <c r="D121" s="4" t="n">
        <f aca="false">'C2D-E4300'!$B144</f>
        <v>80</v>
      </c>
      <c r="E121" s="4" t="n">
        <f aca="false">'C2D-E4400'!$B144</f>
        <v>83</v>
      </c>
      <c r="F121" s="4" t="n">
        <f aca="false">'C2D-E6300'!$B144</f>
        <v>77</v>
      </c>
      <c r="G121" s="4" t="n">
        <f aca="false">'C2D-E6320L'!$B144</f>
        <v>87</v>
      </c>
      <c r="H121" s="4" t="n">
        <f aca="false">'C2D-E6320'!$B144</f>
        <v>88</v>
      </c>
      <c r="I121" s="4" t="n">
        <f aca="false">'C2D-E6420L'!$B144</f>
        <v>92</v>
      </c>
      <c r="J121" s="4" t="n">
        <f aca="false">'C2D-E6420'!$B144</f>
        <v>91</v>
      </c>
      <c r="K121" s="4" t="n">
        <f aca="false">'C2X-QX6700'!$B144</f>
        <v>99</v>
      </c>
      <c r="L121" s="4" t="n">
        <f aca="false">'AX2-BE-2350'!$B144</f>
        <v>69</v>
      </c>
      <c r="M121" s="4" t="n">
        <f aca="false">'AX2-BE-2350L'!$B144</f>
        <v>65</v>
      </c>
      <c r="N121" s="4" t="n">
        <f aca="false">'A64X2-4400+'!$B144</f>
        <v>71</v>
      </c>
      <c r="O121" s="4" t="n">
        <f aca="false">'A64X2-5000+'!$B144</f>
        <v>79</v>
      </c>
      <c r="P121" s="4" t="n">
        <f aca="false">'A64X2-6000+'!$B144</f>
        <v>87</v>
      </c>
    </row>
    <row r="122" s="1" customFormat="true" ht="12.75" hidden="false" customHeight="false" outlineLevel="0" collapsed="false">
      <c r="A122" s="9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5.75" hidden="false" customHeight="false" outlineLevel="0" collapsed="false">
      <c r="A123" s="11" t="s">
        <v>88</v>
      </c>
    </row>
    <row r="124" customFormat="false" ht="12.75" hidden="false" customHeight="false" outlineLevel="0" collapsed="false">
      <c r="A124" s="9" t="s">
        <v>81</v>
      </c>
      <c r="B124" s="2" t="n">
        <f aca="false">'P-E2140'!$B147</f>
        <v>16107</v>
      </c>
      <c r="C124" s="2" t="n">
        <f aca="false">'P-E2160'!$B147</f>
        <v>16474</v>
      </c>
      <c r="D124" s="2" t="n">
        <f aca="false">'C2D-E4300'!$B147</f>
        <v>16797</v>
      </c>
      <c r="E124" s="2" t="n">
        <f aca="false">'C2D-E4400'!$B147</f>
        <v>16937</v>
      </c>
      <c r="F124" s="2" t="n">
        <f aca="false">'C2D-E6300'!$B147</f>
        <v>16834</v>
      </c>
      <c r="G124" s="2" t="n">
        <f aca="false">'C2D-E6320L'!$B147</f>
        <v>17040</v>
      </c>
      <c r="H124" s="2" t="n">
        <f aca="false">'C2D-E6320'!$B147</f>
        <v>17083</v>
      </c>
      <c r="I124" s="2" t="n">
        <f aca="false">'C2D-E6420L'!$B147</f>
        <v>17213</v>
      </c>
      <c r="J124" s="2" t="n">
        <f aca="false">'C2D-E6420'!$B147</f>
        <v>17136</v>
      </c>
      <c r="K124" s="2" t="n">
        <f aca="false">'C2X-QX6700'!$B147</f>
        <v>17557</v>
      </c>
      <c r="L124" s="2" t="n">
        <f aca="false">'AX2-BE-2350'!$B147</f>
        <v>16637</v>
      </c>
      <c r="M124" s="2" t="n">
        <f aca="false">'AX2-BE-2350L'!$B147</f>
        <v>16204</v>
      </c>
      <c r="N124" s="2" t="n">
        <f aca="false">'A64X2-4400+'!$B147</f>
        <v>16814</v>
      </c>
      <c r="O124" s="2" t="n">
        <f aca="false">'A64X2-5000+'!$B147</f>
        <v>17171</v>
      </c>
      <c r="P124" s="2" t="n">
        <f aca="false">'A64X2-6000+'!$B147</f>
        <v>17218</v>
      </c>
    </row>
    <row r="125" customFormat="false" ht="12.75" hidden="false" customHeight="false" outlineLevel="0" collapsed="false">
      <c r="A125" s="9" t="s">
        <v>82</v>
      </c>
      <c r="B125" s="2" t="n">
        <f aca="false">'P-E2140'!$B148</f>
        <v>15016</v>
      </c>
      <c r="C125" s="2" t="n">
        <f aca="false">'P-E2160'!$B148</f>
        <v>15444</v>
      </c>
      <c r="D125" s="2" t="n">
        <f aca="false">'C2D-E4300'!$B148</f>
        <v>15817</v>
      </c>
      <c r="E125" s="2" t="n">
        <f aca="false">'C2D-E4400'!$B148</f>
        <v>15972</v>
      </c>
      <c r="F125" s="2" t="n">
        <f aca="false">'C2D-E6300'!$B148</f>
        <v>16169</v>
      </c>
      <c r="G125" s="2" t="n">
        <f aca="false">'C2D-E6320L'!$B148</f>
        <v>16302</v>
      </c>
      <c r="H125" s="2" t="n">
        <f aca="false">'C2D-E6320'!$B148</f>
        <v>16372</v>
      </c>
      <c r="I125" s="2" t="n">
        <f aca="false">'C2D-E6420L'!$B148</f>
        <v>16535</v>
      </c>
      <c r="J125" s="2" t="n">
        <f aca="false">'C2D-E6420'!$B148</f>
        <v>16700</v>
      </c>
      <c r="K125" s="2" t="n">
        <f aca="false">'C2X-QX6700'!$B148</f>
        <v>17075</v>
      </c>
      <c r="L125" s="2" t="n">
        <f aca="false">'AX2-BE-2350'!$B148</f>
        <v>15561</v>
      </c>
      <c r="M125" s="2" t="n">
        <f aca="false">'AX2-BE-2350L'!$B148</f>
        <v>15487</v>
      </c>
      <c r="N125" s="2" t="n">
        <f aca="false">'A64X2-4400+'!$B148</f>
        <v>16097</v>
      </c>
      <c r="O125" s="2" t="n">
        <f aca="false">'A64X2-5000+'!$B148</f>
        <v>16279</v>
      </c>
      <c r="P125" s="2" t="n">
        <f aca="false">'A64X2-6000+'!$B148</f>
        <v>17196</v>
      </c>
    </row>
    <row r="126" customFormat="false" ht="12.75" hidden="false" customHeight="false" outlineLevel="0" collapsed="false">
      <c r="A126" s="9" t="s">
        <v>83</v>
      </c>
      <c r="B126" s="2" t="n">
        <f aca="false">'P-E2140'!$B149</f>
        <v>14493</v>
      </c>
      <c r="C126" s="2" t="n">
        <f aca="false">'P-E2160'!$B149</f>
        <v>15000</v>
      </c>
      <c r="D126" s="2" t="n">
        <f aca="false">'C2D-E4300'!$B149</f>
        <v>15520</v>
      </c>
      <c r="E126" s="2" t="n">
        <f aca="false">'C2D-E4400'!$B149</f>
        <v>15952</v>
      </c>
      <c r="F126" s="2" t="n">
        <f aca="false">'C2D-E6300'!$B149</f>
        <v>15769</v>
      </c>
      <c r="G126" s="2" t="n">
        <f aca="false">'C2D-E6320L'!$B149</f>
        <v>15783</v>
      </c>
      <c r="H126" s="2" t="n">
        <f aca="false">'C2D-E6320'!$B149</f>
        <v>16120</v>
      </c>
      <c r="I126" s="2" t="n">
        <f aca="false">'C2D-E6420L'!$B149</f>
        <v>16259</v>
      </c>
      <c r="J126" s="2" t="n">
        <f aca="false">'C2D-E6420'!$B149</f>
        <v>16525</v>
      </c>
      <c r="K126" s="2" t="n">
        <f aca="false">'C2X-QX6700'!$B149</f>
        <v>16792</v>
      </c>
      <c r="L126" s="2" t="n">
        <f aca="false">'AX2-BE-2350'!$B149</f>
        <v>15144</v>
      </c>
      <c r="M126" s="2" t="n">
        <f aca="false">'AX2-BE-2350L'!$B149</f>
        <v>15115</v>
      </c>
      <c r="N126" s="2" t="n">
        <f aca="false">'A64X2-4400+'!$B149</f>
        <v>15796</v>
      </c>
      <c r="O126" s="2" t="n">
        <f aca="false">'A64X2-5000+'!$B149</f>
        <v>16043</v>
      </c>
      <c r="P126" s="2" t="n">
        <f aca="false">'A64X2-6000+'!$B149</f>
        <v>16262</v>
      </c>
    </row>
    <row r="127" customFormat="false" ht="12.75" hidden="false" customHeight="false" outlineLevel="0" collapsed="false">
      <c r="A127" s="9" t="s">
        <v>39</v>
      </c>
      <c r="B127" s="4" t="n">
        <f aca="false">'P-E2140'!$B150</f>
        <v>15130</v>
      </c>
      <c r="C127" s="4" t="n">
        <f aca="false">'P-E2160'!$B150</f>
        <v>15561</v>
      </c>
      <c r="D127" s="4" t="n">
        <f aca="false">'C2D-E4300'!$B150</f>
        <v>15954</v>
      </c>
      <c r="E127" s="4" t="n">
        <f aca="false">'C2D-E4400'!$B150</f>
        <v>16161</v>
      </c>
      <c r="F127" s="4" t="n">
        <f aca="false">'C2D-E6300'!$B150</f>
        <v>16222</v>
      </c>
      <c r="G127" s="4" t="n">
        <f aca="false">'C2D-E6320L'!$B150</f>
        <v>16346</v>
      </c>
      <c r="H127" s="4" t="n">
        <f aca="false">'C2D-E6320'!$B150</f>
        <v>16464</v>
      </c>
      <c r="I127" s="4" t="n">
        <f aca="false">'C2D-E6420L'!$B150</f>
        <v>16615</v>
      </c>
      <c r="J127" s="4" t="n">
        <f aca="false">'C2D-E6420'!$B150</f>
        <v>16752</v>
      </c>
      <c r="K127" s="4" t="n">
        <f aca="false">'C2X-QX6700'!$B150</f>
        <v>17115</v>
      </c>
      <c r="L127" s="4" t="n">
        <f aca="false">'AX2-BE-2350'!$B150</f>
        <v>15693</v>
      </c>
      <c r="M127" s="4" t="n">
        <f aca="false">'AX2-BE-2350L'!$B150</f>
        <v>15556</v>
      </c>
      <c r="N127" s="4" t="n">
        <f aca="false">'A64X2-4400+'!$B150</f>
        <v>16180</v>
      </c>
      <c r="O127" s="4" t="n">
        <f aca="false">'A64X2-5000+'!$B150</f>
        <v>16410</v>
      </c>
      <c r="P127" s="4" t="n">
        <f aca="false">'A64X2-6000+'!$B150</f>
        <v>17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1</v>
      </c>
    </row>
    <row r="2" customFormat="false" ht="12.75" hidden="false" customHeight="false" outlineLevel="0" collapsed="false">
      <c r="A2" s="9" t="s">
        <v>89</v>
      </c>
      <c r="B2" s="18" t="n">
        <v>1.31</v>
      </c>
    </row>
    <row r="3" customFormat="false" ht="12.75" hidden="false" customHeight="false" outlineLevel="0" collapsed="false">
      <c r="A3" s="9" t="s">
        <v>90</v>
      </c>
      <c r="B3" s="18" t="n">
        <v>2.81</v>
      </c>
    </row>
    <row r="4" customFormat="false" ht="12.75" hidden="false" customHeight="false" outlineLevel="0" collapsed="false">
      <c r="A4" s="9" t="s">
        <v>91</v>
      </c>
      <c r="B4" s="18" t="n">
        <v>2.52</v>
      </c>
    </row>
    <row r="5" customFormat="false" ht="12.75" hidden="false" customHeight="false" outlineLevel="0" collapsed="false">
      <c r="A5" s="9" t="s">
        <v>34</v>
      </c>
      <c r="B5" s="18" t="n">
        <v>1.47</v>
      </c>
    </row>
    <row r="6" customFormat="false" ht="12.75" hidden="false" customHeight="false" outlineLevel="0" collapsed="false">
      <c r="A6" s="9" t="s">
        <v>92</v>
      </c>
      <c r="B6" s="18" t="n">
        <v>2.46</v>
      </c>
    </row>
    <row r="7" customFormat="false" ht="12.75" hidden="false" customHeight="false" outlineLevel="0" collapsed="false">
      <c r="A7" s="9" t="s">
        <v>93</v>
      </c>
      <c r="B7" s="18" t="n">
        <v>2.09</v>
      </c>
    </row>
    <row r="8" customFormat="false" ht="12.75" hidden="false" customHeight="false" outlineLevel="0" collapsed="false">
      <c r="A8" s="9" t="s">
        <v>94</v>
      </c>
      <c r="B8" s="18" t="n">
        <v>2.09</v>
      </c>
    </row>
    <row r="9" customFormat="false" ht="12.75" hidden="false" customHeight="false" outlineLevel="0" collapsed="false">
      <c r="A9" s="9" t="s">
        <v>95</v>
      </c>
      <c r="B9" s="18" t="n">
        <v>2.08</v>
      </c>
    </row>
    <row r="10" customFormat="false" ht="12.75" hidden="false" customHeight="false" outlineLevel="0" collapsed="false">
      <c r="A10" s="9" t="s">
        <v>40</v>
      </c>
      <c r="B10" s="18" t="n">
        <v>4.45</v>
      </c>
    </row>
    <row r="11" customFormat="false" ht="15.75" hidden="false" customHeight="false" outlineLevel="0" collapsed="false">
      <c r="A11" s="11" t="s">
        <v>32</v>
      </c>
      <c r="B11" s="19" t="n">
        <v>4.45</v>
      </c>
    </row>
    <row r="12" customFormat="false" ht="15.75" hidden="false" customHeight="false" outlineLevel="0" collapsed="false">
      <c r="A12" s="11" t="s">
        <v>33</v>
      </c>
      <c r="B12" s="19" t="n">
        <v>2.32</v>
      </c>
    </row>
    <row r="13" customFormat="false" ht="15.75" hidden="false" customHeight="false" outlineLevel="0" collapsed="false">
      <c r="A13" s="11" t="s">
        <v>34</v>
      </c>
      <c r="B13" s="19" t="n">
        <v>1.47</v>
      </c>
    </row>
    <row r="15" customFormat="false" ht="18" hidden="false" customHeight="false" outlineLevel="0" collapsed="false">
      <c r="A15" s="17" t="s">
        <v>35</v>
      </c>
    </row>
    <row r="16" customFormat="false" ht="12.75" hidden="false" customHeight="false" outlineLevel="0" collapsed="false">
      <c r="A16" s="9" t="s">
        <v>36</v>
      </c>
      <c r="B16" s="18" t="n">
        <v>2.25</v>
      </c>
    </row>
    <row r="17" customFormat="false" ht="12.75" hidden="false" customHeight="false" outlineLevel="0" collapsed="false">
      <c r="A17" s="9" t="s">
        <v>37</v>
      </c>
      <c r="B17" s="18" t="n">
        <v>2.38</v>
      </c>
    </row>
    <row r="18" customFormat="false" ht="12.75" hidden="false" customHeight="false" outlineLevel="0" collapsed="false">
      <c r="A18" s="9" t="s">
        <v>38</v>
      </c>
      <c r="B18" s="18" t="n">
        <v>4.57</v>
      </c>
    </row>
    <row r="19" customFormat="false" ht="15.75" hidden="false" customHeight="false" outlineLevel="0" collapsed="false">
      <c r="A19" s="11" t="s">
        <v>39</v>
      </c>
      <c r="B19" s="19" t="n">
        <v>2.61</v>
      </c>
    </row>
    <row r="20" customFormat="false" ht="15.75" hidden="false" customHeight="false" outlineLevel="0" collapsed="false">
      <c r="A20" s="11" t="s">
        <v>40</v>
      </c>
      <c r="B20" s="20" t="n">
        <v>0.00204861111111111</v>
      </c>
    </row>
    <row r="22" customFormat="false" ht="18" hidden="false" customHeight="false" outlineLevel="0" collapsed="false">
      <c r="A22" s="17" t="s">
        <v>41</v>
      </c>
      <c r="B22" s="20" t="n">
        <v>0.0150578703703704</v>
      </c>
    </row>
    <row r="24" customFormat="false" ht="18" hidden="false" customHeight="false" outlineLevel="0" collapsed="false">
      <c r="A24" s="21" t="s">
        <v>15</v>
      </c>
      <c r="B24" s="22" t="n">
        <f aca="false">GEOMEAN(B11,B12,B13,B16,B18,(1/B20),(1/B22))*11.8</f>
        <v>107</v>
      </c>
    </row>
    <row r="26" customFormat="false" ht="18" hidden="false" customHeight="false" outlineLevel="0" collapsed="false">
      <c r="A26" s="17" t="s">
        <v>42</v>
      </c>
    </row>
    <row r="27" customFormat="false" ht="15.75" hidden="false" customHeight="false" outlineLevel="0" collapsed="false">
      <c r="B27" s="23" t="s">
        <v>96</v>
      </c>
      <c r="C27" s="23" t="s">
        <v>97</v>
      </c>
      <c r="D27" s="23" t="s">
        <v>98</v>
      </c>
      <c r="E27" s="23" t="s">
        <v>99</v>
      </c>
      <c r="F27" s="23" t="s">
        <v>100</v>
      </c>
      <c r="G27" s="23" t="s">
        <v>101</v>
      </c>
    </row>
    <row r="28" customFormat="false" ht="12.75" hidden="false" customHeight="false" outlineLevel="0" collapsed="false">
      <c r="B28" s="24" t="n">
        <v>0.5084</v>
      </c>
      <c r="C28" s="24" t="n">
        <v>0.2335</v>
      </c>
      <c r="D28" s="24" t="n">
        <v>0.5053</v>
      </c>
      <c r="E28" s="24" t="n">
        <v>0.3998</v>
      </c>
      <c r="F28" s="24" t="n">
        <v>0.5647</v>
      </c>
      <c r="G28" s="24" t="n">
        <v>0.5921</v>
      </c>
    </row>
    <row r="29" customFormat="false" ht="12.75" hidden="false" customHeight="false" outlineLevel="0" collapsed="false">
      <c r="B29" s="24" t="n">
        <v>0.5084</v>
      </c>
      <c r="C29" s="24" t="n">
        <v>0.2338</v>
      </c>
      <c r="D29" s="24" t="n">
        <v>0.4851</v>
      </c>
      <c r="E29" s="24" t="n">
        <v>0.3999</v>
      </c>
      <c r="F29" s="24" t="n">
        <v>0.5213</v>
      </c>
      <c r="G29" s="24" t="n">
        <v>0.6006</v>
      </c>
    </row>
    <row r="30" customFormat="false" ht="12.75" hidden="false" customHeight="false" outlineLevel="0" collapsed="false">
      <c r="B30" s="24" t="n">
        <v>0.5086</v>
      </c>
      <c r="C30" s="24" t="n">
        <v>0.2344</v>
      </c>
      <c r="D30" s="24" t="n">
        <v>0.4844</v>
      </c>
      <c r="E30" s="24" t="n">
        <v>0.3999</v>
      </c>
      <c r="F30" s="24" t="n">
        <v>0.5209</v>
      </c>
      <c r="G30" s="24" t="n">
        <v>0.4443</v>
      </c>
    </row>
    <row r="31" customFormat="false" ht="12.75" hidden="false" customHeight="false" outlineLevel="0" collapsed="false">
      <c r="B31" s="24" t="n">
        <v>0.509</v>
      </c>
      <c r="C31" s="24" t="n">
        <v>0.2339</v>
      </c>
      <c r="D31" s="24" t="n">
        <v>0.4844</v>
      </c>
      <c r="E31" s="24" t="n">
        <v>0.3995</v>
      </c>
      <c r="F31" s="24" t="n">
        <v>0.5218</v>
      </c>
      <c r="G31" s="24" t="n">
        <v>0.3513</v>
      </c>
    </row>
    <row r="32" customFormat="false" ht="12.75" hidden="false" customHeight="false" outlineLevel="0" collapsed="false">
      <c r="B32" s="24" t="n">
        <v>0.5085</v>
      </c>
      <c r="C32" s="24" t="n">
        <v>0.234</v>
      </c>
      <c r="D32" s="24" t="n">
        <v>0.4846</v>
      </c>
      <c r="E32" s="24" t="n">
        <v>0.3994</v>
      </c>
      <c r="F32" s="24" t="n">
        <v>0.5203</v>
      </c>
      <c r="G32" s="24" t="n">
        <v>0.3979</v>
      </c>
    </row>
    <row r="33" customFormat="false" ht="12.75" hidden="false" customHeight="false" outlineLevel="0" collapsed="false">
      <c r="B33" s="24" t="n">
        <v>0.5086</v>
      </c>
      <c r="C33" s="24" t="n">
        <v>0.2341</v>
      </c>
      <c r="D33" s="24" t="n">
        <v>0.4845</v>
      </c>
      <c r="E33" s="24" t="n">
        <v>0.3991</v>
      </c>
      <c r="F33" s="24" t="n">
        <v>0.5237</v>
      </c>
      <c r="G33" s="24" t="n">
        <v>0.4563</v>
      </c>
    </row>
    <row r="34" customFormat="false" ht="12.75" hidden="false" customHeight="false" outlineLevel="0" collapsed="false">
      <c r="B34" s="24" t="n">
        <v>0.5085</v>
      </c>
      <c r="C34" s="24" t="n">
        <v>0.2345</v>
      </c>
      <c r="D34" s="24" t="n">
        <v>0.4845</v>
      </c>
      <c r="E34" s="24" t="n">
        <v>0.399</v>
      </c>
      <c r="F34" s="24" t="n">
        <v>0.5626</v>
      </c>
      <c r="G34" s="24" t="n">
        <v>0.5809</v>
      </c>
    </row>
    <row r="35" customFormat="false" ht="12.75" hidden="false" customHeight="false" outlineLevel="0" collapsed="false">
      <c r="B35" s="24" t="n">
        <v>0.5084</v>
      </c>
      <c r="C35" s="24" t="n">
        <v>0.2347</v>
      </c>
      <c r="D35" s="24" t="n">
        <v>0.483</v>
      </c>
      <c r="E35" s="24" t="n">
        <v>0.4003</v>
      </c>
      <c r="F35" s="24" t="n">
        <v>0.5198</v>
      </c>
      <c r="G35" s="24" t="n">
        <v>0.4552</v>
      </c>
    </row>
    <row r="36" customFormat="false" ht="12.75" hidden="false" customHeight="false" outlineLevel="0" collapsed="false">
      <c r="B36" s="24" t="n">
        <v>0.5082</v>
      </c>
      <c r="C36" s="24" t="n">
        <v>0.2343</v>
      </c>
      <c r="D36" s="24" t="n">
        <v>0.4834</v>
      </c>
      <c r="E36" s="24" t="n">
        <v>0.3996</v>
      </c>
      <c r="F36" s="24" t="n">
        <v>0.5184</v>
      </c>
      <c r="G36" s="24" t="n">
        <v>0.5801</v>
      </c>
    </row>
    <row r="37" customFormat="false" ht="12.75" hidden="false" customHeight="false" outlineLevel="0" collapsed="false">
      <c r="B37" s="24" t="n">
        <v>0.5088</v>
      </c>
      <c r="C37" s="24" t="n">
        <v>0.2341</v>
      </c>
      <c r="D37" s="24" t="n">
        <v>0.4841</v>
      </c>
      <c r="E37" s="24" t="n">
        <v>0.3998</v>
      </c>
      <c r="F37" s="24" t="n">
        <v>0.5195</v>
      </c>
      <c r="G37" s="24" t="n">
        <v>0.414</v>
      </c>
    </row>
    <row r="38" customFormat="false" ht="15.75" hidden="false" customHeight="false" outlineLevel="0" collapsed="false">
      <c r="A38" s="11" t="s">
        <v>39</v>
      </c>
      <c r="B38" s="14" t="n">
        <f aca="false">GEOMEAN(B28:G37)</f>
        <v>0.4247</v>
      </c>
    </row>
    <row r="40" customFormat="false" ht="18" hidden="false" customHeight="false" outlineLevel="0" collapsed="false">
      <c r="A40" s="17" t="s">
        <v>43</v>
      </c>
    </row>
    <row r="41" customFormat="false" ht="12.75" hidden="false" customHeight="false" outlineLevel="0" collapsed="false">
      <c r="A41" s="9" t="s">
        <v>38</v>
      </c>
      <c r="B41" s="18" t="n">
        <v>1.91</v>
      </c>
    </row>
    <row r="42" customFormat="false" ht="12.75" hidden="false" customHeight="false" outlineLevel="0" collapsed="false">
      <c r="A42" s="9" t="s">
        <v>37</v>
      </c>
      <c r="B42" s="18" t="n">
        <v>1.32</v>
      </c>
    </row>
    <row r="43" customFormat="false" ht="12.75" hidden="false" customHeight="false" outlineLevel="0" collapsed="false">
      <c r="A43" s="9" t="s">
        <v>44</v>
      </c>
      <c r="B43" s="18" t="n">
        <v>1.54</v>
      </c>
    </row>
    <row r="44" customFormat="false" ht="12.75" hidden="false" customHeight="false" outlineLevel="0" collapsed="false">
      <c r="A44" s="9" t="s">
        <v>45</v>
      </c>
      <c r="B44" s="18" t="n">
        <v>2.89</v>
      </c>
    </row>
    <row r="45" customFormat="false" ht="12.75" hidden="false" customHeight="false" outlineLevel="0" collapsed="false">
      <c r="A45" s="9" t="s">
        <v>46</v>
      </c>
      <c r="B45" s="18" t="n">
        <v>1.15</v>
      </c>
    </row>
    <row r="46" customFormat="false" ht="12.75" hidden="false" customHeight="false" outlineLevel="0" collapsed="false">
      <c r="A46" s="9" t="s">
        <v>47</v>
      </c>
      <c r="B46" s="18" t="n">
        <v>1.67</v>
      </c>
    </row>
    <row r="47" customFormat="false" ht="15.75" hidden="false" customHeight="false" outlineLevel="0" collapsed="false">
      <c r="A47" s="11" t="s">
        <v>39</v>
      </c>
      <c r="B47" s="19" t="n">
        <f aca="false">GEOMEAN(B41,B43,B44)</f>
        <v>2.04</v>
      </c>
    </row>
    <row r="49" customFormat="false" ht="18" hidden="false" customHeight="false" outlineLevel="0" collapsed="false">
      <c r="A49" s="17" t="s">
        <v>48</v>
      </c>
    </row>
    <row r="50" customFormat="false" ht="12.75" hidden="false" customHeight="false" outlineLevel="0" collapsed="false">
      <c r="A50" s="9" t="s">
        <v>33</v>
      </c>
      <c r="B50" s="18" t="n">
        <v>87.48</v>
      </c>
    </row>
    <row r="51" customFormat="false" ht="12.75" hidden="false" customHeight="false" outlineLevel="0" collapsed="false">
      <c r="A51" s="9" t="s">
        <v>38</v>
      </c>
      <c r="B51" s="18" t="n">
        <v>207.73</v>
      </c>
    </row>
    <row r="52" customFormat="false" ht="12.75" hidden="false" customHeight="false" outlineLevel="0" collapsed="false">
      <c r="A52" s="9" t="s">
        <v>37</v>
      </c>
      <c r="B52" s="18" t="n">
        <v>210.64</v>
      </c>
    </row>
    <row r="53" customFormat="false" ht="12.75" hidden="false" customHeight="false" outlineLevel="0" collapsed="false">
      <c r="A53" s="9" t="s">
        <v>49</v>
      </c>
      <c r="B53" s="18" t="n">
        <v>505.85</v>
      </c>
    </row>
    <row r="54" customFormat="false" ht="15.75" hidden="false" customHeight="false" outlineLevel="0" collapsed="false">
      <c r="A54" s="11" t="s">
        <v>39</v>
      </c>
      <c r="B54" s="19" t="n">
        <f aca="false">B50+B51</f>
        <v>295.21</v>
      </c>
    </row>
    <row r="56" customFormat="false" ht="18" hidden="false" customHeight="false" outlineLevel="0" collapsed="false">
      <c r="A56" s="21" t="s">
        <v>16</v>
      </c>
      <c r="B56" s="22" t="n">
        <f aca="false">GEOMEAN(1/B38,B47,1/B54)*423.5</f>
        <v>107</v>
      </c>
    </row>
    <row r="58" customFormat="false" ht="18" hidden="false" customHeight="false" outlineLevel="0" collapsed="false">
      <c r="A58" s="17" t="s">
        <v>50</v>
      </c>
    </row>
    <row r="59" s="26" customFormat="true" ht="15.75" hidden="false" customHeight="false" outlineLevel="0" collapsed="false">
      <c r="A59" s="25"/>
      <c r="B59" s="23" t="s">
        <v>102</v>
      </c>
      <c r="C59" s="23" t="s">
        <v>103</v>
      </c>
      <c r="D59" s="23" t="s">
        <v>104</v>
      </c>
    </row>
    <row r="60" customFormat="false" ht="12.75" hidden="false" customHeight="false" outlineLevel="0" collapsed="false">
      <c r="A60" s="9" t="s">
        <v>51</v>
      </c>
      <c r="B60" s="27" t="n">
        <v>0.624212962962963</v>
      </c>
      <c r="C60" s="27" t="n">
        <v>0.636689814814815</v>
      </c>
      <c r="D60" s="27" t="n">
        <f aca="false">C60-B60</f>
        <v>0.0124768518518519</v>
      </c>
    </row>
    <row r="61" customFormat="false" ht="12.75" hidden="false" customHeight="false" outlineLevel="0" collapsed="false">
      <c r="A61" s="9" t="s">
        <v>52</v>
      </c>
      <c r="B61" s="27" t="n">
        <v>0.648796296296296</v>
      </c>
      <c r="C61" s="27" t="n">
        <v>0.651273148148148</v>
      </c>
      <c r="D61" s="27" t="n">
        <f aca="false">C61-B61</f>
        <v>0.00247685185185185</v>
      </c>
    </row>
    <row r="62" customFormat="false" ht="12.75" hidden="false" customHeight="false" outlineLevel="0" collapsed="false">
      <c r="A62" s="9" t="s">
        <v>53</v>
      </c>
      <c r="B62" s="27" t="n">
        <v>0.654236111111111</v>
      </c>
      <c r="C62" s="27" t="n">
        <v>0.658865740740741</v>
      </c>
      <c r="D62" s="27" t="n">
        <f aca="false">C62-B62</f>
        <v>0.00462962962962963</v>
      </c>
    </row>
    <row r="63" customFormat="false" ht="12.75" hidden="false" customHeight="false" outlineLevel="0" collapsed="false">
      <c r="A63" s="9" t="s">
        <v>54</v>
      </c>
      <c r="B63" s="27" t="n">
        <v>0.640208333333333</v>
      </c>
      <c r="C63" s="27" t="n">
        <v>0.642430555555556</v>
      </c>
      <c r="D63" s="27" t="n">
        <f aca="false">C63-B63</f>
        <v>0.00222222222222222</v>
      </c>
    </row>
    <row r="64" customFormat="false" ht="12.75" hidden="false" customHeight="false" outlineLevel="0" collapsed="false">
      <c r="A64" s="9" t="s">
        <v>55</v>
      </c>
      <c r="B64" s="27" t="n">
        <v>0.643101851851852</v>
      </c>
      <c r="C64" s="27" t="n">
        <v>0.648796296296296</v>
      </c>
      <c r="D64" s="27" t="n">
        <f aca="false">C64-B64</f>
        <v>0.00569444444444445</v>
      </c>
    </row>
    <row r="65" customFormat="false" ht="12.75" hidden="false" customHeight="false" outlineLevel="0" collapsed="false">
      <c r="A65" s="9" t="s">
        <v>56</v>
      </c>
      <c r="B65" s="27" t="n">
        <v>0.636689814814815</v>
      </c>
      <c r="C65" s="27" t="n">
        <v>0.640208333333333</v>
      </c>
      <c r="D65" s="27" t="n">
        <f aca="false">C65-B65</f>
        <v>0.00351851851851852</v>
      </c>
    </row>
    <row r="66" customFormat="false" ht="12.75" hidden="false" customHeight="false" outlineLevel="0" collapsed="false">
      <c r="A66" s="9" t="s">
        <v>57</v>
      </c>
      <c r="B66" s="27" t="n">
        <v>0.642430555555556</v>
      </c>
      <c r="C66" s="27" t="n">
        <v>0.643101851851852</v>
      </c>
      <c r="D66" s="27" t="n">
        <f aca="false">C66-B66</f>
        <v>0.000671296296296296</v>
      </c>
    </row>
    <row r="67" customFormat="false" ht="12.75" hidden="false" customHeight="false" outlineLevel="0" collapsed="false">
      <c r="A67" s="9" t="s">
        <v>58</v>
      </c>
      <c r="B67" s="27" t="n">
        <v>0.651273148148148</v>
      </c>
      <c r="C67" s="27" t="n">
        <v>0.654236111111111</v>
      </c>
      <c r="D67" s="27" t="n">
        <f aca="false">C67-B67</f>
        <v>0.00296296296296296</v>
      </c>
    </row>
    <row r="68" customFormat="false" ht="15.75" hidden="false" customHeight="false" outlineLevel="0" collapsed="false">
      <c r="A68" s="11" t="s">
        <v>39</v>
      </c>
      <c r="B68" s="20" t="n">
        <f aca="false">GEOMEAN(D60:D67)</f>
        <v>0.00325723286009583</v>
      </c>
    </row>
    <row r="70" customFormat="false" ht="18" hidden="false" customHeight="false" outlineLevel="0" collapsed="false">
      <c r="A70" s="21" t="s">
        <v>17</v>
      </c>
      <c r="B70" s="22" t="n">
        <f aca="false">1/B68*0.34245</f>
        <v>105</v>
      </c>
    </row>
    <row r="72" customFormat="false" ht="18" hidden="false" customHeight="false" outlineLevel="0" collapsed="false">
      <c r="A72" s="17" t="s">
        <v>59</v>
      </c>
      <c r="B72" s="20" t="n">
        <v>0.00130787037037037</v>
      </c>
    </row>
    <row r="74" customFormat="false" ht="18" hidden="false" customHeight="false" outlineLevel="0" collapsed="false">
      <c r="A74" s="21" t="s">
        <v>18</v>
      </c>
      <c r="B74" s="22" t="n">
        <f aca="false">1/B72*0.1447</f>
        <v>111</v>
      </c>
    </row>
    <row r="76" customFormat="false" ht="18" hidden="false" customHeight="false" outlineLevel="0" collapsed="false">
      <c r="A76" s="17" t="s">
        <v>60</v>
      </c>
    </row>
    <row r="77" customFormat="false" ht="12.75" hidden="false" customHeight="false" outlineLevel="0" collapsed="false">
      <c r="A77" s="9" t="s">
        <v>61</v>
      </c>
      <c r="B77" s="28" t="n">
        <v>2807</v>
      </c>
    </row>
    <row r="78" customFormat="false" ht="12.75" hidden="false" customHeight="false" outlineLevel="0" collapsed="false">
      <c r="A78" s="9" t="s">
        <v>62</v>
      </c>
      <c r="B78" s="28" t="n">
        <v>972</v>
      </c>
    </row>
    <row r="79" customFormat="false" ht="12.75" hidden="false" customHeight="false" outlineLevel="0" collapsed="false">
      <c r="A79" s="9" t="s">
        <v>63</v>
      </c>
      <c r="B79" s="28" t="n">
        <v>75</v>
      </c>
    </row>
    <row r="80" customFormat="false" ht="15.75" hidden="false" customHeight="false" outlineLevel="0" collapsed="false">
      <c r="A80" s="11" t="s">
        <v>39</v>
      </c>
      <c r="B80" s="29" t="n">
        <f aca="false">GEOMEAN((B77*0.6),(B78*0.3),(B79*0.1))</f>
        <v>154</v>
      </c>
    </row>
    <row r="82" customFormat="false" ht="18" hidden="false" customHeight="false" outlineLevel="0" collapsed="false">
      <c r="A82" s="21" t="s">
        <v>19</v>
      </c>
      <c r="B82" s="22" t="n">
        <f aca="false">B80*0.68</f>
        <v>105</v>
      </c>
    </row>
    <row r="84" customFormat="false" ht="18" hidden="false" customHeight="false" outlineLevel="0" collapsed="false">
      <c r="A84" s="17" t="s">
        <v>64</v>
      </c>
    </row>
    <row r="85" customFormat="false" ht="12.75" hidden="false" customHeight="false" outlineLevel="0" collapsed="false">
      <c r="A85" s="9" t="s">
        <v>65</v>
      </c>
      <c r="B85" s="18" t="n">
        <v>42.2</v>
      </c>
    </row>
    <row r="86" customFormat="false" ht="12.75" hidden="false" customHeight="false" outlineLevel="0" collapsed="false">
      <c r="A86" s="9" t="s">
        <v>66</v>
      </c>
      <c r="B86" s="18" t="n">
        <v>16.35</v>
      </c>
    </row>
    <row r="87" customFormat="false" ht="15.75" hidden="false" customHeight="false" outlineLevel="0" collapsed="false">
      <c r="A87" s="11" t="s">
        <v>39</v>
      </c>
      <c r="B87" s="19" t="n">
        <v>11.21</v>
      </c>
    </row>
    <row r="89" customFormat="false" ht="18" hidden="false" customHeight="false" outlineLevel="0" collapsed="false">
      <c r="A89" s="21" t="s">
        <v>20</v>
      </c>
      <c r="B89" s="22" t="n">
        <f aca="false">B87*9.38</f>
        <v>105</v>
      </c>
    </row>
    <row r="91" customFormat="false" ht="18" hidden="false" customHeight="false" outlineLevel="0" collapsed="false">
      <c r="A91" s="17" t="s">
        <v>67</v>
      </c>
      <c r="B91" s="20" t="n">
        <v>0.00119212962962963</v>
      </c>
    </row>
    <row r="92" customFormat="false" ht="18" hidden="false" customHeight="false" outlineLevel="0" collapsed="false">
      <c r="A92" s="17" t="s">
        <v>68</v>
      </c>
      <c r="B92" s="20" t="n">
        <v>0.00225694444444444</v>
      </c>
    </row>
    <row r="94" customFormat="false" ht="18" hidden="false" customHeight="false" outlineLevel="0" collapsed="false">
      <c r="A94" s="21" t="s">
        <v>21</v>
      </c>
      <c r="B94" s="22" t="n">
        <f aca="false">GEOMEAN(1/B91,1/B92)*0.1862</f>
        <v>114</v>
      </c>
    </row>
    <row r="96" customFormat="false" ht="18" hidden="false" customHeight="false" outlineLevel="0" collapsed="false">
      <c r="A96" s="17" t="s">
        <v>69</v>
      </c>
      <c r="B96" s="20" t="n">
        <v>0.00712962962962963</v>
      </c>
    </row>
    <row r="98" customFormat="false" ht="18" hidden="false" customHeight="false" outlineLevel="0" collapsed="false">
      <c r="A98" s="21" t="s">
        <v>22</v>
      </c>
      <c r="B98" s="22" t="n">
        <f aca="false">1/B96*0.7465</f>
        <v>105</v>
      </c>
    </row>
    <row r="100" customFormat="false" ht="18" hidden="false" customHeight="false" outlineLevel="0" collapsed="false">
      <c r="A100" s="17" t="s">
        <v>70</v>
      </c>
      <c r="B100" s="20" t="n">
        <v>0.00340277777777778</v>
      </c>
    </row>
    <row r="101" customFormat="false" ht="18" hidden="false" customHeight="false" outlineLevel="0" collapsed="false">
      <c r="A101" s="17" t="s">
        <v>71</v>
      </c>
      <c r="B101" s="20" t="n">
        <v>0.00672453703703704</v>
      </c>
    </row>
    <row r="102" customFormat="false" ht="18" hidden="false" customHeight="false" outlineLevel="0" collapsed="false">
      <c r="A102" s="17" t="s">
        <v>72</v>
      </c>
      <c r="B102" s="20" t="n">
        <v>0.00121527777777778</v>
      </c>
    </row>
    <row r="103" customFormat="false" ht="18" hidden="false" customHeight="false" outlineLevel="0" collapsed="false">
      <c r="A103" s="17" t="s">
        <v>105</v>
      </c>
      <c r="B103" s="20" t="n">
        <v>0.00206018518518519</v>
      </c>
    </row>
    <row r="104" customFormat="false" ht="18" hidden="false" customHeight="false" outlineLevel="0" collapsed="false">
      <c r="A104" s="17" t="s">
        <v>106</v>
      </c>
      <c r="B104" s="20" t="n">
        <v>0.00137731481481481</v>
      </c>
    </row>
    <row r="106" customFormat="false" ht="18" hidden="false" customHeight="false" outlineLevel="0" collapsed="false">
      <c r="A106" s="21" t="s">
        <v>23</v>
      </c>
      <c r="B106" s="22" t="n">
        <f aca="false">GEOMEAN(1/B100,1/B101,1/B102,1/B103,1/B104)*0.2501</f>
        <v>104</v>
      </c>
    </row>
    <row r="108" customFormat="false" ht="18" hidden="false" customHeight="false" outlineLevel="0" collapsed="false">
      <c r="A108" s="17" t="s">
        <v>75</v>
      </c>
      <c r="B108" s="20" t="n">
        <v>0.0101041666666667</v>
      </c>
    </row>
    <row r="109" customFormat="false" ht="18" hidden="false" customHeight="false" outlineLevel="0" collapsed="false">
      <c r="A109" s="17" t="s">
        <v>76</v>
      </c>
      <c r="B109" s="20" t="n">
        <v>0.00331018518518519</v>
      </c>
    </row>
    <row r="110" customFormat="false" ht="18" hidden="false" customHeight="false" outlineLevel="0" collapsed="false">
      <c r="A110" s="17" t="s">
        <v>107</v>
      </c>
      <c r="B110" s="20" t="n">
        <v>0.0574537037037037</v>
      </c>
    </row>
    <row r="111" customFormat="false" ht="18" hidden="false" customHeight="false" outlineLevel="0" collapsed="false">
      <c r="A111" s="17" t="s">
        <v>78</v>
      </c>
      <c r="B111" s="20" t="n">
        <v>0.00164351851851852</v>
      </c>
    </row>
    <row r="112" customFormat="false" ht="18" hidden="false" customHeight="false" outlineLevel="0" collapsed="false">
      <c r="A112" s="17" t="s">
        <v>79</v>
      </c>
      <c r="B112" s="20" t="n">
        <v>0.0174189814814815</v>
      </c>
    </row>
    <row r="114" customFormat="false" ht="18" hidden="false" customHeight="false" outlineLevel="0" collapsed="false">
      <c r="A114" s="21" t="s">
        <v>24</v>
      </c>
      <c r="B114" s="22" t="n">
        <f aca="false">GEOMEAN(1/B108,1/B109,1/B110,1/B111,1/B112)*0.929</f>
        <v>105</v>
      </c>
    </row>
    <row r="116" customFormat="false" ht="18" hidden="false" customHeight="false" outlineLevel="0" collapsed="false">
      <c r="A116" s="17" t="s">
        <v>80</v>
      </c>
    </row>
    <row r="117" customFormat="false" ht="12.75" hidden="false" customHeight="false" outlineLevel="0" collapsed="false">
      <c r="A117" s="9" t="s">
        <v>81</v>
      </c>
      <c r="B117" s="9" t="n">
        <v>181</v>
      </c>
    </row>
    <row r="118" customFormat="false" ht="12.75" hidden="false" customHeight="false" outlineLevel="0" collapsed="false">
      <c r="A118" s="9" t="s">
        <v>82</v>
      </c>
      <c r="B118" s="9" t="n">
        <v>140</v>
      </c>
    </row>
    <row r="119" customFormat="false" ht="12.75" hidden="false" customHeight="false" outlineLevel="0" collapsed="false">
      <c r="A119" s="9" t="s">
        <v>83</v>
      </c>
      <c r="B119" s="9" t="n">
        <v>111</v>
      </c>
    </row>
    <row r="120" customFormat="false" ht="15.75" hidden="false" customHeight="false" outlineLevel="0" collapsed="false">
      <c r="A120" s="11" t="s">
        <v>39</v>
      </c>
      <c r="B120" s="29" t="n">
        <f aca="false">(B117*0.2)+(B118*0.6)+(B119*0.2)</f>
        <v>142</v>
      </c>
    </row>
    <row r="122" customFormat="false" ht="18" hidden="false" customHeight="false" outlineLevel="0" collapsed="false">
      <c r="A122" s="17" t="s">
        <v>84</v>
      </c>
    </row>
    <row r="123" customFormat="false" ht="12.75" hidden="false" customHeight="false" outlineLevel="0" collapsed="false">
      <c r="A123" s="9" t="s">
        <v>81</v>
      </c>
      <c r="B123" s="9" t="n">
        <v>137</v>
      </c>
    </row>
    <row r="124" customFormat="false" ht="12.75" hidden="false" customHeight="false" outlineLevel="0" collapsed="false">
      <c r="A124" s="9" t="s">
        <v>82</v>
      </c>
      <c r="B124" s="9" t="n">
        <v>136</v>
      </c>
    </row>
    <row r="125" customFormat="false" ht="12.75" hidden="false" customHeight="false" outlineLevel="0" collapsed="false">
      <c r="A125" s="9" t="s">
        <v>83</v>
      </c>
      <c r="B125" s="9" t="n">
        <v>134</v>
      </c>
    </row>
    <row r="126" customFormat="false" ht="15.75" hidden="false" customHeight="false" outlineLevel="0" collapsed="false">
      <c r="A126" s="11" t="s">
        <v>39</v>
      </c>
      <c r="B126" s="29" t="n">
        <f aca="false">(B123*0.2)+(B124*0.6)+(B125*0.2)</f>
        <v>136</v>
      </c>
    </row>
    <row r="128" customFormat="false" ht="18" hidden="false" customHeight="false" outlineLevel="0" collapsed="false">
      <c r="A128" s="17" t="s">
        <v>85</v>
      </c>
    </row>
    <row r="129" customFormat="false" ht="12.75" hidden="false" customHeight="false" outlineLevel="0" collapsed="false">
      <c r="A129" s="9" t="s">
        <v>81</v>
      </c>
      <c r="B129" s="9" t="n">
        <v>103</v>
      </c>
    </row>
    <row r="130" customFormat="false" ht="12.75" hidden="false" customHeight="false" outlineLevel="0" collapsed="false">
      <c r="A130" s="9" t="s">
        <v>82</v>
      </c>
      <c r="B130" s="9" t="n">
        <v>90</v>
      </c>
    </row>
    <row r="131" customFormat="false" ht="12.75" hidden="false" customHeight="false" outlineLevel="0" collapsed="false">
      <c r="A131" s="9" t="s">
        <v>83</v>
      </c>
      <c r="B131" s="9" t="n">
        <v>89</v>
      </c>
    </row>
    <row r="132" customFormat="false" ht="15.75" hidden="false" customHeight="false" outlineLevel="0" collapsed="false">
      <c r="A132" s="11" t="s">
        <v>39</v>
      </c>
      <c r="B132" s="29" t="n">
        <f aca="false">(B129*0.2)+(B130*0.6)+(B131*0.2)</f>
        <v>92</v>
      </c>
    </row>
    <row r="134" customFormat="false" ht="18" hidden="false" customHeight="false" outlineLevel="0" collapsed="false">
      <c r="A134" s="17" t="s">
        <v>86</v>
      </c>
    </row>
    <row r="135" customFormat="false" ht="12.75" hidden="false" customHeight="false" outlineLevel="0" collapsed="false">
      <c r="A135" s="9" t="s">
        <v>81</v>
      </c>
      <c r="B135" s="9" t="n">
        <v>196</v>
      </c>
    </row>
    <row r="136" customFormat="false" ht="12.75" hidden="false" customHeight="false" outlineLevel="0" collapsed="false">
      <c r="A136" s="9" t="s">
        <v>82</v>
      </c>
      <c r="B136" s="9" t="n">
        <v>170</v>
      </c>
    </row>
    <row r="137" customFormat="false" ht="12.75" hidden="false" customHeight="false" outlineLevel="0" collapsed="false">
      <c r="A137" s="9" t="s">
        <v>83</v>
      </c>
      <c r="B137" s="9" t="n">
        <v>120</v>
      </c>
    </row>
    <row r="138" customFormat="false" ht="15.75" hidden="false" customHeight="false" outlineLevel="0" collapsed="false">
      <c r="A138" s="11" t="s">
        <v>39</v>
      </c>
      <c r="B138" s="29" t="n">
        <f aca="false">(B135*0.2)+(B136*0.6)+(B137*0.2)</f>
        <v>165</v>
      </c>
    </row>
    <row r="140" customFormat="false" ht="18" hidden="false" customHeight="false" outlineLevel="0" collapsed="false">
      <c r="A140" s="17" t="s">
        <v>87</v>
      </c>
    </row>
    <row r="141" customFormat="false" ht="12.75" hidden="false" customHeight="false" outlineLevel="0" collapsed="false">
      <c r="A141" s="9" t="s">
        <v>81</v>
      </c>
      <c r="B141" s="9" t="n">
        <v>113</v>
      </c>
    </row>
    <row r="142" customFormat="false" ht="12.75" hidden="false" customHeight="false" outlineLevel="0" collapsed="false">
      <c r="A142" s="9" t="s">
        <v>82</v>
      </c>
      <c r="B142" s="9" t="n">
        <v>85</v>
      </c>
    </row>
    <row r="143" customFormat="false" ht="12.75" hidden="false" customHeight="false" outlineLevel="0" collapsed="false">
      <c r="A143" s="9" t="s">
        <v>83</v>
      </c>
      <c r="B143" s="9" t="n">
        <v>70</v>
      </c>
    </row>
    <row r="144" customFormat="false" ht="15.75" hidden="false" customHeight="false" outlineLevel="0" collapsed="false">
      <c r="A144" s="11" t="s">
        <v>39</v>
      </c>
      <c r="B144" s="29" t="n">
        <f aca="false">(B141*0.2)+(B142*0.6)+(B143*0.2)</f>
        <v>88</v>
      </c>
    </row>
    <row r="146" customFormat="false" ht="18" hidden="false" customHeight="false" outlineLevel="0" collapsed="false">
      <c r="A146" s="17" t="s">
        <v>88</v>
      </c>
    </row>
    <row r="147" customFormat="false" ht="12.75" hidden="false" customHeight="false" outlineLevel="0" collapsed="false">
      <c r="A147" s="9" t="s">
        <v>81</v>
      </c>
      <c r="B147" s="9" t="n">
        <v>17083</v>
      </c>
    </row>
    <row r="148" customFormat="false" ht="12.75" hidden="false" customHeight="false" outlineLevel="0" collapsed="false">
      <c r="A148" s="9" t="s">
        <v>82</v>
      </c>
      <c r="B148" s="9" t="n">
        <v>16372</v>
      </c>
    </row>
    <row r="149" customFormat="false" ht="12.75" hidden="false" customHeight="false" outlineLevel="0" collapsed="false">
      <c r="A149" s="9" t="s">
        <v>83</v>
      </c>
      <c r="B149" s="9" t="n">
        <v>16120</v>
      </c>
    </row>
    <row r="150" customFormat="false" ht="15.75" hidden="false" customHeight="false" outlineLevel="0" collapsed="false">
      <c r="A150" s="11" t="s">
        <v>39</v>
      </c>
      <c r="B150" s="29" t="n">
        <f aca="false">(B147*0.2)+(B148*0.6)+(B149*0.2)</f>
        <v>16464</v>
      </c>
    </row>
    <row r="152" customFormat="false" ht="18" hidden="false" customHeight="false" outlineLevel="0" collapsed="false">
      <c r="A152" s="22" t="s">
        <v>25</v>
      </c>
      <c r="B152" s="22" t="n">
        <f aca="false">GEOMEAN(B120,B126,B132,B138,B144,B150)*0.4067</f>
        <v>112</v>
      </c>
    </row>
    <row r="154" customFormat="false" ht="20.25" hidden="false" customHeight="false" outlineLevel="0" collapsed="false">
      <c r="A154" s="30" t="s">
        <v>26</v>
      </c>
      <c r="B154" s="31" t="n">
        <f aca="false">AVERAGE(B24,B56,B70,B74,B82,B89)</f>
        <v>107</v>
      </c>
    </row>
    <row r="155" customFormat="false" ht="20.25" hidden="false" customHeight="false" outlineLevel="0" collapsed="false">
      <c r="A155" s="30" t="s">
        <v>27</v>
      </c>
      <c r="B155" s="31" t="n">
        <f aca="false">AVERAGE(B94,B98,B106,B114,B152)</f>
        <v>108</v>
      </c>
    </row>
    <row r="156" customFormat="false" ht="20.25" hidden="false" customHeight="false" outlineLevel="0" collapsed="false">
      <c r="A156" s="30" t="s">
        <v>28</v>
      </c>
      <c r="B156" s="31" t="n">
        <f aca="false">AVERAGE(B154,B155)</f>
        <v>108</v>
      </c>
    </row>
    <row r="158" customFormat="false" ht="18" hidden="false" customHeight="false" outlineLevel="0" collapsed="false">
      <c r="A158" s="17" t="s">
        <v>108</v>
      </c>
    </row>
    <row r="159" customFormat="false" ht="12.75" hidden="false" customHeight="false" outlineLevel="0" collapsed="false">
      <c r="A159" s="9" t="s">
        <v>109</v>
      </c>
      <c r="B159" s="18" t="n">
        <v>29.7</v>
      </c>
    </row>
    <row r="160" customFormat="false" ht="12.75" hidden="false" customHeight="false" outlineLevel="0" collapsed="false">
      <c r="A160" s="9" t="s">
        <v>110</v>
      </c>
      <c r="B160" s="18" t="n">
        <v>12.3</v>
      </c>
    </row>
    <row r="161" customFormat="false" ht="12.75" hidden="false" customHeight="false" outlineLevel="0" collapsed="false">
      <c r="A161" s="9" t="s">
        <v>111</v>
      </c>
      <c r="B161" s="18" t="n">
        <f aca="false">B159*0.001/0.025</f>
        <v>1.19</v>
      </c>
    </row>
    <row r="162" customFormat="false" ht="15.75" hidden="false" customHeight="false" outlineLevel="0" collapsed="false">
      <c r="A162" s="11" t="s">
        <v>39</v>
      </c>
      <c r="B162" s="29" t="n">
        <f aca="false">B160*B161</f>
        <v>15</v>
      </c>
    </row>
    <row r="164" customFormat="false" ht="18" hidden="false" customHeight="false" outlineLevel="0" collapsed="false">
      <c r="A164" s="17" t="s">
        <v>112</v>
      </c>
    </row>
    <row r="165" customFormat="false" ht="12.75" hidden="false" customHeight="false" outlineLevel="0" collapsed="false">
      <c r="A165" s="9" t="s">
        <v>109</v>
      </c>
      <c r="B165" s="18" t="n">
        <v>69.4</v>
      </c>
    </row>
    <row r="166" customFormat="false" ht="12.75" hidden="false" customHeight="false" outlineLevel="0" collapsed="false">
      <c r="A166" s="9" t="s">
        <v>110</v>
      </c>
      <c r="B166" s="18" t="n">
        <v>12.24</v>
      </c>
    </row>
    <row r="167" customFormat="false" ht="12.75" hidden="false" customHeight="false" outlineLevel="0" collapsed="false">
      <c r="A167" s="9" t="s">
        <v>111</v>
      </c>
      <c r="B167" s="18" t="n">
        <f aca="false">B165*0.001/0.025</f>
        <v>2.78</v>
      </c>
    </row>
    <row r="168" customFormat="false" ht="15.75" hidden="false" customHeight="false" outlineLevel="0" collapsed="false">
      <c r="A168" s="11" t="s">
        <v>39</v>
      </c>
      <c r="B168" s="29" t="n">
        <f aca="false">B166*B167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1</v>
      </c>
    </row>
    <row r="2" customFormat="false" ht="12.75" hidden="false" customHeight="false" outlineLevel="0" collapsed="false">
      <c r="A2" s="9" t="s">
        <v>89</v>
      </c>
      <c r="B2" s="18" t="n">
        <v>1.31</v>
      </c>
    </row>
    <row r="3" customFormat="false" ht="12.75" hidden="false" customHeight="false" outlineLevel="0" collapsed="false">
      <c r="A3" s="9" t="s">
        <v>90</v>
      </c>
      <c r="B3" s="18" t="n">
        <v>2.81</v>
      </c>
    </row>
    <row r="4" customFormat="false" ht="12.75" hidden="false" customHeight="false" outlineLevel="0" collapsed="false">
      <c r="A4" s="9" t="s">
        <v>91</v>
      </c>
      <c r="B4" s="18" t="n">
        <v>2.51</v>
      </c>
    </row>
    <row r="5" customFormat="false" ht="12.75" hidden="false" customHeight="false" outlineLevel="0" collapsed="false">
      <c r="A5" s="9" t="s">
        <v>34</v>
      </c>
      <c r="B5" s="18" t="n">
        <v>1.53</v>
      </c>
    </row>
    <row r="6" customFormat="false" ht="12.75" hidden="false" customHeight="false" outlineLevel="0" collapsed="false">
      <c r="A6" s="9" t="s">
        <v>92</v>
      </c>
      <c r="B6" s="18" t="n">
        <v>2.5</v>
      </c>
    </row>
    <row r="7" customFormat="false" ht="12.75" hidden="false" customHeight="false" outlineLevel="0" collapsed="false">
      <c r="A7" s="9" t="s">
        <v>93</v>
      </c>
      <c r="B7" s="18" t="n">
        <v>2.1</v>
      </c>
    </row>
    <row r="8" customFormat="false" ht="12.75" hidden="false" customHeight="false" outlineLevel="0" collapsed="false">
      <c r="A8" s="9" t="s">
        <v>94</v>
      </c>
      <c r="B8" s="18" t="n">
        <v>2.11</v>
      </c>
    </row>
    <row r="9" customFormat="false" ht="12.75" hidden="false" customHeight="false" outlineLevel="0" collapsed="false">
      <c r="A9" s="9" t="s">
        <v>95</v>
      </c>
      <c r="B9" s="18" t="n">
        <v>2.1</v>
      </c>
    </row>
    <row r="10" customFormat="false" ht="12.75" hidden="false" customHeight="false" outlineLevel="0" collapsed="false">
      <c r="A10" s="9" t="s">
        <v>40</v>
      </c>
      <c r="B10" s="18" t="n">
        <v>4.42</v>
      </c>
    </row>
    <row r="11" customFormat="false" ht="15.75" hidden="false" customHeight="false" outlineLevel="0" collapsed="false">
      <c r="A11" s="11" t="s">
        <v>32</v>
      </c>
      <c r="B11" s="19" t="n">
        <v>4.42</v>
      </c>
    </row>
    <row r="12" customFormat="false" ht="15.75" hidden="false" customHeight="false" outlineLevel="0" collapsed="false">
      <c r="A12" s="11" t="s">
        <v>33</v>
      </c>
      <c r="B12" s="19" t="n">
        <v>2.33</v>
      </c>
    </row>
    <row r="13" customFormat="false" ht="15.75" hidden="false" customHeight="false" outlineLevel="0" collapsed="false">
      <c r="A13" s="11" t="s">
        <v>34</v>
      </c>
      <c r="B13" s="19" t="n">
        <v>1.53</v>
      </c>
    </row>
    <row r="15" customFormat="false" ht="18" hidden="false" customHeight="false" outlineLevel="0" collapsed="false">
      <c r="A15" s="17" t="s">
        <v>35</v>
      </c>
    </row>
    <row r="16" customFormat="false" ht="12.75" hidden="false" customHeight="false" outlineLevel="0" collapsed="false">
      <c r="A16" s="9" t="s">
        <v>36</v>
      </c>
      <c r="B16" s="18" t="n">
        <v>2.03</v>
      </c>
    </row>
    <row r="17" customFormat="false" ht="12.75" hidden="false" customHeight="false" outlineLevel="0" collapsed="false">
      <c r="A17" s="9" t="s">
        <v>37</v>
      </c>
      <c r="B17" s="18" t="n">
        <v>2.34</v>
      </c>
    </row>
    <row r="18" customFormat="false" ht="12.75" hidden="false" customHeight="false" outlineLevel="0" collapsed="false">
      <c r="A18" s="9" t="s">
        <v>38</v>
      </c>
      <c r="B18" s="18" t="n">
        <v>4.57</v>
      </c>
    </row>
    <row r="19" customFormat="false" ht="15.75" hidden="false" customHeight="false" outlineLevel="0" collapsed="false">
      <c r="A19" s="11" t="s">
        <v>39</v>
      </c>
      <c r="B19" s="19" t="n">
        <v>2.42</v>
      </c>
    </row>
    <row r="20" customFormat="false" ht="15.75" hidden="false" customHeight="false" outlineLevel="0" collapsed="false">
      <c r="A20" s="11" t="s">
        <v>40</v>
      </c>
      <c r="B20" s="20" t="n">
        <v>0.00204861111111111</v>
      </c>
    </row>
    <row r="22" customFormat="false" ht="18" hidden="false" customHeight="false" outlineLevel="0" collapsed="false">
      <c r="A22" s="17" t="s">
        <v>41</v>
      </c>
      <c r="B22" s="20" t="n">
        <v>0.0150578703703704</v>
      </c>
    </row>
    <row r="24" customFormat="false" ht="18" hidden="false" customHeight="false" outlineLevel="0" collapsed="false">
      <c r="A24" s="21" t="s">
        <v>15</v>
      </c>
      <c r="B24" s="22" t="n">
        <f aca="false">GEOMEAN(B11,B12,B13,B16,B18,(1/B20),(1/B22))*11.8</f>
        <v>106</v>
      </c>
    </row>
    <row r="26" customFormat="false" ht="18" hidden="false" customHeight="false" outlineLevel="0" collapsed="false">
      <c r="A26" s="17" t="s">
        <v>42</v>
      </c>
    </row>
    <row r="27" customFormat="false" ht="15.75" hidden="false" customHeight="false" outlineLevel="0" collapsed="false">
      <c r="B27" s="23" t="s">
        <v>96</v>
      </c>
      <c r="C27" s="23" t="s">
        <v>97</v>
      </c>
      <c r="D27" s="23" t="s">
        <v>98</v>
      </c>
      <c r="E27" s="23" t="s">
        <v>99</v>
      </c>
      <c r="F27" s="23" t="s">
        <v>100</v>
      </c>
      <c r="G27" s="23" t="s">
        <v>101</v>
      </c>
    </row>
    <row r="28" customFormat="false" ht="12.75" hidden="false" customHeight="false" outlineLevel="0" collapsed="false">
      <c r="B28" s="24" t="n">
        <v>0.5309</v>
      </c>
      <c r="C28" s="24" t="n">
        <v>0.2335</v>
      </c>
      <c r="D28" s="24" t="n">
        <v>0.5675</v>
      </c>
      <c r="E28" s="24" t="n">
        <v>0.3993</v>
      </c>
      <c r="F28" s="24" t="n">
        <v>0.5665</v>
      </c>
      <c r="G28" s="24" t="n">
        <v>0.5935</v>
      </c>
    </row>
    <row r="29" customFormat="false" ht="12.75" hidden="false" customHeight="false" outlineLevel="0" collapsed="false">
      <c r="B29" s="24" t="n">
        <v>0.5087</v>
      </c>
      <c r="C29" s="24" t="n">
        <v>0.2342</v>
      </c>
      <c r="D29" s="24" t="n">
        <v>0.4835</v>
      </c>
      <c r="E29" s="24" t="n">
        <v>0.4</v>
      </c>
      <c r="F29" s="24" t="n">
        <v>0.5213</v>
      </c>
      <c r="G29" s="24" t="n">
        <v>0.5863</v>
      </c>
    </row>
    <row r="30" customFormat="false" ht="12.75" hidden="false" customHeight="false" outlineLevel="0" collapsed="false">
      <c r="B30" s="24" t="n">
        <v>0.5089</v>
      </c>
      <c r="C30" s="24" t="n">
        <v>0.2343</v>
      </c>
      <c r="D30" s="24" t="n">
        <v>0.4831</v>
      </c>
      <c r="E30" s="24" t="n">
        <v>0.3994</v>
      </c>
      <c r="F30" s="24" t="n">
        <v>0.5213</v>
      </c>
      <c r="G30" s="24" t="n">
        <v>0.5993</v>
      </c>
    </row>
    <row r="31" customFormat="false" ht="12.75" hidden="false" customHeight="false" outlineLevel="0" collapsed="false">
      <c r="B31" s="24" t="n">
        <v>0.5082</v>
      </c>
      <c r="C31" s="24" t="n">
        <v>0.2342</v>
      </c>
      <c r="D31" s="24" t="n">
        <v>0.4829</v>
      </c>
      <c r="E31" s="24" t="n">
        <v>0.3995</v>
      </c>
      <c r="F31" s="24" t="n">
        <v>0.5204</v>
      </c>
      <c r="G31" s="24" t="n">
        <v>0.5985</v>
      </c>
    </row>
    <row r="32" customFormat="false" ht="12.75" hidden="false" customHeight="false" outlineLevel="0" collapsed="false">
      <c r="B32" s="24" t="n">
        <v>0.5083</v>
      </c>
      <c r="C32" s="24" t="n">
        <v>0.2345</v>
      </c>
      <c r="D32" s="24" t="n">
        <v>0.4832</v>
      </c>
      <c r="E32" s="24" t="n">
        <v>0.399</v>
      </c>
      <c r="F32" s="24" t="n">
        <v>0.5202</v>
      </c>
      <c r="G32" s="24" t="n">
        <v>0.5848</v>
      </c>
    </row>
    <row r="33" customFormat="false" ht="12.75" hidden="false" customHeight="false" outlineLevel="0" collapsed="false">
      <c r="B33" s="24" t="n">
        <v>0.5081</v>
      </c>
      <c r="C33" s="24" t="n">
        <v>0.2341</v>
      </c>
      <c r="D33" s="24" t="n">
        <v>0.4836</v>
      </c>
      <c r="E33" s="24" t="n">
        <v>0.3991</v>
      </c>
      <c r="F33" s="24" t="n">
        <v>0.5204</v>
      </c>
      <c r="G33" s="24" t="n">
        <v>0.6094</v>
      </c>
    </row>
    <row r="34" customFormat="false" ht="12.75" hidden="false" customHeight="false" outlineLevel="0" collapsed="false">
      <c r="B34" s="24" t="n">
        <v>0.5085</v>
      </c>
      <c r="C34" s="24" t="n">
        <v>0.2342</v>
      </c>
      <c r="D34" s="24" t="n">
        <v>0.4839</v>
      </c>
      <c r="E34" s="24" t="n">
        <v>0.3999</v>
      </c>
      <c r="F34" s="24" t="n">
        <v>0.5187</v>
      </c>
      <c r="G34" s="24" t="n">
        <v>0.6035</v>
      </c>
    </row>
    <row r="35" customFormat="false" ht="12.75" hidden="false" customHeight="false" outlineLevel="0" collapsed="false">
      <c r="B35" s="24" t="n">
        <v>0.5087</v>
      </c>
      <c r="C35" s="24" t="n">
        <v>0.2342</v>
      </c>
      <c r="D35" s="24" t="n">
        <v>0.4829</v>
      </c>
      <c r="E35" s="24" t="n">
        <v>0.4005</v>
      </c>
      <c r="F35" s="24" t="n">
        <v>0.5244</v>
      </c>
      <c r="G35" s="24" t="n">
        <v>0.6044</v>
      </c>
    </row>
    <row r="36" customFormat="false" ht="12.75" hidden="false" customHeight="false" outlineLevel="0" collapsed="false">
      <c r="B36" s="24" t="n">
        <v>0.5083</v>
      </c>
      <c r="C36" s="24" t="n">
        <v>0.2345</v>
      </c>
      <c r="D36" s="24" t="n">
        <v>0.4823</v>
      </c>
      <c r="E36" s="24" t="n">
        <v>0.3993</v>
      </c>
      <c r="F36" s="24" t="n">
        <v>0.5214</v>
      </c>
      <c r="G36" s="24" t="n">
        <v>0.5962</v>
      </c>
    </row>
    <row r="37" customFormat="false" ht="12.75" hidden="false" customHeight="false" outlineLevel="0" collapsed="false">
      <c r="B37" s="24" t="n">
        <v>0.5091</v>
      </c>
      <c r="C37" s="24" t="n">
        <v>0.2345</v>
      </c>
      <c r="D37" s="24" t="n">
        <v>0.4839</v>
      </c>
      <c r="E37" s="24" t="n">
        <v>0.3996</v>
      </c>
      <c r="F37" s="24" t="n">
        <v>0.5292</v>
      </c>
      <c r="G37" s="24" t="n">
        <v>0.5898</v>
      </c>
    </row>
    <row r="38" customFormat="false" ht="15.75" hidden="false" customHeight="false" outlineLevel="0" collapsed="false">
      <c r="A38" s="11" t="s">
        <v>39</v>
      </c>
      <c r="B38" s="14" t="n">
        <f aca="false">GEOMEAN(B28:G37)</f>
        <v>0.4411</v>
      </c>
    </row>
    <row r="40" customFormat="false" ht="18" hidden="false" customHeight="false" outlineLevel="0" collapsed="false">
      <c r="A40" s="17" t="s">
        <v>43</v>
      </c>
    </row>
    <row r="41" customFormat="false" ht="12.75" hidden="false" customHeight="false" outlineLevel="0" collapsed="false">
      <c r="A41" s="9" t="s">
        <v>38</v>
      </c>
      <c r="B41" s="18" t="n">
        <v>1.92</v>
      </c>
    </row>
    <row r="42" customFormat="false" ht="12.75" hidden="false" customHeight="false" outlineLevel="0" collapsed="false">
      <c r="A42" s="9" t="s">
        <v>37</v>
      </c>
      <c r="B42" s="18" t="n">
        <v>1.69</v>
      </c>
    </row>
    <row r="43" customFormat="false" ht="12.75" hidden="false" customHeight="false" outlineLevel="0" collapsed="false">
      <c r="A43" s="9" t="s">
        <v>44</v>
      </c>
      <c r="B43" s="18" t="n">
        <v>1.54</v>
      </c>
    </row>
    <row r="44" customFormat="false" ht="12.75" hidden="false" customHeight="false" outlineLevel="0" collapsed="false">
      <c r="A44" s="9" t="s">
        <v>45</v>
      </c>
      <c r="B44" s="18" t="n">
        <v>2.86</v>
      </c>
    </row>
    <row r="45" customFormat="false" ht="12.75" hidden="false" customHeight="false" outlineLevel="0" collapsed="false">
      <c r="A45" s="9" t="s">
        <v>46</v>
      </c>
      <c r="B45" s="18" t="n">
        <v>1.67</v>
      </c>
    </row>
    <row r="46" customFormat="false" ht="12.75" hidden="false" customHeight="false" outlineLevel="0" collapsed="false">
      <c r="A46" s="9" t="s">
        <v>47</v>
      </c>
      <c r="B46" s="18" t="n">
        <v>1.91</v>
      </c>
    </row>
    <row r="47" customFormat="false" ht="15.75" hidden="false" customHeight="false" outlineLevel="0" collapsed="false">
      <c r="A47" s="11" t="s">
        <v>39</v>
      </c>
      <c r="B47" s="19" t="n">
        <f aca="false">GEOMEAN(B41,B43,B44)</f>
        <v>2.04</v>
      </c>
    </row>
    <row r="49" customFormat="false" ht="18" hidden="false" customHeight="false" outlineLevel="0" collapsed="false">
      <c r="A49" s="17" t="s">
        <v>48</v>
      </c>
    </row>
    <row r="50" customFormat="false" ht="12.75" hidden="false" customHeight="false" outlineLevel="0" collapsed="false">
      <c r="A50" s="9" t="s">
        <v>33</v>
      </c>
      <c r="B50" s="18" t="n">
        <v>91.73</v>
      </c>
    </row>
    <row r="51" customFormat="false" ht="12.75" hidden="false" customHeight="false" outlineLevel="0" collapsed="false">
      <c r="A51" s="9" t="s">
        <v>38</v>
      </c>
      <c r="B51" s="18" t="n">
        <v>208.93</v>
      </c>
    </row>
    <row r="52" customFormat="false" ht="12.75" hidden="false" customHeight="false" outlineLevel="0" collapsed="false">
      <c r="A52" s="9" t="s">
        <v>37</v>
      </c>
      <c r="B52" s="18" t="n">
        <v>213.57</v>
      </c>
    </row>
    <row r="53" customFormat="false" ht="12.75" hidden="false" customHeight="false" outlineLevel="0" collapsed="false">
      <c r="A53" s="9" t="s">
        <v>49</v>
      </c>
      <c r="B53" s="18" t="n">
        <v>514.23</v>
      </c>
    </row>
    <row r="54" customFormat="false" ht="15.75" hidden="false" customHeight="false" outlineLevel="0" collapsed="false">
      <c r="A54" s="11" t="s">
        <v>39</v>
      </c>
      <c r="B54" s="19" t="n">
        <f aca="false">B50+B51</f>
        <v>300.66</v>
      </c>
    </row>
    <row r="56" customFormat="false" ht="18" hidden="false" customHeight="false" outlineLevel="0" collapsed="false">
      <c r="A56" s="21" t="s">
        <v>16</v>
      </c>
      <c r="B56" s="22" t="n">
        <f aca="false">GEOMEAN(1/B38,B47,1/B54)*423.5</f>
        <v>105</v>
      </c>
    </row>
    <row r="58" customFormat="false" ht="18" hidden="false" customHeight="false" outlineLevel="0" collapsed="false">
      <c r="A58" s="17" t="s">
        <v>50</v>
      </c>
    </row>
    <row r="59" s="26" customFormat="true" ht="15.75" hidden="false" customHeight="false" outlineLevel="0" collapsed="false">
      <c r="A59" s="25"/>
      <c r="B59" s="23" t="s">
        <v>102</v>
      </c>
      <c r="C59" s="23" t="s">
        <v>103</v>
      </c>
      <c r="D59" s="23" t="s">
        <v>104</v>
      </c>
    </row>
    <row r="60" customFormat="false" ht="12.75" hidden="false" customHeight="false" outlineLevel="0" collapsed="false">
      <c r="A60" s="9" t="s">
        <v>51</v>
      </c>
      <c r="B60" s="27" t="n">
        <v>0.862777777777778</v>
      </c>
      <c r="C60" s="27" t="n">
        <v>0.87525462962963</v>
      </c>
      <c r="D60" s="27" t="n">
        <f aca="false">C60-B60</f>
        <v>0.0124768518518519</v>
      </c>
    </row>
    <row r="61" customFormat="false" ht="12.75" hidden="false" customHeight="false" outlineLevel="0" collapsed="false">
      <c r="A61" s="9" t="s">
        <v>52</v>
      </c>
      <c r="B61" s="27" t="n">
        <v>0.887361111111111</v>
      </c>
      <c r="C61" s="27" t="n">
        <v>0.889814814814815</v>
      </c>
      <c r="D61" s="27" t="n">
        <f aca="false">C61-B61</f>
        <v>0.0024537037037037</v>
      </c>
    </row>
    <row r="62" customFormat="false" ht="12.75" hidden="false" customHeight="false" outlineLevel="0" collapsed="false">
      <c r="A62" s="9" t="s">
        <v>53</v>
      </c>
      <c r="B62" s="27" t="n">
        <v>0.892777777777778</v>
      </c>
      <c r="C62" s="27" t="n">
        <v>0.897407407407407</v>
      </c>
      <c r="D62" s="27" t="n">
        <f aca="false">C62-B62</f>
        <v>0.00462962962962963</v>
      </c>
    </row>
    <row r="63" customFormat="false" ht="12.75" hidden="false" customHeight="false" outlineLevel="0" collapsed="false">
      <c r="A63" s="9" t="s">
        <v>54</v>
      </c>
      <c r="B63" s="27" t="n">
        <v>0.878773148148148</v>
      </c>
      <c r="C63" s="27" t="n">
        <v>0.88099537037037</v>
      </c>
      <c r="D63" s="27" t="n">
        <f aca="false">C63-B63</f>
        <v>0.00222222222222222</v>
      </c>
    </row>
    <row r="64" customFormat="false" ht="12.75" hidden="false" customHeight="false" outlineLevel="0" collapsed="false">
      <c r="A64" s="9" t="s">
        <v>55</v>
      </c>
      <c r="B64" s="27" t="n">
        <v>0.881666666666667</v>
      </c>
      <c r="C64" s="27" t="n">
        <v>0.887361111111111</v>
      </c>
      <c r="D64" s="27" t="n">
        <f aca="false">C64-B64</f>
        <v>0.00569444444444445</v>
      </c>
    </row>
    <row r="65" customFormat="false" ht="12.75" hidden="false" customHeight="false" outlineLevel="0" collapsed="false">
      <c r="A65" s="9" t="s">
        <v>56</v>
      </c>
      <c r="B65" s="27" t="n">
        <v>0.87525462962963</v>
      </c>
      <c r="C65" s="27" t="n">
        <v>0.878773148148148</v>
      </c>
      <c r="D65" s="27" t="n">
        <f aca="false">C65-B65</f>
        <v>0.00351851851851852</v>
      </c>
    </row>
    <row r="66" customFormat="false" ht="12.75" hidden="false" customHeight="false" outlineLevel="0" collapsed="false">
      <c r="A66" s="9" t="s">
        <v>57</v>
      </c>
      <c r="B66" s="27" t="n">
        <v>0.88099537037037</v>
      </c>
      <c r="C66" s="27" t="n">
        <v>0.881666666666667</v>
      </c>
      <c r="D66" s="27" t="n">
        <f aca="false">C66-B66</f>
        <v>0.000671296296296296</v>
      </c>
    </row>
    <row r="67" customFormat="false" ht="12.75" hidden="false" customHeight="false" outlineLevel="0" collapsed="false">
      <c r="A67" s="9" t="s">
        <v>58</v>
      </c>
      <c r="B67" s="27" t="n">
        <v>0.889814814814815</v>
      </c>
      <c r="C67" s="27" t="n">
        <v>0.892777777777778</v>
      </c>
      <c r="D67" s="27" t="n">
        <f aca="false">C67-B67</f>
        <v>0.00296296296296296</v>
      </c>
    </row>
    <row r="68" customFormat="false" ht="15.75" hidden="false" customHeight="false" outlineLevel="0" collapsed="false">
      <c r="A68" s="11" t="s">
        <v>39</v>
      </c>
      <c r="B68" s="20" t="n">
        <f aca="false">GEOMEAN(D60:D67)</f>
        <v>0.00325341203146935</v>
      </c>
    </row>
    <row r="70" customFormat="false" ht="18" hidden="false" customHeight="false" outlineLevel="0" collapsed="false">
      <c r="A70" s="21" t="s">
        <v>17</v>
      </c>
      <c r="B70" s="22" t="n">
        <f aca="false">1/B68*0.34245</f>
        <v>105</v>
      </c>
    </row>
    <row r="72" customFormat="false" ht="18" hidden="false" customHeight="false" outlineLevel="0" collapsed="false">
      <c r="A72" s="17" t="s">
        <v>59</v>
      </c>
      <c r="B72" s="20" t="n">
        <v>0.00131944444444444</v>
      </c>
    </row>
    <row r="74" customFormat="false" ht="18" hidden="false" customHeight="false" outlineLevel="0" collapsed="false">
      <c r="A74" s="21" t="s">
        <v>18</v>
      </c>
      <c r="B74" s="22" t="n">
        <f aca="false">1/B72*0.1447</f>
        <v>110</v>
      </c>
    </row>
    <row r="76" customFormat="false" ht="18" hidden="false" customHeight="false" outlineLevel="0" collapsed="false">
      <c r="A76" s="17" t="s">
        <v>60</v>
      </c>
    </row>
    <row r="77" customFormat="false" ht="12.75" hidden="false" customHeight="false" outlineLevel="0" collapsed="false">
      <c r="A77" s="9" t="s">
        <v>61</v>
      </c>
      <c r="B77" s="28" t="n">
        <v>2761</v>
      </c>
    </row>
    <row r="78" customFormat="false" ht="12.75" hidden="false" customHeight="false" outlineLevel="0" collapsed="false">
      <c r="A78" s="9" t="s">
        <v>62</v>
      </c>
      <c r="B78" s="28" t="n">
        <v>897</v>
      </c>
    </row>
    <row r="79" customFormat="false" ht="12.75" hidden="false" customHeight="false" outlineLevel="0" collapsed="false">
      <c r="A79" s="9" t="s">
        <v>63</v>
      </c>
      <c r="B79" s="28" t="n">
        <v>68</v>
      </c>
    </row>
    <row r="80" customFormat="false" ht="15.75" hidden="false" customHeight="false" outlineLevel="0" collapsed="false">
      <c r="A80" s="11" t="s">
        <v>39</v>
      </c>
      <c r="B80" s="29" t="n">
        <f aca="false">GEOMEAN((B77*0.6),(B78*0.3),(B79*0.1))</f>
        <v>145</v>
      </c>
    </row>
    <row r="82" customFormat="false" ht="18" hidden="false" customHeight="false" outlineLevel="0" collapsed="false">
      <c r="A82" s="21" t="s">
        <v>19</v>
      </c>
      <c r="B82" s="22" t="n">
        <f aca="false">B80*0.68</f>
        <v>99</v>
      </c>
    </row>
    <row r="84" customFormat="false" ht="18" hidden="false" customHeight="false" outlineLevel="0" collapsed="false">
      <c r="A84" s="17" t="s">
        <v>64</v>
      </c>
    </row>
    <row r="85" customFormat="false" ht="12.75" hidden="false" customHeight="false" outlineLevel="0" collapsed="false">
      <c r="A85" s="9" t="s">
        <v>65</v>
      </c>
      <c r="B85" s="18" t="n">
        <v>42.18</v>
      </c>
    </row>
    <row r="86" customFormat="false" ht="12.75" hidden="false" customHeight="false" outlineLevel="0" collapsed="false">
      <c r="A86" s="9" t="s">
        <v>66</v>
      </c>
      <c r="B86" s="18" t="n">
        <v>16.35</v>
      </c>
    </row>
    <row r="87" customFormat="false" ht="15.75" hidden="false" customHeight="false" outlineLevel="0" collapsed="false">
      <c r="A87" s="11" t="s">
        <v>39</v>
      </c>
      <c r="B87" s="19" t="n">
        <v>11.22</v>
      </c>
    </row>
    <row r="89" customFormat="false" ht="18" hidden="false" customHeight="false" outlineLevel="0" collapsed="false">
      <c r="A89" s="21" t="s">
        <v>20</v>
      </c>
      <c r="B89" s="22" t="n">
        <f aca="false">B87*9.38</f>
        <v>105</v>
      </c>
    </row>
    <row r="91" customFormat="false" ht="18" hidden="false" customHeight="false" outlineLevel="0" collapsed="false">
      <c r="A91" s="17" t="s">
        <v>67</v>
      </c>
      <c r="B91" s="20" t="n">
        <v>0.00125</v>
      </c>
    </row>
    <row r="92" customFormat="false" ht="18" hidden="false" customHeight="false" outlineLevel="0" collapsed="false">
      <c r="A92" s="17" t="s">
        <v>68</v>
      </c>
      <c r="B92" s="20" t="n">
        <v>0.00237268518518519</v>
      </c>
    </row>
    <row r="94" customFormat="false" ht="18" hidden="false" customHeight="false" outlineLevel="0" collapsed="false">
      <c r="A94" s="21" t="s">
        <v>21</v>
      </c>
      <c r="B94" s="22" t="n">
        <f aca="false">GEOMEAN(1/B91,1/B92)*0.1862</f>
        <v>108</v>
      </c>
    </row>
    <row r="96" customFormat="false" ht="18" hidden="false" customHeight="false" outlineLevel="0" collapsed="false">
      <c r="A96" s="17" t="s">
        <v>69</v>
      </c>
      <c r="B96" s="20" t="n">
        <v>0.0071412037037037</v>
      </c>
    </row>
    <row r="98" customFormat="false" ht="18" hidden="false" customHeight="false" outlineLevel="0" collapsed="false">
      <c r="A98" s="21" t="s">
        <v>22</v>
      </c>
      <c r="B98" s="22" t="n">
        <f aca="false">1/B96*0.7465</f>
        <v>105</v>
      </c>
    </row>
    <row r="100" customFormat="false" ht="18" hidden="false" customHeight="false" outlineLevel="0" collapsed="false">
      <c r="A100" s="17" t="s">
        <v>70</v>
      </c>
      <c r="B100" s="20" t="n">
        <v>0.00355324074074074</v>
      </c>
    </row>
    <row r="101" customFormat="false" ht="18" hidden="false" customHeight="false" outlineLevel="0" collapsed="false">
      <c r="A101" s="17" t="s">
        <v>71</v>
      </c>
      <c r="B101" s="20" t="n">
        <v>0.00672453703703704</v>
      </c>
    </row>
    <row r="102" customFormat="false" ht="18" hidden="false" customHeight="false" outlineLevel="0" collapsed="false">
      <c r="A102" s="17" t="s">
        <v>72</v>
      </c>
      <c r="B102" s="20" t="n">
        <v>0.00121527777777778</v>
      </c>
    </row>
    <row r="103" customFormat="false" ht="18" hidden="false" customHeight="false" outlineLevel="0" collapsed="false">
      <c r="A103" s="17" t="s">
        <v>105</v>
      </c>
      <c r="B103" s="20" t="n">
        <v>0.00203703703703704</v>
      </c>
    </row>
    <row r="104" customFormat="false" ht="18" hidden="false" customHeight="false" outlineLevel="0" collapsed="false">
      <c r="A104" s="17" t="s">
        <v>106</v>
      </c>
      <c r="B104" s="20" t="n">
        <v>0.00137731481481481</v>
      </c>
    </row>
    <row r="106" customFormat="false" ht="18" hidden="false" customHeight="false" outlineLevel="0" collapsed="false">
      <c r="A106" s="21" t="s">
        <v>23</v>
      </c>
      <c r="B106" s="22" t="n">
        <f aca="false">GEOMEAN(1/B100,1/B101,1/B102,1/B103,1/B104)*0.2501</f>
        <v>104</v>
      </c>
    </row>
    <row r="108" customFormat="false" ht="18" hidden="false" customHeight="false" outlineLevel="0" collapsed="false">
      <c r="A108" s="17" t="s">
        <v>75</v>
      </c>
      <c r="B108" s="20" t="n">
        <v>0.0101388888888889</v>
      </c>
    </row>
    <row r="109" customFormat="false" ht="18" hidden="false" customHeight="false" outlineLevel="0" collapsed="false">
      <c r="A109" s="17" t="s">
        <v>76</v>
      </c>
      <c r="B109" s="20" t="n">
        <v>0.00332175925925926</v>
      </c>
    </row>
    <row r="110" customFormat="false" ht="18" hidden="false" customHeight="false" outlineLevel="0" collapsed="false">
      <c r="A110" s="17" t="s">
        <v>107</v>
      </c>
      <c r="B110" s="20" t="n">
        <v>0.0577893518518519</v>
      </c>
    </row>
    <row r="111" customFormat="false" ht="18" hidden="false" customHeight="false" outlineLevel="0" collapsed="false">
      <c r="A111" s="17" t="s">
        <v>78</v>
      </c>
      <c r="B111" s="20" t="n">
        <v>0.00165509259259259</v>
      </c>
    </row>
    <row r="112" customFormat="false" ht="18" hidden="false" customHeight="false" outlineLevel="0" collapsed="false">
      <c r="A112" s="17" t="s">
        <v>79</v>
      </c>
      <c r="B112" s="20" t="n">
        <v>0.0174652777777778</v>
      </c>
    </row>
    <row r="114" customFormat="false" ht="18" hidden="false" customHeight="false" outlineLevel="0" collapsed="false">
      <c r="A114" s="21" t="s">
        <v>24</v>
      </c>
      <c r="B114" s="22" t="n">
        <f aca="false">GEOMEAN(1/B108,1/B109,1/B110,1/B111,1/B112)*0.929</f>
        <v>104</v>
      </c>
    </row>
    <row r="116" customFormat="false" ht="18" hidden="false" customHeight="false" outlineLevel="0" collapsed="false">
      <c r="A116" s="17" t="s">
        <v>80</v>
      </c>
    </row>
    <row r="117" customFormat="false" ht="12.75" hidden="false" customHeight="false" outlineLevel="0" collapsed="false">
      <c r="A117" s="9" t="s">
        <v>81</v>
      </c>
      <c r="B117" s="9" t="n">
        <v>185</v>
      </c>
    </row>
    <row r="118" customFormat="false" ht="12.75" hidden="false" customHeight="false" outlineLevel="0" collapsed="false">
      <c r="A118" s="9" t="s">
        <v>82</v>
      </c>
      <c r="B118" s="9" t="n">
        <v>140</v>
      </c>
    </row>
    <row r="119" customFormat="false" ht="12.75" hidden="false" customHeight="false" outlineLevel="0" collapsed="false">
      <c r="A119" s="9" t="s">
        <v>83</v>
      </c>
      <c r="B119" s="9" t="n">
        <v>110</v>
      </c>
    </row>
    <row r="120" customFormat="false" ht="15.75" hidden="false" customHeight="false" outlineLevel="0" collapsed="false">
      <c r="A120" s="11" t="s">
        <v>39</v>
      </c>
      <c r="B120" s="29" t="n">
        <f aca="false">(B117*0.2)+(B118*0.6)+(B119*0.2)</f>
        <v>143</v>
      </c>
    </row>
    <row r="122" customFormat="false" ht="18" hidden="false" customHeight="false" outlineLevel="0" collapsed="false">
      <c r="A122" s="17" t="s">
        <v>84</v>
      </c>
    </row>
    <row r="123" customFormat="false" ht="12.75" hidden="false" customHeight="false" outlineLevel="0" collapsed="false">
      <c r="A123" s="9" t="s">
        <v>81</v>
      </c>
      <c r="B123" s="9" t="n">
        <v>136</v>
      </c>
    </row>
    <row r="124" customFormat="false" ht="12.75" hidden="false" customHeight="false" outlineLevel="0" collapsed="false">
      <c r="A124" s="9" t="s">
        <v>82</v>
      </c>
      <c r="B124" s="9" t="n">
        <v>134</v>
      </c>
    </row>
    <row r="125" customFormat="false" ht="12.75" hidden="false" customHeight="false" outlineLevel="0" collapsed="false">
      <c r="A125" s="9" t="s">
        <v>83</v>
      </c>
      <c r="B125" s="9" t="n">
        <v>133</v>
      </c>
    </row>
    <row r="126" customFormat="false" ht="15.75" hidden="false" customHeight="false" outlineLevel="0" collapsed="false">
      <c r="A126" s="11" t="s">
        <v>39</v>
      </c>
      <c r="B126" s="29" t="n">
        <f aca="false">(B123*0.2)+(B124*0.6)+(B125*0.2)</f>
        <v>134</v>
      </c>
    </row>
    <row r="128" customFormat="false" ht="18" hidden="false" customHeight="false" outlineLevel="0" collapsed="false">
      <c r="A128" s="17" t="s">
        <v>85</v>
      </c>
    </row>
    <row r="129" customFormat="false" ht="12.75" hidden="false" customHeight="false" outlineLevel="0" collapsed="false">
      <c r="A129" s="9" t="s">
        <v>81</v>
      </c>
      <c r="B129" s="9" t="n">
        <v>105</v>
      </c>
    </row>
    <row r="130" customFormat="false" ht="12.75" hidden="false" customHeight="false" outlineLevel="0" collapsed="false">
      <c r="A130" s="9" t="s">
        <v>82</v>
      </c>
      <c r="B130" s="9" t="n">
        <v>88</v>
      </c>
    </row>
    <row r="131" customFormat="false" ht="12.75" hidden="false" customHeight="false" outlineLevel="0" collapsed="false">
      <c r="A131" s="9" t="s">
        <v>83</v>
      </c>
      <c r="B131" s="9" t="n">
        <v>88</v>
      </c>
    </row>
    <row r="132" customFormat="false" ht="15.75" hidden="false" customHeight="false" outlineLevel="0" collapsed="false">
      <c r="A132" s="11" t="s">
        <v>39</v>
      </c>
      <c r="B132" s="29" t="n">
        <f aca="false">(B129*0.2)+(B130*0.6)+(B131*0.2)</f>
        <v>91</v>
      </c>
    </row>
    <row r="134" customFormat="false" ht="18" hidden="false" customHeight="false" outlineLevel="0" collapsed="false">
      <c r="A134" s="17" t="s">
        <v>86</v>
      </c>
    </row>
    <row r="135" customFormat="false" ht="12.75" hidden="false" customHeight="false" outlineLevel="0" collapsed="false">
      <c r="A135" s="9" t="s">
        <v>81</v>
      </c>
      <c r="B135" s="9" t="n">
        <v>195</v>
      </c>
    </row>
    <row r="136" customFormat="false" ht="12.75" hidden="false" customHeight="false" outlineLevel="0" collapsed="false">
      <c r="A136" s="9" t="s">
        <v>82</v>
      </c>
      <c r="B136" s="9" t="n">
        <v>168</v>
      </c>
    </row>
    <row r="137" customFormat="false" ht="12.75" hidden="false" customHeight="false" outlineLevel="0" collapsed="false">
      <c r="A137" s="9" t="s">
        <v>83</v>
      </c>
      <c r="B137" s="9" t="n">
        <v>119</v>
      </c>
    </row>
    <row r="138" customFormat="false" ht="15.75" hidden="false" customHeight="false" outlineLevel="0" collapsed="false">
      <c r="A138" s="11" t="s">
        <v>39</v>
      </c>
      <c r="B138" s="29" t="n">
        <f aca="false">(B135*0.2)+(B136*0.6)+(B137*0.2)</f>
        <v>164</v>
      </c>
    </row>
    <row r="140" customFormat="false" ht="18" hidden="false" customHeight="false" outlineLevel="0" collapsed="false">
      <c r="A140" s="17" t="s">
        <v>87</v>
      </c>
    </row>
    <row r="141" customFormat="false" ht="12.75" hidden="false" customHeight="false" outlineLevel="0" collapsed="false">
      <c r="A141" s="9" t="s">
        <v>81</v>
      </c>
      <c r="B141" s="9" t="n">
        <v>113</v>
      </c>
    </row>
    <row r="142" customFormat="false" ht="12.75" hidden="false" customHeight="false" outlineLevel="0" collapsed="false">
      <c r="A142" s="9" t="s">
        <v>82</v>
      </c>
      <c r="B142" s="9" t="n">
        <v>84</v>
      </c>
    </row>
    <row r="143" customFormat="false" ht="12.75" hidden="false" customHeight="false" outlineLevel="0" collapsed="false">
      <c r="A143" s="9" t="s">
        <v>83</v>
      </c>
      <c r="B143" s="9" t="n">
        <v>69</v>
      </c>
    </row>
    <row r="144" customFormat="false" ht="15.75" hidden="false" customHeight="false" outlineLevel="0" collapsed="false">
      <c r="A144" s="11" t="s">
        <v>39</v>
      </c>
      <c r="B144" s="29" t="n">
        <f aca="false">(B141*0.2)+(B142*0.6)+(B143*0.2)</f>
        <v>87</v>
      </c>
    </row>
    <row r="146" customFormat="false" ht="18" hidden="false" customHeight="false" outlineLevel="0" collapsed="false">
      <c r="A146" s="17" t="s">
        <v>88</v>
      </c>
    </row>
    <row r="147" customFormat="false" ht="12.75" hidden="false" customHeight="false" outlineLevel="0" collapsed="false">
      <c r="A147" s="9" t="s">
        <v>81</v>
      </c>
      <c r="B147" s="9" t="n">
        <v>17040</v>
      </c>
    </row>
    <row r="148" customFormat="false" ht="12.75" hidden="false" customHeight="false" outlineLevel="0" collapsed="false">
      <c r="A148" s="9" t="s">
        <v>82</v>
      </c>
      <c r="B148" s="9" t="n">
        <v>16302</v>
      </c>
    </row>
    <row r="149" customFormat="false" ht="12.75" hidden="false" customHeight="false" outlineLevel="0" collapsed="false">
      <c r="A149" s="9" t="s">
        <v>83</v>
      </c>
      <c r="B149" s="9" t="n">
        <v>15783</v>
      </c>
    </row>
    <row r="150" customFormat="false" ht="15.75" hidden="false" customHeight="false" outlineLevel="0" collapsed="false">
      <c r="A150" s="11" t="s">
        <v>39</v>
      </c>
      <c r="B150" s="29" t="n">
        <f aca="false">(B147*0.2)+(B148*0.6)+(B149*0.2)</f>
        <v>16346</v>
      </c>
    </row>
    <row r="152" customFormat="false" ht="18" hidden="false" customHeight="false" outlineLevel="0" collapsed="false">
      <c r="A152" s="22" t="s">
        <v>25</v>
      </c>
      <c r="B152" s="22" t="n">
        <f aca="false">GEOMEAN(B120,B126,B132,B138,B144,B150)*0.4067</f>
        <v>111</v>
      </c>
    </row>
    <row r="154" customFormat="false" ht="20.25" hidden="false" customHeight="false" outlineLevel="0" collapsed="false">
      <c r="A154" s="30" t="s">
        <v>26</v>
      </c>
      <c r="B154" s="31" t="n">
        <f aca="false">AVERAGE(B24,B56,B70,B74,B82,B89)</f>
        <v>105</v>
      </c>
    </row>
    <row r="155" customFormat="false" ht="20.25" hidden="false" customHeight="false" outlineLevel="0" collapsed="false">
      <c r="A155" s="30" t="s">
        <v>27</v>
      </c>
      <c r="B155" s="31" t="n">
        <f aca="false">AVERAGE(B94,B98,B106,B114,B152)</f>
        <v>106</v>
      </c>
    </row>
    <row r="156" customFormat="false" ht="20.25" hidden="false" customHeight="false" outlineLevel="0" collapsed="false">
      <c r="A156" s="30" t="s">
        <v>28</v>
      </c>
      <c r="B156" s="31" t="n">
        <f aca="false">AVERAGE(B154,B155)</f>
        <v>106</v>
      </c>
    </row>
    <row r="158" customFormat="false" ht="18" hidden="false" customHeight="false" outlineLevel="0" collapsed="false">
      <c r="A158" s="17" t="s">
        <v>108</v>
      </c>
    </row>
    <row r="159" customFormat="false" ht="12.75" hidden="false" customHeight="false" outlineLevel="0" collapsed="false">
      <c r="A159" s="9" t="s">
        <v>109</v>
      </c>
      <c r="B159" s="18" t="n">
        <v>29.7</v>
      </c>
    </row>
    <row r="160" customFormat="false" ht="12.75" hidden="false" customHeight="false" outlineLevel="0" collapsed="false">
      <c r="A160" s="9" t="s">
        <v>110</v>
      </c>
      <c r="B160" s="18" t="n">
        <v>12.3</v>
      </c>
    </row>
    <row r="161" customFormat="false" ht="12.75" hidden="false" customHeight="false" outlineLevel="0" collapsed="false">
      <c r="A161" s="9" t="s">
        <v>111</v>
      </c>
      <c r="B161" s="18" t="n">
        <f aca="false">B159*0.001/0.025</f>
        <v>1.19</v>
      </c>
    </row>
    <row r="162" customFormat="false" ht="15.75" hidden="false" customHeight="false" outlineLevel="0" collapsed="false">
      <c r="A162" s="11" t="s">
        <v>39</v>
      </c>
      <c r="B162" s="29" t="n">
        <f aca="false">B160*B161</f>
        <v>15</v>
      </c>
    </row>
    <row r="164" customFormat="false" ht="18" hidden="false" customHeight="false" outlineLevel="0" collapsed="false">
      <c r="A164" s="17" t="s">
        <v>112</v>
      </c>
    </row>
    <row r="165" customFormat="false" ht="12.75" hidden="false" customHeight="false" outlineLevel="0" collapsed="false">
      <c r="A165" s="9" t="s">
        <v>109</v>
      </c>
      <c r="B165" s="18" t="n">
        <v>69.4</v>
      </c>
    </row>
    <row r="166" customFormat="false" ht="12.75" hidden="false" customHeight="false" outlineLevel="0" collapsed="false">
      <c r="A166" s="9" t="s">
        <v>110</v>
      </c>
      <c r="B166" s="18" t="n">
        <v>12.24</v>
      </c>
    </row>
    <row r="167" customFormat="false" ht="12.75" hidden="false" customHeight="false" outlineLevel="0" collapsed="false">
      <c r="A167" s="9" t="s">
        <v>111</v>
      </c>
      <c r="B167" s="18" t="n">
        <f aca="false">B165*0.001/0.025</f>
        <v>2.78</v>
      </c>
    </row>
    <row r="168" customFormat="false" ht="15.75" hidden="false" customHeight="false" outlineLevel="0" collapsed="false">
      <c r="A168" s="11" t="s">
        <v>39</v>
      </c>
      <c r="B168" s="29" t="n">
        <f aca="false">B166*B167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1</v>
      </c>
    </row>
    <row r="2" customFormat="false" ht="12.75" hidden="false" customHeight="false" outlineLevel="0" collapsed="false">
      <c r="A2" s="9" t="s">
        <v>89</v>
      </c>
      <c r="B2" s="18" t="n">
        <v>1.3</v>
      </c>
    </row>
    <row r="3" customFormat="false" ht="12.75" hidden="false" customHeight="false" outlineLevel="0" collapsed="false">
      <c r="A3" s="9" t="s">
        <v>90</v>
      </c>
      <c r="B3" s="18" t="n">
        <v>2.77</v>
      </c>
    </row>
    <row r="4" customFormat="false" ht="12.75" hidden="false" customHeight="false" outlineLevel="0" collapsed="false">
      <c r="A4" s="9" t="s">
        <v>91</v>
      </c>
      <c r="B4" s="18" t="n">
        <v>2.48</v>
      </c>
    </row>
    <row r="5" customFormat="false" ht="12.75" hidden="false" customHeight="false" outlineLevel="0" collapsed="false">
      <c r="A5" s="9" t="s">
        <v>34</v>
      </c>
      <c r="B5" s="18" t="n">
        <v>1.44</v>
      </c>
    </row>
    <row r="6" customFormat="false" ht="12.75" hidden="false" customHeight="false" outlineLevel="0" collapsed="false">
      <c r="A6" s="9" t="s">
        <v>92</v>
      </c>
      <c r="B6" s="18" t="n">
        <v>2.4</v>
      </c>
    </row>
    <row r="7" customFormat="false" ht="12.75" hidden="false" customHeight="false" outlineLevel="0" collapsed="false">
      <c r="A7" s="9" t="s">
        <v>93</v>
      </c>
      <c r="B7" s="18" t="n">
        <v>2.02</v>
      </c>
    </row>
    <row r="8" customFormat="false" ht="12.75" hidden="false" customHeight="false" outlineLevel="0" collapsed="false">
      <c r="A8" s="9" t="s">
        <v>94</v>
      </c>
      <c r="B8" s="18" t="n">
        <v>2.04</v>
      </c>
    </row>
    <row r="9" customFormat="false" ht="12.75" hidden="false" customHeight="false" outlineLevel="0" collapsed="false">
      <c r="A9" s="9" t="s">
        <v>95</v>
      </c>
      <c r="B9" s="18" t="n">
        <v>2.07</v>
      </c>
    </row>
    <row r="10" customFormat="false" ht="12.75" hidden="false" customHeight="false" outlineLevel="0" collapsed="false">
      <c r="A10" s="9" t="s">
        <v>40</v>
      </c>
      <c r="B10" s="18" t="n">
        <v>4.38</v>
      </c>
    </row>
    <row r="11" customFormat="false" ht="15.75" hidden="false" customHeight="false" outlineLevel="0" collapsed="false">
      <c r="A11" s="11" t="s">
        <v>32</v>
      </c>
      <c r="B11" s="19" t="n">
        <v>4.38</v>
      </c>
    </row>
    <row r="12" customFormat="false" ht="15.75" hidden="false" customHeight="false" outlineLevel="0" collapsed="false">
      <c r="A12" s="11" t="s">
        <v>33</v>
      </c>
      <c r="B12" s="19" t="n">
        <v>2.28</v>
      </c>
    </row>
    <row r="13" customFormat="false" ht="15.75" hidden="false" customHeight="false" outlineLevel="0" collapsed="false">
      <c r="A13" s="11" t="s">
        <v>34</v>
      </c>
      <c r="B13" s="19" t="n">
        <v>1.44</v>
      </c>
    </row>
    <row r="15" customFormat="false" ht="18" hidden="false" customHeight="false" outlineLevel="0" collapsed="false">
      <c r="A15" s="17" t="s">
        <v>35</v>
      </c>
    </row>
    <row r="16" customFormat="false" ht="12.75" hidden="false" customHeight="false" outlineLevel="0" collapsed="false">
      <c r="A16" s="9" t="s">
        <v>36</v>
      </c>
      <c r="B16" s="18" t="n">
        <v>1.94</v>
      </c>
    </row>
    <row r="17" customFormat="false" ht="12.75" hidden="false" customHeight="false" outlineLevel="0" collapsed="false">
      <c r="A17" s="9" t="s">
        <v>37</v>
      </c>
      <c r="B17" s="18" t="n">
        <v>2.23</v>
      </c>
    </row>
    <row r="18" customFormat="false" ht="12.75" hidden="false" customHeight="false" outlineLevel="0" collapsed="false">
      <c r="A18" s="9" t="s">
        <v>38</v>
      </c>
      <c r="B18" s="18" t="n">
        <v>4.49</v>
      </c>
    </row>
    <row r="19" customFormat="false" ht="15.75" hidden="false" customHeight="false" outlineLevel="0" collapsed="false">
      <c r="A19" s="11" t="s">
        <v>39</v>
      </c>
      <c r="B19" s="19" t="n">
        <v>2.33</v>
      </c>
    </row>
    <row r="20" customFormat="false" ht="15.75" hidden="false" customHeight="false" outlineLevel="0" collapsed="false">
      <c r="A20" s="11" t="s">
        <v>40</v>
      </c>
      <c r="B20" s="20" t="n">
        <v>0.00207175925925926</v>
      </c>
    </row>
    <row r="22" customFormat="false" ht="18" hidden="false" customHeight="false" outlineLevel="0" collapsed="false">
      <c r="A22" s="17" t="s">
        <v>41</v>
      </c>
      <c r="B22" s="20" t="n">
        <v>0.0150810185185185</v>
      </c>
    </row>
    <row r="24" customFormat="false" ht="18" hidden="false" customHeight="false" outlineLevel="0" collapsed="false">
      <c r="A24" s="21" t="s">
        <v>15</v>
      </c>
      <c r="B24" s="22" t="n">
        <f aca="false">GEOMEAN(B11,B12,B13,B16,B18,(1/B20),(1/B22))*11.8</f>
        <v>104</v>
      </c>
    </row>
    <row r="26" customFormat="false" ht="18" hidden="false" customHeight="false" outlineLevel="0" collapsed="false">
      <c r="A26" s="17" t="s">
        <v>42</v>
      </c>
    </row>
    <row r="27" customFormat="false" ht="15.75" hidden="false" customHeight="false" outlineLevel="0" collapsed="false">
      <c r="B27" s="23" t="s">
        <v>96</v>
      </c>
      <c r="C27" s="23" t="s">
        <v>97</v>
      </c>
      <c r="D27" s="23" t="s">
        <v>98</v>
      </c>
      <c r="E27" s="23" t="s">
        <v>99</v>
      </c>
      <c r="F27" s="23" t="s">
        <v>100</v>
      </c>
      <c r="G27" s="23" t="s">
        <v>101</v>
      </c>
    </row>
    <row r="28" customFormat="false" ht="12.75" hidden="false" customHeight="false" outlineLevel="0" collapsed="false">
      <c r="B28" s="0" t="n">
        <v>0.5214</v>
      </c>
      <c r="C28" s="0" t="n">
        <v>0.2695</v>
      </c>
      <c r="D28" s="0" t="n">
        <v>0.5132</v>
      </c>
      <c r="E28" s="0" t="n">
        <v>0.4986</v>
      </c>
      <c r="F28" s="0" t="n">
        <v>0.5458</v>
      </c>
      <c r="G28" s="0" t="n">
        <v>0.6205</v>
      </c>
    </row>
    <row r="29" customFormat="false" ht="12.75" hidden="false" customHeight="false" outlineLevel="0" collapsed="false">
      <c r="B29" s="0" t="n">
        <v>0.5207</v>
      </c>
      <c r="C29" s="0" t="n">
        <v>0.2421</v>
      </c>
      <c r="D29" s="0" t="n">
        <v>0.4908</v>
      </c>
      <c r="E29" s="0" t="n">
        <v>0.4066</v>
      </c>
      <c r="F29" s="0" t="n">
        <v>0.5423</v>
      </c>
      <c r="G29" s="0" t="n">
        <v>0.6016</v>
      </c>
    </row>
    <row r="30" customFormat="false" ht="12.75" hidden="false" customHeight="false" outlineLevel="0" collapsed="false">
      <c r="B30" s="0" t="n">
        <v>0.521</v>
      </c>
      <c r="C30" s="0" t="n">
        <v>0.2423</v>
      </c>
      <c r="D30" s="0" t="n">
        <v>0.4904</v>
      </c>
      <c r="E30" s="0" t="n">
        <v>0.4086</v>
      </c>
      <c r="F30" s="0" t="n">
        <v>0.5441</v>
      </c>
      <c r="G30" s="0" t="n">
        <v>0.6116</v>
      </c>
    </row>
    <row r="31" customFormat="false" ht="12.75" hidden="false" customHeight="false" outlineLevel="0" collapsed="false">
      <c r="B31" s="0" t="n">
        <v>0.5205</v>
      </c>
      <c r="C31" s="0" t="n">
        <v>0.2419</v>
      </c>
      <c r="D31" s="0" t="n">
        <v>0.4902</v>
      </c>
      <c r="E31" s="0" t="n">
        <v>0.408</v>
      </c>
      <c r="F31" s="0" t="n">
        <v>0.5419</v>
      </c>
      <c r="G31" s="0" t="n">
        <v>0.5857</v>
      </c>
    </row>
    <row r="32" customFormat="false" ht="12.75" hidden="false" customHeight="false" outlineLevel="0" collapsed="false">
      <c r="B32" s="0" t="n">
        <v>0.5207</v>
      </c>
      <c r="C32" s="0" t="n">
        <v>0.2423</v>
      </c>
      <c r="D32" s="0" t="n">
        <v>0.4902</v>
      </c>
      <c r="E32" s="0" t="n">
        <v>0.4073</v>
      </c>
      <c r="F32" s="0" t="n">
        <v>0.5486</v>
      </c>
      <c r="G32" s="0" t="n">
        <v>0.6002</v>
      </c>
    </row>
    <row r="33" customFormat="false" ht="12.75" hidden="false" customHeight="false" outlineLevel="0" collapsed="false">
      <c r="B33" s="0" t="n">
        <v>0.5205</v>
      </c>
      <c r="C33" s="0" t="n">
        <v>0.2424</v>
      </c>
      <c r="D33" s="0" t="n">
        <v>0.4909</v>
      </c>
      <c r="E33" s="0" t="n">
        <v>0.4084</v>
      </c>
      <c r="F33" s="0" t="n">
        <v>0.5522</v>
      </c>
      <c r="G33" s="0" t="n">
        <v>0.5996</v>
      </c>
    </row>
    <row r="34" customFormat="false" ht="12.75" hidden="false" customHeight="false" outlineLevel="0" collapsed="false">
      <c r="B34" s="0" t="n">
        <v>0.521</v>
      </c>
      <c r="C34" s="0" t="n">
        <v>0.2421</v>
      </c>
      <c r="D34" s="0" t="n">
        <v>0.4904</v>
      </c>
      <c r="E34" s="0" t="n">
        <v>0.4076</v>
      </c>
      <c r="F34" s="0" t="n">
        <v>0.5766</v>
      </c>
      <c r="G34" s="0" t="n">
        <v>0.5985</v>
      </c>
    </row>
    <row r="35" customFormat="false" ht="12.75" hidden="false" customHeight="false" outlineLevel="0" collapsed="false">
      <c r="B35" s="0" t="n">
        <v>0.5203</v>
      </c>
      <c r="C35" s="0" t="n">
        <v>0.2433</v>
      </c>
      <c r="D35" s="0" t="n">
        <v>0.4899</v>
      </c>
      <c r="E35" s="0" t="n">
        <v>0.4083</v>
      </c>
      <c r="F35" s="0" t="n">
        <v>0.5465</v>
      </c>
      <c r="G35" s="0" t="n">
        <v>0.5977</v>
      </c>
    </row>
    <row r="36" customFormat="false" ht="12.75" hidden="false" customHeight="false" outlineLevel="0" collapsed="false">
      <c r="B36" s="0" t="n">
        <v>0.5206</v>
      </c>
      <c r="C36" s="0" t="n">
        <v>0.2431</v>
      </c>
      <c r="D36" s="0" t="n">
        <v>0.4909</v>
      </c>
      <c r="E36" s="0" t="n">
        <v>0.4077</v>
      </c>
      <c r="F36" s="0" t="n">
        <v>0.5423</v>
      </c>
      <c r="G36" s="0" t="n">
        <v>0.5821</v>
      </c>
    </row>
    <row r="37" customFormat="false" ht="12.75" hidden="false" customHeight="false" outlineLevel="0" collapsed="false">
      <c r="B37" s="0" t="n">
        <v>0.5206</v>
      </c>
      <c r="C37" s="0" t="n">
        <v>0.2429</v>
      </c>
      <c r="D37" s="0" t="n">
        <v>0.4898</v>
      </c>
      <c r="E37" s="0" t="n">
        <v>0.4077</v>
      </c>
      <c r="F37" s="0" t="n">
        <v>0.5397</v>
      </c>
      <c r="G37" s="0" t="n">
        <v>0.5886</v>
      </c>
    </row>
    <row r="38" customFormat="false" ht="15.75" hidden="false" customHeight="false" outlineLevel="0" collapsed="false">
      <c r="A38" s="11" t="s">
        <v>39</v>
      </c>
      <c r="B38" s="14" t="n">
        <f aca="false">GEOMEAN(B28:G37)</f>
        <v>0.4524</v>
      </c>
    </row>
    <row r="40" customFormat="false" ht="18" hidden="false" customHeight="false" outlineLevel="0" collapsed="false">
      <c r="A40" s="17" t="s">
        <v>43</v>
      </c>
    </row>
    <row r="41" customFormat="false" ht="12.75" hidden="false" customHeight="false" outlineLevel="0" collapsed="false">
      <c r="A41" s="9" t="s">
        <v>38</v>
      </c>
      <c r="B41" s="18" t="n">
        <v>1.9</v>
      </c>
    </row>
    <row r="42" customFormat="false" ht="12.75" hidden="false" customHeight="false" outlineLevel="0" collapsed="false">
      <c r="A42" s="9" t="s">
        <v>37</v>
      </c>
      <c r="B42" s="18" t="n">
        <v>1.65</v>
      </c>
    </row>
    <row r="43" customFormat="false" ht="12.75" hidden="false" customHeight="false" outlineLevel="0" collapsed="false">
      <c r="A43" s="9" t="s">
        <v>44</v>
      </c>
      <c r="B43" s="18" t="n">
        <v>1.53</v>
      </c>
    </row>
    <row r="44" customFormat="false" ht="12.75" hidden="false" customHeight="false" outlineLevel="0" collapsed="false">
      <c r="A44" s="9" t="s">
        <v>45</v>
      </c>
      <c r="B44" s="18" t="n">
        <v>2.88</v>
      </c>
    </row>
    <row r="45" customFormat="false" ht="12.75" hidden="false" customHeight="false" outlineLevel="0" collapsed="false">
      <c r="A45" s="9" t="s">
        <v>46</v>
      </c>
      <c r="B45" s="18" t="n">
        <v>1.64</v>
      </c>
    </row>
    <row r="46" customFormat="false" ht="12.75" hidden="false" customHeight="false" outlineLevel="0" collapsed="false">
      <c r="A46" s="9" t="s">
        <v>47</v>
      </c>
      <c r="B46" s="18" t="n">
        <v>1.89</v>
      </c>
    </row>
    <row r="47" customFormat="false" ht="15.75" hidden="false" customHeight="false" outlineLevel="0" collapsed="false">
      <c r="A47" s="11" t="s">
        <v>39</v>
      </c>
      <c r="B47" s="19" t="n">
        <f aca="false">GEOMEAN(B41,B43,B44)</f>
        <v>2.03</v>
      </c>
    </row>
    <row r="49" customFormat="false" ht="18" hidden="false" customHeight="false" outlineLevel="0" collapsed="false">
      <c r="A49" s="17" t="s">
        <v>48</v>
      </c>
    </row>
    <row r="50" customFormat="false" ht="12.75" hidden="false" customHeight="false" outlineLevel="0" collapsed="false">
      <c r="A50" s="9" t="s">
        <v>33</v>
      </c>
      <c r="B50" s="18" t="n">
        <v>94.88</v>
      </c>
    </row>
    <row r="51" customFormat="false" ht="12.75" hidden="false" customHeight="false" outlineLevel="0" collapsed="false">
      <c r="A51" s="9" t="s">
        <v>38</v>
      </c>
      <c r="B51" s="18" t="n">
        <v>210.31</v>
      </c>
    </row>
    <row r="52" customFormat="false" ht="12.75" hidden="false" customHeight="false" outlineLevel="0" collapsed="false">
      <c r="A52" s="9" t="s">
        <v>37</v>
      </c>
      <c r="B52" s="18" t="n">
        <v>205.9</v>
      </c>
    </row>
    <row r="53" customFormat="false" ht="12.75" hidden="false" customHeight="false" outlineLevel="0" collapsed="false">
      <c r="A53" s="9" t="s">
        <v>49</v>
      </c>
      <c r="B53" s="18" t="n">
        <v>511.09</v>
      </c>
    </row>
    <row r="54" customFormat="false" ht="15.75" hidden="false" customHeight="false" outlineLevel="0" collapsed="false">
      <c r="A54" s="11" t="s">
        <v>39</v>
      </c>
      <c r="B54" s="19" t="n">
        <f aca="false">B50+B51</f>
        <v>305.19</v>
      </c>
    </row>
    <row r="56" customFormat="false" ht="18" hidden="false" customHeight="false" outlineLevel="0" collapsed="false">
      <c r="A56" s="21" t="s">
        <v>16</v>
      </c>
      <c r="B56" s="22" t="n">
        <f aca="false">GEOMEAN(1/B38,B47,1/B54)*423.5</f>
        <v>104</v>
      </c>
    </row>
    <row r="58" customFormat="false" ht="18" hidden="false" customHeight="false" outlineLevel="0" collapsed="false">
      <c r="A58" s="17" t="s">
        <v>50</v>
      </c>
    </row>
    <row r="59" s="26" customFormat="true" ht="15.75" hidden="false" customHeight="false" outlineLevel="0" collapsed="false">
      <c r="A59" s="25"/>
      <c r="B59" s="23" t="s">
        <v>102</v>
      </c>
      <c r="C59" s="23" t="s">
        <v>103</v>
      </c>
      <c r="D59" s="23" t="s">
        <v>104</v>
      </c>
    </row>
    <row r="60" customFormat="false" ht="12.75" hidden="false" customHeight="false" outlineLevel="0" collapsed="false">
      <c r="A60" s="9" t="s">
        <v>51</v>
      </c>
      <c r="B60" s="27" t="n">
        <v>0.857013888888889</v>
      </c>
      <c r="C60" s="27" t="n">
        <v>0.869537037037037</v>
      </c>
      <c r="D60" s="27" t="n">
        <f aca="false">C60-B60</f>
        <v>0.0125231481481481</v>
      </c>
    </row>
    <row r="61" customFormat="false" ht="12.75" hidden="false" customHeight="false" outlineLevel="0" collapsed="false">
      <c r="A61" s="9" t="s">
        <v>52</v>
      </c>
      <c r="B61" s="27" t="n">
        <v>0.881712962962963</v>
      </c>
      <c r="C61" s="27" t="n">
        <v>0.884189814814815</v>
      </c>
      <c r="D61" s="27" t="n">
        <f aca="false">C61-B61</f>
        <v>0.00247685185185185</v>
      </c>
    </row>
    <row r="62" customFormat="false" ht="12.75" hidden="false" customHeight="false" outlineLevel="0" collapsed="false">
      <c r="A62" s="9" t="s">
        <v>53</v>
      </c>
      <c r="B62" s="27" t="n">
        <v>0.887199074074074</v>
      </c>
      <c r="C62" s="27" t="n">
        <v>0.891828703703704</v>
      </c>
      <c r="D62" s="27" t="n">
        <f aca="false">C62-B62</f>
        <v>0.00462962962962963</v>
      </c>
    </row>
    <row r="63" customFormat="false" ht="12.75" hidden="false" customHeight="false" outlineLevel="0" collapsed="false">
      <c r="A63" s="9" t="s">
        <v>54</v>
      </c>
      <c r="B63" s="27" t="n">
        <v>0.873078703703704</v>
      </c>
      <c r="C63" s="27" t="n">
        <v>0.875300925925926</v>
      </c>
      <c r="D63" s="27" t="n">
        <f aca="false">C63-B63</f>
        <v>0.00222222222222222</v>
      </c>
    </row>
    <row r="64" customFormat="false" ht="12.75" hidden="false" customHeight="false" outlineLevel="0" collapsed="false">
      <c r="A64" s="9" t="s">
        <v>55</v>
      </c>
      <c r="B64" s="27" t="n">
        <v>0.875972222222222</v>
      </c>
      <c r="C64" s="27" t="n">
        <v>0.881712962962963</v>
      </c>
      <c r="D64" s="27" t="n">
        <f aca="false">C64-B64</f>
        <v>0.00574074074074074</v>
      </c>
    </row>
    <row r="65" customFormat="false" ht="12.75" hidden="false" customHeight="false" outlineLevel="0" collapsed="false">
      <c r="A65" s="9" t="s">
        <v>56</v>
      </c>
      <c r="B65" s="27" t="n">
        <v>0.869537037037037</v>
      </c>
      <c r="C65" s="27" t="n">
        <v>0.873078703703704</v>
      </c>
      <c r="D65" s="27" t="n">
        <f aca="false">C65-B65</f>
        <v>0.00354166666666667</v>
      </c>
    </row>
    <row r="66" customFormat="false" ht="12.75" hidden="false" customHeight="false" outlineLevel="0" collapsed="false">
      <c r="A66" s="9" t="s">
        <v>57</v>
      </c>
      <c r="B66" s="27" t="n">
        <v>0.875300925925926</v>
      </c>
      <c r="C66" s="27" t="n">
        <v>0.875972222222222</v>
      </c>
      <c r="D66" s="27" t="n">
        <f aca="false">C66-B66</f>
        <v>0.000671296296296296</v>
      </c>
    </row>
    <row r="67" customFormat="false" ht="12.75" hidden="false" customHeight="false" outlineLevel="0" collapsed="false">
      <c r="A67" s="9" t="s">
        <v>58</v>
      </c>
      <c r="B67" s="27" t="n">
        <v>0.884189814814815</v>
      </c>
      <c r="C67" s="27" t="n">
        <v>0.887199074074074</v>
      </c>
      <c r="D67" s="27" t="n">
        <f aca="false">C67-B67</f>
        <v>0.00300925925925926</v>
      </c>
    </row>
    <row r="68" customFormat="false" ht="15.75" hidden="false" customHeight="false" outlineLevel="0" collapsed="false">
      <c r="A68" s="11" t="s">
        <v>39</v>
      </c>
      <c r="B68" s="20" t="n">
        <f aca="false">GEOMEAN(D60:D67)</f>
        <v>0.00327104933885765</v>
      </c>
    </row>
    <row r="70" customFormat="false" ht="18" hidden="false" customHeight="false" outlineLevel="0" collapsed="false">
      <c r="A70" s="21" t="s">
        <v>17</v>
      </c>
      <c r="B70" s="22" t="n">
        <f aca="false">1/B68*0.34245</f>
        <v>105</v>
      </c>
    </row>
    <row r="72" customFormat="false" ht="18" hidden="false" customHeight="false" outlineLevel="0" collapsed="false">
      <c r="A72" s="17" t="s">
        <v>59</v>
      </c>
      <c r="B72" s="20" t="n">
        <v>0.00138888888888889</v>
      </c>
    </row>
    <row r="74" customFormat="false" ht="18" hidden="false" customHeight="false" outlineLevel="0" collapsed="false">
      <c r="A74" s="21" t="s">
        <v>18</v>
      </c>
      <c r="B74" s="22" t="n">
        <f aca="false">1/B72*0.1447</f>
        <v>104</v>
      </c>
    </row>
    <row r="76" customFormat="false" ht="18" hidden="false" customHeight="false" outlineLevel="0" collapsed="false">
      <c r="A76" s="17" t="s">
        <v>60</v>
      </c>
    </row>
    <row r="77" customFormat="false" ht="12.75" hidden="false" customHeight="false" outlineLevel="0" collapsed="false">
      <c r="A77" s="9" t="s">
        <v>61</v>
      </c>
      <c r="B77" s="28" t="n">
        <v>2689</v>
      </c>
    </row>
    <row r="78" customFormat="false" ht="12.75" hidden="false" customHeight="false" outlineLevel="0" collapsed="false">
      <c r="A78" s="9" t="s">
        <v>62</v>
      </c>
      <c r="B78" s="28" t="n">
        <v>964</v>
      </c>
    </row>
    <row r="79" customFormat="false" ht="12.75" hidden="false" customHeight="false" outlineLevel="0" collapsed="false">
      <c r="A79" s="9" t="s">
        <v>63</v>
      </c>
      <c r="B79" s="28" t="n">
        <v>75</v>
      </c>
    </row>
    <row r="80" customFormat="false" ht="15.75" hidden="false" customHeight="false" outlineLevel="0" collapsed="false">
      <c r="A80" s="11" t="s">
        <v>39</v>
      </c>
      <c r="B80" s="29" t="n">
        <f aca="false">GEOMEAN((B77*0.6),(B78*0.3),(B79*0.1))</f>
        <v>152</v>
      </c>
    </row>
    <row r="82" customFormat="false" ht="18" hidden="false" customHeight="false" outlineLevel="0" collapsed="false">
      <c r="A82" s="21" t="s">
        <v>19</v>
      </c>
      <c r="B82" s="22" t="n">
        <f aca="false">B80*0.68</f>
        <v>103</v>
      </c>
    </row>
    <row r="84" customFormat="false" ht="18" hidden="false" customHeight="false" outlineLevel="0" collapsed="false">
      <c r="A84" s="17" t="s">
        <v>64</v>
      </c>
    </row>
    <row r="85" customFormat="false" ht="12.75" hidden="false" customHeight="false" outlineLevel="0" collapsed="false">
      <c r="A85" s="9" t="s">
        <v>65</v>
      </c>
      <c r="B85" s="18" t="n">
        <v>42.22</v>
      </c>
    </row>
    <row r="86" customFormat="false" ht="12.75" hidden="false" customHeight="false" outlineLevel="0" collapsed="false">
      <c r="A86" s="9" t="s">
        <v>66</v>
      </c>
      <c r="B86" s="18" t="n">
        <v>16.31</v>
      </c>
    </row>
    <row r="87" customFormat="false" ht="15.75" hidden="false" customHeight="false" outlineLevel="0" collapsed="false">
      <c r="A87" s="11" t="s">
        <v>39</v>
      </c>
      <c r="B87" s="19" t="n">
        <v>11.21</v>
      </c>
    </row>
    <row r="89" customFormat="false" ht="18" hidden="false" customHeight="false" outlineLevel="0" collapsed="false">
      <c r="A89" s="21" t="s">
        <v>20</v>
      </c>
      <c r="B89" s="22" t="n">
        <f aca="false">B87*9.38</f>
        <v>105</v>
      </c>
    </row>
    <row r="91" customFormat="false" ht="18" hidden="false" customHeight="false" outlineLevel="0" collapsed="false">
      <c r="A91" s="17" t="s">
        <v>67</v>
      </c>
      <c r="B91" s="20" t="n">
        <v>0.00130787037037037</v>
      </c>
    </row>
    <row r="92" customFormat="false" ht="18" hidden="false" customHeight="false" outlineLevel="0" collapsed="false">
      <c r="A92" s="17" t="s">
        <v>68</v>
      </c>
      <c r="B92" s="20" t="n">
        <v>0.00210648148148148</v>
      </c>
    </row>
    <row r="94" customFormat="false" ht="18" hidden="false" customHeight="false" outlineLevel="0" collapsed="false">
      <c r="A94" s="21" t="s">
        <v>21</v>
      </c>
      <c r="B94" s="22" t="n">
        <f aca="false">GEOMEAN(1/B91,1/B92)*0.1862</f>
        <v>112</v>
      </c>
    </row>
    <row r="96" customFormat="false" ht="18" hidden="false" customHeight="false" outlineLevel="0" collapsed="false">
      <c r="A96" s="17" t="s">
        <v>69</v>
      </c>
      <c r="B96" s="20" t="n">
        <v>0.00721064814814815</v>
      </c>
    </row>
    <row r="98" customFormat="false" ht="18" hidden="false" customHeight="false" outlineLevel="0" collapsed="false">
      <c r="A98" s="21" t="s">
        <v>22</v>
      </c>
      <c r="B98" s="22" t="n">
        <f aca="false">1/B96*0.7465</f>
        <v>104</v>
      </c>
    </row>
    <row r="100" customFormat="false" ht="18" hidden="false" customHeight="false" outlineLevel="0" collapsed="false">
      <c r="A100" s="17" t="s">
        <v>70</v>
      </c>
      <c r="B100" s="20" t="n">
        <v>0.00350694444444444</v>
      </c>
    </row>
    <row r="101" customFormat="false" ht="18" hidden="false" customHeight="false" outlineLevel="0" collapsed="false">
      <c r="A101" s="17" t="s">
        <v>71</v>
      </c>
      <c r="B101" s="20" t="n">
        <v>0.00671296296296296</v>
      </c>
    </row>
    <row r="102" customFormat="false" ht="18" hidden="false" customHeight="false" outlineLevel="0" collapsed="false">
      <c r="A102" s="17" t="s">
        <v>72</v>
      </c>
      <c r="B102" s="20" t="n">
        <v>0.00122685185185185</v>
      </c>
    </row>
    <row r="103" customFormat="false" ht="18" hidden="false" customHeight="false" outlineLevel="0" collapsed="false">
      <c r="A103" s="17" t="s">
        <v>105</v>
      </c>
      <c r="B103" s="20" t="n">
        <v>0.00204861111111111</v>
      </c>
    </row>
    <row r="104" customFormat="false" ht="18" hidden="false" customHeight="false" outlineLevel="0" collapsed="false">
      <c r="A104" s="17" t="s">
        <v>106</v>
      </c>
      <c r="B104" s="20" t="n">
        <v>0.00136574074074074</v>
      </c>
    </row>
    <row r="106" customFormat="false" ht="18" hidden="false" customHeight="false" outlineLevel="0" collapsed="false">
      <c r="A106" s="21" t="s">
        <v>23</v>
      </c>
      <c r="B106" s="22" t="n">
        <f aca="false">GEOMEAN(1/B100,1/B101,1/B102,1/B103,1/B104)*0.2501</f>
        <v>104</v>
      </c>
    </row>
    <row r="108" customFormat="false" ht="18" hidden="false" customHeight="false" outlineLevel="0" collapsed="false">
      <c r="A108" s="17" t="s">
        <v>75</v>
      </c>
      <c r="B108" s="20" t="n">
        <v>0.0102430555555556</v>
      </c>
    </row>
    <row r="109" customFormat="false" ht="18" hidden="false" customHeight="false" outlineLevel="0" collapsed="false">
      <c r="A109" s="17" t="s">
        <v>76</v>
      </c>
      <c r="B109" s="20" t="n">
        <v>0.00334490740740741</v>
      </c>
    </row>
    <row r="110" customFormat="false" ht="18" hidden="false" customHeight="false" outlineLevel="0" collapsed="false">
      <c r="A110" s="17" t="s">
        <v>107</v>
      </c>
      <c r="B110" s="20" t="n">
        <v>0.0575347222222222</v>
      </c>
    </row>
    <row r="111" customFormat="false" ht="18" hidden="false" customHeight="false" outlineLevel="0" collapsed="false">
      <c r="A111" s="17" t="s">
        <v>78</v>
      </c>
      <c r="B111" s="20" t="n">
        <v>0.00164351851851852</v>
      </c>
    </row>
    <row r="112" customFormat="false" ht="18" hidden="false" customHeight="false" outlineLevel="0" collapsed="false">
      <c r="A112" s="17" t="s">
        <v>79</v>
      </c>
      <c r="B112" s="20" t="n">
        <v>0.0174074074074074</v>
      </c>
    </row>
    <row r="114" customFormat="false" ht="18" hidden="false" customHeight="false" outlineLevel="0" collapsed="false">
      <c r="A114" s="21" t="s">
        <v>24</v>
      </c>
      <c r="B114" s="22" t="n">
        <f aca="false">GEOMEAN(1/B108,1/B109,1/B110,1/B111,1/B112)*0.929</f>
        <v>104</v>
      </c>
    </row>
    <row r="116" customFormat="false" ht="18" hidden="false" customHeight="false" outlineLevel="0" collapsed="false">
      <c r="A116" s="17" t="s">
        <v>80</v>
      </c>
    </row>
    <row r="117" customFormat="false" ht="12.75" hidden="false" customHeight="false" outlineLevel="0" collapsed="false">
      <c r="A117" s="9" t="s">
        <v>81</v>
      </c>
      <c r="B117" s="9" t="n">
        <v>155</v>
      </c>
    </row>
    <row r="118" customFormat="false" ht="12.75" hidden="false" customHeight="false" outlineLevel="0" collapsed="false">
      <c r="A118" s="9" t="s">
        <v>82</v>
      </c>
      <c r="B118" s="9" t="n">
        <v>127</v>
      </c>
    </row>
    <row r="119" customFormat="false" ht="12.75" hidden="false" customHeight="false" outlineLevel="0" collapsed="false">
      <c r="A119" s="9" t="s">
        <v>83</v>
      </c>
      <c r="B119" s="9" t="n">
        <v>120</v>
      </c>
    </row>
    <row r="120" customFormat="false" ht="15.75" hidden="false" customHeight="false" outlineLevel="0" collapsed="false">
      <c r="A120" s="11" t="s">
        <v>39</v>
      </c>
      <c r="B120" s="29" t="n">
        <f aca="false">(B117*0.2)+(B118*0.6)+(B119*0.2)</f>
        <v>131</v>
      </c>
    </row>
    <row r="122" customFormat="false" ht="18" hidden="false" customHeight="false" outlineLevel="0" collapsed="false">
      <c r="A122" s="17" t="s">
        <v>84</v>
      </c>
    </row>
    <row r="123" customFormat="false" ht="12.75" hidden="false" customHeight="false" outlineLevel="0" collapsed="false">
      <c r="A123" s="9" t="s">
        <v>81</v>
      </c>
      <c r="B123" s="9" t="n">
        <v>125</v>
      </c>
    </row>
    <row r="124" customFormat="false" ht="12.75" hidden="false" customHeight="false" outlineLevel="0" collapsed="false">
      <c r="A124" s="9" t="s">
        <v>82</v>
      </c>
      <c r="B124" s="9" t="n">
        <v>123</v>
      </c>
    </row>
    <row r="125" customFormat="false" ht="12.75" hidden="false" customHeight="false" outlineLevel="0" collapsed="false">
      <c r="A125" s="9" t="s">
        <v>83</v>
      </c>
      <c r="B125" s="9" t="n">
        <v>122</v>
      </c>
    </row>
    <row r="126" customFormat="false" ht="15.75" hidden="false" customHeight="false" outlineLevel="0" collapsed="false">
      <c r="A126" s="11" t="s">
        <v>39</v>
      </c>
      <c r="B126" s="29" t="n">
        <f aca="false">(B123*0.2)+(B124*0.6)+(B125*0.2)</f>
        <v>123</v>
      </c>
    </row>
    <row r="128" customFormat="false" ht="18" hidden="false" customHeight="false" outlineLevel="0" collapsed="false">
      <c r="A128" s="17" t="s">
        <v>85</v>
      </c>
    </row>
    <row r="129" customFormat="false" ht="12.75" hidden="false" customHeight="false" outlineLevel="0" collapsed="false">
      <c r="A129" s="9" t="s">
        <v>81</v>
      </c>
      <c r="B129" s="9" t="n">
        <v>100</v>
      </c>
    </row>
    <row r="130" customFormat="false" ht="12.75" hidden="false" customHeight="false" outlineLevel="0" collapsed="false">
      <c r="A130" s="9" t="s">
        <v>82</v>
      </c>
      <c r="B130" s="9" t="n">
        <v>85</v>
      </c>
    </row>
    <row r="131" customFormat="false" ht="12.75" hidden="false" customHeight="false" outlineLevel="0" collapsed="false">
      <c r="A131" s="9" t="s">
        <v>83</v>
      </c>
      <c r="B131" s="9" t="n">
        <v>85</v>
      </c>
    </row>
    <row r="132" customFormat="false" ht="15.75" hidden="false" customHeight="false" outlineLevel="0" collapsed="false">
      <c r="A132" s="11" t="s">
        <v>39</v>
      </c>
      <c r="B132" s="29" t="n">
        <f aca="false">(B129*0.2)+(B130*0.6)+(B131*0.2)</f>
        <v>88</v>
      </c>
    </row>
    <row r="134" customFormat="false" ht="18" hidden="false" customHeight="false" outlineLevel="0" collapsed="false">
      <c r="A134" s="17" t="s">
        <v>86</v>
      </c>
    </row>
    <row r="135" customFormat="false" ht="12.75" hidden="false" customHeight="false" outlineLevel="0" collapsed="false">
      <c r="A135" s="9" t="s">
        <v>81</v>
      </c>
      <c r="B135" s="9" t="n">
        <v>175</v>
      </c>
    </row>
    <row r="136" customFormat="false" ht="12.75" hidden="false" customHeight="false" outlineLevel="0" collapsed="false">
      <c r="A136" s="9" t="s">
        <v>82</v>
      </c>
      <c r="B136" s="9" t="n">
        <v>155</v>
      </c>
    </row>
    <row r="137" customFormat="false" ht="12.75" hidden="false" customHeight="false" outlineLevel="0" collapsed="false">
      <c r="A137" s="9" t="s">
        <v>83</v>
      </c>
      <c r="B137" s="9" t="n">
        <v>112</v>
      </c>
    </row>
    <row r="138" customFormat="false" ht="15.75" hidden="false" customHeight="false" outlineLevel="0" collapsed="false">
      <c r="A138" s="11" t="s">
        <v>39</v>
      </c>
      <c r="B138" s="29" t="n">
        <f aca="false">(B135*0.2)+(B136*0.6)+(B137*0.2)</f>
        <v>150</v>
      </c>
    </row>
    <row r="140" customFormat="false" ht="18" hidden="false" customHeight="false" outlineLevel="0" collapsed="false">
      <c r="A140" s="17" t="s">
        <v>87</v>
      </c>
    </row>
    <row r="141" customFormat="false" ht="12.75" hidden="false" customHeight="false" outlineLevel="0" collapsed="false">
      <c r="A141" s="9" t="s">
        <v>81</v>
      </c>
      <c r="B141" s="9" t="n">
        <v>87</v>
      </c>
    </row>
    <row r="142" customFormat="false" ht="12.75" hidden="false" customHeight="false" outlineLevel="0" collapsed="false">
      <c r="A142" s="9" t="s">
        <v>82</v>
      </c>
      <c r="B142" s="9" t="n">
        <v>77</v>
      </c>
    </row>
    <row r="143" customFormat="false" ht="12.75" hidden="false" customHeight="false" outlineLevel="0" collapsed="false">
      <c r="A143" s="9" t="s">
        <v>83</v>
      </c>
      <c r="B143" s="9" t="n">
        <v>69</v>
      </c>
    </row>
    <row r="144" customFormat="false" ht="15.75" hidden="false" customHeight="false" outlineLevel="0" collapsed="false">
      <c r="A144" s="11" t="s">
        <v>39</v>
      </c>
      <c r="B144" s="29" t="n">
        <f aca="false">(B141*0.2)+(B142*0.6)+(B143*0.2)</f>
        <v>77</v>
      </c>
    </row>
    <row r="146" customFormat="false" ht="18" hidden="false" customHeight="false" outlineLevel="0" collapsed="false">
      <c r="A146" s="17" t="s">
        <v>88</v>
      </c>
    </row>
    <row r="147" customFormat="false" ht="12.75" hidden="false" customHeight="false" outlineLevel="0" collapsed="false">
      <c r="A147" s="9" t="s">
        <v>81</v>
      </c>
      <c r="B147" s="9" t="n">
        <v>16834</v>
      </c>
    </row>
    <row r="148" customFormat="false" ht="12.75" hidden="false" customHeight="false" outlineLevel="0" collapsed="false">
      <c r="A148" s="9" t="s">
        <v>82</v>
      </c>
      <c r="B148" s="9" t="n">
        <v>16169</v>
      </c>
    </row>
    <row r="149" customFormat="false" ht="12.75" hidden="false" customHeight="false" outlineLevel="0" collapsed="false">
      <c r="A149" s="9" t="s">
        <v>83</v>
      </c>
      <c r="B149" s="9" t="n">
        <v>15769</v>
      </c>
    </row>
    <row r="150" customFormat="false" ht="15.75" hidden="false" customHeight="false" outlineLevel="0" collapsed="false">
      <c r="A150" s="11" t="s">
        <v>39</v>
      </c>
      <c r="B150" s="29" t="n">
        <f aca="false">(B147*0.2)+(B148*0.6)+(B149*0.2)</f>
        <v>16222</v>
      </c>
    </row>
    <row r="152" customFormat="false" ht="18" hidden="false" customHeight="false" outlineLevel="0" collapsed="false">
      <c r="A152" s="22" t="s">
        <v>25</v>
      </c>
      <c r="B152" s="22" t="n">
        <f aca="false">GEOMEAN(B120,B126,B132,B138,B144,B150)*0.4067</f>
        <v>103</v>
      </c>
    </row>
    <row r="154" customFormat="false" ht="20.25" hidden="false" customHeight="false" outlineLevel="0" collapsed="false">
      <c r="A154" s="30" t="s">
        <v>26</v>
      </c>
      <c r="B154" s="31" t="n">
        <f aca="false">AVERAGE(B24,B56,B70,B74,B82,B89)</f>
        <v>104</v>
      </c>
    </row>
    <row r="155" customFormat="false" ht="20.25" hidden="false" customHeight="false" outlineLevel="0" collapsed="false">
      <c r="A155" s="30" t="s">
        <v>27</v>
      </c>
      <c r="B155" s="31" t="n">
        <f aca="false">AVERAGE(B94,B98,B106,B114,B152)</f>
        <v>105</v>
      </c>
    </row>
    <row r="156" customFormat="false" ht="20.25" hidden="false" customHeight="false" outlineLevel="0" collapsed="false">
      <c r="A156" s="30" t="s">
        <v>28</v>
      </c>
      <c r="B156" s="31" t="n">
        <f aca="false">AVERAGE(B154,B155)</f>
        <v>105</v>
      </c>
    </row>
    <row r="158" customFormat="false" ht="18" hidden="false" customHeight="false" outlineLevel="0" collapsed="false">
      <c r="A158" s="17" t="s">
        <v>108</v>
      </c>
    </row>
    <row r="159" customFormat="false" ht="12.75" hidden="false" customHeight="false" outlineLevel="0" collapsed="false">
      <c r="A159" s="9" t="s">
        <v>109</v>
      </c>
      <c r="B159" s="18" t="n">
        <v>45.1</v>
      </c>
    </row>
    <row r="160" customFormat="false" ht="12.75" hidden="false" customHeight="false" outlineLevel="0" collapsed="false">
      <c r="A160" s="9" t="s">
        <v>110</v>
      </c>
      <c r="B160" s="18" t="n">
        <v>11.8</v>
      </c>
    </row>
    <row r="161" customFormat="false" ht="12.75" hidden="false" customHeight="false" outlineLevel="0" collapsed="false">
      <c r="A161" s="9" t="s">
        <v>111</v>
      </c>
      <c r="B161" s="18" t="n">
        <f aca="false">B159*0.001/0.025</f>
        <v>1.8</v>
      </c>
    </row>
    <row r="162" customFormat="false" ht="15.75" hidden="false" customHeight="false" outlineLevel="0" collapsed="false">
      <c r="A162" s="11" t="s">
        <v>39</v>
      </c>
      <c r="B162" s="29" t="n">
        <f aca="false">B160*B161</f>
        <v>21</v>
      </c>
    </row>
    <row r="164" customFormat="false" ht="18" hidden="false" customHeight="false" outlineLevel="0" collapsed="false">
      <c r="A164" s="17" t="s">
        <v>112</v>
      </c>
    </row>
    <row r="165" customFormat="false" ht="12.75" hidden="false" customHeight="false" outlineLevel="0" collapsed="false">
      <c r="A165" s="9" t="s">
        <v>109</v>
      </c>
      <c r="B165" s="18" t="n">
        <v>76.7</v>
      </c>
    </row>
    <row r="166" customFormat="false" ht="12.75" hidden="false" customHeight="false" outlineLevel="0" collapsed="false">
      <c r="A166" s="9" t="s">
        <v>110</v>
      </c>
      <c r="B166" s="18" t="n">
        <v>11.7</v>
      </c>
    </row>
    <row r="167" customFormat="false" ht="12.75" hidden="false" customHeight="false" outlineLevel="0" collapsed="false">
      <c r="A167" s="9" t="s">
        <v>111</v>
      </c>
      <c r="B167" s="18" t="n">
        <f aca="false">B165*0.001/0.025</f>
        <v>3.07</v>
      </c>
    </row>
    <row r="168" customFormat="false" ht="15.75" hidden="false" customHeight="false" outlineLevel="0" collapsed="false">
      <c r="A168" s="11" t="s">
        <v>39</v>
      </c>
      <c r="B168" s="29" t="n">
        <f aca="false">B166*B167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1</v>
      </c>
    </row>
    <row r="2" customFormat="false" ht="12.75" hidden="false" customHeight="false" outlineLevel="0" collapsed="false">
      <c r="A2" s="9" t="s">
        <v>89</v>
      </c>
      <c r="B2" s="18" t="n">
        <v>1.37</v>
      </c>
    </row>
    <row r="3" customFormat="false" ht="12.75" hidden="false" customHeight="false" outlineLevel="0" collapsed="false">
      <c r="A3" s="9" t="s">
        <v>90</v>
      </c>
      <c r="B3" s="18" t="n">
        <v>2.87</v>
      </c>
    </row>
    <row r="4" customFormat="false" ht="12.75" hidden="false" customHeight="false" outlineLevel="0" collapsed="false">
      <c r="A4" s="9" t="s">
        <v>91</v>
      </c>
      <c r="B4" s="18" t="n">
        <v>2.57</v>
      </c>
    </row>
    <row r="5" customFormat="false" ht="12.75" hidden="false" customHeight="false" outlineLevel="0" collapsed="false">
      <c r="A5" s="9" t="s">
        <v>34</v>
      </c>
      <c r="B5" s="18" t="n">
        <v>1.47</v>
      </c>
    </row>
    <row r="6" customFormat="false" ht="12.75" hidden="false" customHeight="false" outlineLevel="0" collapsed="false">
      <c r="A6" s="9" t="s">
        <v>92</v>
      </c>
      <c r="B6" s="18" t="n">
        <v>2.47</v>
      </c>
    </row>
    <row r="7" customFormat="false" ht="12.75" hidden="false" customHeight="false" outlineLevel="0" collapsed="false">
      <c r="A7" s="9" t="s">
        <v>93</v>
      </c>
      <c r="B7" s="18" t="n">
        <v>2.12</v>
      </c>
    </row>
    <row r="8" customFormat="false" ht="12.75" hidden="false" customHeight="false" outlineLevel="0" collapsed="false">
      <c r="A8" s="9" t="s">
        <v>94</v>
      </c>
      <c r="B8" s="18" t="n">
        <v>2.22</v>
      </c>
    </row>
    <row r="9" customFormat="false" ht="12.75" hidden="false" customHeight="false" outlineLevel="0" collapsed="false">
      <c r="A9" s="9" t="s">
        <v>95</v>
      </c>
      <c r="B9" s="18" t="n">
        <v>2.15</v>
      </c>
    </row>
    <row r="10" customFormat="false" ht="12.75" hidden="false" customHeight="false" outlineLevel="0" collapsed="false">
      <c r="A10" s="9" t="s">
        <v>40</v>
      </c>
      <c r="B10" s="18" t="n">
        <v>4.67</v>
      </c>
    </row>
    <row r="11" customFormat="false" ht="15.75" hidden="false" customHeight="false" outlineLevel="0" collapsed="false">
      <c r="A11" s="11" t="s">
        <v>32</v>
      </c>
      <c r="B11" s="19" t="n">
        <v>4.67</v>
      </c>
    </row>
    <row r="12" customFormat="false" ht="15.75" hidden="false" customHeight="false" outlineLevel="0" collapsed="false">
      <c r="A12" s="11" t="s">
        <v>33</v>
      </c>
      <c r="B12" s="19" t="n">
        <v>2.36</v>
      </c>
    </row>
    <row r="13" customFormat="false" ht="15.75" hidden="false" customHeight="false" outlineLevel="0" collapsed="false">
      <c r="A13" s="11" t="s">
        <v>34</v>
      </c>
      <c r="B13" s="19" t="n">
        <v>1.47</v>
      </c>
    </row>
    <row r="15" customFormat="false" ht="18" hidden="false" customHeight="false" outlineLevel="0" collapsed="false">
      <c r="A15" s="17" t="s">
        <v>35</v>
      </c>
    </row>
    <row r="16" customFormat="false" ht="12.75" hidden="false" customHeight="false" outlineLevel="0" collapsed="false">
      <c r="A16" s="9" t="s">
        <v>36</v>
      </c>
      <c r="B16" s="18" t="n">
        <v>1.95</v>
      </c>
      <c r="D16" s="18"/>
      <c r="E16" s="18"/>
    </row>
    <row r="17" customFormat="false" ht="12.75" hidden="false" customHeight="false" outlineLevel="0" collapsed="false">
      <c r="A17" s="9" t="s">
        <v>37</v>
      </c>
      <c r="B17" s="18" t="n">
        <v>2.25</v>
      </c>
      <c r="D17" s="18"/>
      <c r="E17" s="18"/>
    </row>
    <row r="18" customFormat="false" ht="12.75" hidden="false" customHeight="false" outlineLevel="0" collapsed="false">
      <c r="A18" s="9" t="s">
        <v>38</v>
      </c>
      <c r="B18" s="18" t="n">
        <v>4.59</v>
      </c>
      <c r="D18" s="18"/>
      <c r="E18" s="18"/>
    </row>
    <row r="19" customFormat="false" ht="15.75" hidden="false" customHeight="false" outlineLevel="0" collapsed="false">
      <c r="A19" s="11" t="s">
        <v>39</v>
      </c>
      <c r="B19" s="19" t="n">
        <v>2.35</v>
      </c>
      <c r="D19" s="19"/>
      <c r="E19" s="19"/>
    </row>
    <row r="20" customFormat="false" ht="15.75" hidden="false" customHeight="false" outlineLevel="0" collapsed="false">
      <c r="A20" s="11" t="s">
        <v>40</v>
      </c>
      <c r="B20" s="20" t="n">
        <v>0.00194444444444444</v>
      </c>
      <c r="D20" s="20"/>
      <c r="E20" s="20"/>
    </row>
    <row r="22" customFormat="false" ht="18" hidden="false" customHeight="false" outlineLevel="0" collapsed="false">
      <c r="A22" s="17" t="s">
        <v>41</v>
      </c>
      <c r="B22" s="20" t="n">
        <v>0.0140740740740741</v>
      </c>
    </row>
    <row r="24" customFormat="false" ht="18" hidden="false" customHeight="false" outlineLevel="0" collapsed="false">
      <c r="A24" s="21" t="s">
        <v>15</v>
      </c>
      <c r="B24" s="22" t="n">
        <f aca="false">GEOMEAN(B11,B12,B13,B16,B18,(1/B20),(1/B22))*11.8</f>
        <v>108</v>
      </c>
    </row>
    <row r="26" customFormat="false" ht="18" hidden="false" customHeight="false" outlineLevel="0" collapsed="false">
      <c r="A26" s="17" t="s">
        <v>42</v>
      </c>
    </row>
    <row r="27" customFormat="false" ht="15.75" hidden="false" customHeight="false" outlineLevel="0" collapsed="false">
      <c r="B27" s="23" t="s">
        <v>96</v>
      </c>
      <c r="C27" s="23" t="s">
        <v>97</v>
      </c>
      <c r="D27" s="23" t="s">
        <v>98</v>
      </c>
      <c r="E27" s="23" t="s">
        <v>99</v>
      </c>
      <c r="F27" s="23" t="s">
        <v>100</v>
      </c>
      <c r="G27" s="23" t="s">
        <v>101</v>
      </c>
    </row>
    <row r="28" customFormat="false" ht="12.75" hidden="false" customHeight="false" outlineLevel="0" collapsed="false">
      <c r="B28" s="0" t="n">
        <v>0.489</v>
      </c>
      <c r="C28" s="0" t="n">
        <v>0.251</v>
      </c>
      <c r="D28" s="0" t="n">
        <v>0.4682</v>
      </c>
      <c r="E28" s="0" t="n">
        <v>0.3863</v>
      </c>
      <c r="F28" s="0" t="n">
        <v>0.5191</v>
      </c>
      <c r="G28" s="0" t="n">
        <v>0.608</v>
      </c>
    </row>
    <row r="29" customFormat="false" ht="12.75" hidden="false" customHeight="false" outlineLevel="0" collapsed="false">
      <c r="B29" s="0" t="n">
        <v>0.489</v>
      </c>
      <c r="C29" s="0" t="n">
        <v>0.2522</v>
      </c>
      <c r="D29" s="0" t="n">
        <v>0.4488</v>
      </c>
      <c r="E29" s="0" t="n">
        <v>0.3868</v>
      </c>
      <c r="F29" s="0" t="n">
        <v>0.5241</v>
      </c>
      <c r="G29" s="0" t="n">
        <v>0.6397</v>
      </c>
    </row>
    <row r="30" customFormat="false" ht="12.75" hidden="false" customHeight="false" outlineLevel="0" collapsed="false">
      <c r="B30" s="0" t="n">
        <v>0.4889</v>
      </c>
      <c r="C30" s="0" t="n">
        <v>0.2522</v>
      </c>
      <c r="D30" s="0" t="n">
        <v>0.4481</v>
      </c>
      <c r="E30" s="0" t="n">
        <v>0.3867</v>
      </c>
      <c r="F30" s="0" t="n">
        <v>0.5171</v>
      </c>
      <c r="G30" s="0" t="n">
        <v>0.6003</v>
      </c>
    </row>
    <row r="31" customFormat="false" ht="12.75" hidden="false" customHeight="false" outlineLevel="0" collapsed="false">
      <c r="B31" s="0" t="n">
        <v>0.4895</v>
      </c>
      <c r="C31" s="0" t="n">
        <v>0.2514</v>
      </c>
      <c r="D31" s="0" t="n">
        <v>0.4484</v>
      </c>
      <c r="E31" s="0" t="n">
        <v>0.3867</v>
      </c>
      <c r="F31" s="0" t="n">
        <v>0.5171</v>
      </c>
      <c r="G31" s="0" t="n">
        <v>0.6004</v>
      </c>
    </row>
    <row r="32" customFormat="false" ht="12.75" hidden="false" customHeight="false" outlineLevel="0" collapsed="false">
      <c r="B32" s="0" t="n">
        <v>0.4893</v>
      </c>
      <c r="C32" s="0" t="n">
        <v>0.2524</v>
      </c>
      <c r="D32" s="0" t="n">
        <v>0.4502</v>
      </c>
      <c r="E32" s="0" t="n">
        <v>0.3856</v>
      </c>
      <c r="F32" s="0" t="n">
        <v>0.6117</v>
      </c>
      <c r="G32" s="0" t="n">
        <v>0.596</v>
      </c>
    </row>
    <row r="33" customFormat="false" ht="12.75" hidden="false" customHeight="false" outlineLevel="0" collapsed="false">
      <c r="B33" s="0" t="n">
        <v>0.4896</v>
      </c>
      <c r="C33" s="0" t="n">
        <v>0.2518</v>
      </c>
      <c r="D33" s="0" t="n">
        <v>0.448</v>
      </c>
      <c r="E33" s="0" t="n">
        <v>0.3863</v>
      </c>
      <c r="F33" s="0" t="n">
        <v>0.5202</v>
      </c>
      <c r="G33" s="0" t="n">
        <v>0.5879</v>
      </c>
    </row>
    <row r="34" customFormat="false" ht="12.75" hidden="false" customHeight="false" outlineLevel="0" collapsed="false">
      <c r="B34" s="0" t="n">
        <v>0.4892</v>
      </c>
      <c r="C34" s="0" t="n">
        <v>0.2522</v>
      </c>
      <c r="D34" s="0" t="n">
        <v>0.4474</v>
      </c>
      <c r="E34" s="0" t="n">
        <v>0.3857</v>
      </c>
      <c r="F34" s="0" t="n">
        <v>0.5357</v>
      </c>
      <c r="G34" s="0" t="n">
        <v>0.5895</v>
      </c>
    </row>
    <row r="35" customFormat="false" ht="12.75" hidden="false" customHeight="false" outlineLevel="0" collapsed="false">
      <c r="B35" s="0" t="n">
        <v>0.4895</v>
      </c>
      <c r="C35" s="0" t="n">
        <v>0.2515</v>
      </c>
      <c r="D35" s="0" t="n">
        <v>0.4481</v>
      </c>
      <c r="E35" s="0" t="n">
        <v>0.3862</v>
      </c>
      <c r="F35" s="0" t="n">
        <v>0.5148</v>
      </c>
      <c r="G35" s="0" t="n">
        <v>0.6141</v>
      </c>
    </row>
    <row r="36" customFormat="false" ht="12.75" hidden="false" customHeight="false" outlineLevel="0" collapsed="false">
      <c r="B36" s="0" t="n">
        <v>0.4897</v>
      </c>
      <c r="C36" s="0" t="n">
        <v>0.2544</v>
      </c>
      <c r="D36" s="0" t="n">
        <v>0.4473</v>
      </c>
      <c r="E36" s="0" t="n">
        <v>0.3857</v>
      </c>
      <c r="F36" s="0" t="n">
        <v>0.5186</v>
      </c>
      <c r="G36" s="0" t="n">
        <v>0.6263</v>
      </c>
    </row>
    <row r="37" customFormat="false" ht="12.75" hidden="false" customHeight="false" outlineLevel="0" collapsed="false">
      <c r="B37" s="0" t="n">
        <v>0.4887</v>
      </c>
      <c r="C37" s="0" t="n">
        <v>0.2541</v>
      </c>
      <c r="D37" s="0" t="n">
        <v>0.4475</v>
      </c>
      <c r="E37" s="0" t="n">
        <v>0.3869</v>
      </c>
      <c r="F37" s="0" t="n">
        <v>0.5143</v>
      </c>
      <c r="G37" s="0" t="n">
        <v>0.5949</v>
      </c>
    </row>
    <row r="38" customFormat="false" ht="15.75" hidden="false" customHeight="false" outlineLevel="0" collapsed="false">
      <c r="A38" s="11" t="s">
        <v>39</v>
      </c>
      <c r="B38" s="14" t="n">
        <f aca="false">GEOMEAN(B28:G37)</f>
        <v>0.436</v>
      </c>
    </row>
    <row r="40" customFormat="false" ht="18" hidden="false" customHeight="false" outlineLevel="0" collapsed="false">
      <c r="A40" s="17" t="s">
        <v>43</v>
      </c>
    </row>
    <row r="41" customFormat="false" ht="12.75" hidden="false" customHeight="false" outlineLevel="0" collapsed="false">
      <c r="A41" s="9" t="s">
        <v>38</v>
      </c>
      <c r="B41" s="18" t="n">
        <v>2</v>
      </c>
    </row>
    <row r="42" customFormat="false" ht="12.75" hidden="false" customHeight="false" outlineLevel="0" collapsed="false">
      <c r="A42" s="9" t="s">
        <v>37</v>
      </c>
      <c r="B42" s="18" t="n">
        <v>1.72</v>
      </c>
    </row>
    <row r="43" customFormat="false" ht="12.75" hidden="false" customHeight="false" outlineLevel="0" collapsed="false">
      <c r="A43" s="9" t="s">
        <v>44</v>
      </c>
      <c r="B43" s="18" t="n">
        <v>1.58</v>
      </c>
    </row>
    <row r="44" customFormat="false" ht="12.75" hidden="false" customHeight="false" outlineLevel="0" collapsed="false">
      <c r="A44" s="9" t="s">
        <v>45</v>
      </c>
      <c r="B44" s="18" t="n">
        <v>3</v>
      </c>
    </row>
    <row r="45" customFormat="false" ht="12.75" hidden="false" customHeight="false" outlineLevel="0" collapsed="false">
      <c r="A45" s="9" t="s">
        <v>46</v>
      </c>
      <c r="B45" s="18" t="n">
        <v>1.72</v>
      </c>
    </row>
    <row r="46" customFormat="false" ht="12.75" hidden="false" customHeight="false" outlineLevel="0" collapsed="false">
      <c r="A46" s="9" t="s">
        <v>47</v>
      </c>
      <c r="B46" s="18" t="n">
        <v>1.97</v>
      </c>
    </row>
    <row r="47" customFormat="false" ht="15.75" hidden="false" customHeight="false" outlineLevel="0" collapsed="false">
      <c r="A47" s="11" t="s">
        <v>39</v>
      </c>
      <c r="B47" s="19" t="n">
        <f aca="false">GEOMEAN(B41,B43,B44)</f>
        <v>2.12</v>
      </c>
    </row>
    <row r="49" customFormat="false" ht="18" hidden="false" customHeight="false" outlineLevel="0" collapsed="false">
      <c r="A49" s="17" t="s">
        <v>48</v>
      </c>
    </row>
    <row r="50" customFormat="false" ht="12.75" hidden="false" customHeight="false" outlineLevel="0" collapsed="false">
      <c r="A50" s="9" t="s">
        <v>33</v>
      </c>
      <c r="B50" s="18" t="n">
        <v>92.9</v>
      </c>
    </row>
    <row r="51" customFormat="false" ht="12.75" hidden="false" customHeight="false" outlineLevel="0" collapsed="false">
      <c r="A51" s="9" t="s">
        <v>38</v>
      </c>
      <c r="B51" s="18" t="n">
        <v>199.35</v>
      </c>
    </row>
    <row r="52" customFormat="false" ht="12.75" hidden="false" customHeight="false" outlineLevel="0" collapsed="false">
      <c r="A52" s="9" t="s">
        <v>37</v>
      </c>
      <c r="B52" s="18" t="n">
        <v>192.41</v>
      </c>
    </row>
    <row r="53" customFormat="false" ht="12.75" hidden="false" customHeight="false" outlineLevel="0" collapsed="false">
      <c r="A53" s="9" t="s">
        <v>49</v>
      </c>
      <c r="B53" s="18" t="n">
        <v>484.66</v>
      </c>
    </row>
    <row r="54" customFormat="false" ht="15.75" hidden="false" customHeight="false" outlineLevel="0" collapsed="false">
      <c r="A54" s="11" t="s">
        <v>39</v>
      </c>
      <c r="B54" s="19" t="n">
        <f aca="false">B50+B51</f>
        <v>292.25</v>
      </c>
    </row>
    <row r="56" customFormat="false" ht="18" hidden="false" customHeight="false" outlineLevel="0" collapsed="false">
      <c r="A56" s="21" t="s">
        <v>16</v>
      </c>
      <c r="B56" s="22" t="n">
        <f aca="false">GEOMEAN(1/B38,B47,1/B54)*423.5</f>
        <v>108</v>
      </c>
    </row>
    <row r="58" customFormat="false" ht="18" hidden="false" customHeight="false" outlineLevel="0" collapsed="false">
      <c r="A58" s="17" t="s">
        <v>50</v>
      </c>
    </row>
    <row r="59" s="26" customFormat="true" ht="15.75" hidden="false" customHeight="false" outlineLevel="0" collapsed="false">
      <c r="A59" s="25"/>
      <c r="B59" s="23" t="s">
        <v>102</v>
      </c>
      <c r="C59" s="23" t="s">
        <v>103</v>
      </c>
      <c r="D59" s="23" t="s">
        <v>104</v>
      </c>
    </row>
    <row r="60" customFormat="false" ht="12.75" hidden="false" customHeight="false" outlineLevel="0" collapsed="false">
      <c r="A60" s="9" t="s">
        <v>51</v>
      </c>
      <c r="B60" s="27" t="n">
        <v>0.45224537037037</v>
      </c>
      <c r="C60" s="27" t="n">
        <v>0.464189814814815</v>
      </c>
      <c r="D60" s="27" t="n">
        <f aca="false">C60-B60</f>
        <v>0.0119444444444444</v>
      </c>
    </row>
    <row r="61" customFormat="false" ht="12.75" hidden="false" customHeight="false" outlineLevel="0" collapsed="false">
      <c r="A61" s="9" t="s">
        <v>52</v>
      </c>
      <c r="B61" s="27" t="n">
        <v>0.475949074074074</v>
      </c>
      <c r="C61" s="27" t="n">
        <v>0.478263888888889</v>
      </c>
      <c r="D61" s="27" t="n">
        <f aca="false">C61-B61</f>
        <v>0.00231481481481481</v>
      </c>
    </row>
    <row r="62" customFormat="false" ht="12.75" hidden="false" customHeight="false" outlineLevel="0" collapsed="false">
      <c r="A62" s="9" t="s">
        <v>53</v>
      </c>
      <c r="B62" s="27" t="n">
        <v>0.48125</v>
      </c>
      <c r="C62" s="27" t="n">
        <v>0.485625</v>
      </c>
      <c r="D62" s="27" t="n">
        <f aca="false">C62-B62</f>
        <v>0.004375</v>
      </c>
    </row>
    <row r="63" customFormat="false" ht="12.75" hidden="false" customHeight="false" outlineLevel="0" collapsed="false">
      <c r="A63" s="9" t="s">
        <v>54</v>
      </c>
      <c r="B63" s="27" t="n">
        <v>0.467685185185185</v>
      </c>
      <c r="C63" s="27" t="n">
        <v>0.469791666666667</v>
      </c>
      <c r="D63" s="27" t="n">
        <f aca="false">C63-B63</f>
        <v>0.00210648148148148</v>
      </c>
    </row>
    <row r="64" customFormat="false" ht="12.75" hidden="false" customHeight="false" outlineLevel="0" collapsed="false">
      <c r="A64" s="9" t="s">
        <v>55</v>
      </c>
      <c r="B64" s="27" t="n">
        <v>0.470462962962963</v>
      </c>
      <c r="C64" s="27" t="n">
        <v>0.475949074074074</v>
      </c>
      <c r="D64" s="27" t="n">
        <f aca="false">C64-B64</f>
        <v>0.00548611111111111</v>
      </c>
    </row>
    <row r="65" customFormat="false" ht="12.75" hidden="false" customHeight="false" outlineLevel="0" collapsed="false">
      <c r="A65" s="9" t="s">
        <v>56</v>
      </c>
      <c r="B65" s="27" t="n">
        <v>0.464189814814815</v>
      </c>
      <c r="C65" s="27" t="n">
        <v>0.467685185185185</v>
      </c>
      <c r="D65" s="27" t="n">
        <f aca="false">C65-B65</f>
        <v>0.00349537037037037</v>
      </c>
    </row>
    <row r="66" customFormat="false" ht="12.75" hidden="false" customHeight="false" outlineLevel="0" collapsed="false">
      <c r="A66" s="9" t="s">
        <v>57</v>
      </c>
      <c r="B66" s="27" t="n">
        <v>0.469791666666667</v>
      </c>
      <c r="C66" s="27" t="n">
        <v>0.470462962962963</v>
      </c>
      <c r="D66" s="27" t="n">
        <f aca="false">C66-B66</f>
        <v>0.000671296296296296</v>
      </c>
    </row>
    <row r="67" customFormat="false" ht="12.75" hidden="false" customHeight="false" outlineLevel="0" collapsed="false">
      <c r="A67" s="9" t="s">
        <v>58</v>
      </c>
      <c r="B67" s="27" t="n">
        <v>0.478263888888889</v>
      </c>
      <c r="C67" s="27" t="n">
        <v>0.48125</v>
      </c>
      <c r="D67" s="27" t="n">
        <f aca="false">C67-B67</f>
        <v>0.00298611111111111</v>
      </c>
    </row>
    <row r="68" customFormat="false" ht="15.75" hidden="false" customHeight="false" outlineLevel="0" collapsed="false">
      <c r="A68" s="11" t="s">
        <v>39</v>
      </c>
      <c r="B68" s="20" t="n">
        <f aca="false">GEOMEAN(D60:D67)</f>
        <v>0.00315409297144072</v>
      </c>
    </row>
    <row r="70" customFormat="false" ht="18" hidden="false" customHeight="false" outlineLevel="0" collapsed="false">
      <c r="A70" s="21" t="s">
        <v>17</v>
      </c>
      <c r="B70" s="22" t="n">
        <f aca="false">1/B68*0.34245</f>
        <v>109</v>
      </c>
    </row>
    <row r="72" customFormat="false" ht="18" hidden="false" customHeight="false" outlineLevel="0" collapsed="false">
      <c r="A72" s="17" t="s">
        <v>59</v>
      </c>
      <c r="B72" s="20" t="n">
        <v>0.00131944444444444</v>
      </c>
    </row>
    <row r="74" customFormat="false" ht="18" hidden="false" customHeight="false" outlineLevel="0" collapsed="false">
      <c r="A74" s="21" t="s">
        <v>18</v>
      </c>
      <c r="B74" s="22" t="n">
        <f aca="false">1/B72*0.1447</f>
        <v>110</v>
      </c>
    </row>
    <row r="76" customFormat="false" ht="18" hidden="false" customHeight="false" outlineLevel="0" collapsed="false">
      <c r="A76" s="17" t="s">
        <v>60</v>
      </c>
    </row>
    <row r="77" customFormat="false" ht="12.75" hidden="false" customHeight="false" outlineLevel="0" collapsed="false">
      <c r="A77" s="9" t="s">
        <v>61</v>
      </c>
      <c r="B77" s="28" t="n">
        <v>2780</v>
      </c>
    </row>
    <row r="78" customFormat="false" ht="12.75" hidden="false" customHeight="false" outlineLevel="0" collapsed="false">
      <c r="A78" s="9" t="s">
        <v>62</v>
      </c>
      <c r="B78" s="28" t="n">
        <v>1019</v>
      </c>
    </row>
    <row r="79" customFormat="false" ht="12.75" hidden="false" customHeight="false" outlineLevel="0" collapsed="false">
      <c r="A79" s="9" t="s">
        <v>63</v>
      </c>
      <c r="B79" s="28" t="n">
        <v>79</v>
      </c>
    </row>
    <row r="80" customFormat="false" ht="15.75" hidden="false" customHeight="false" outlineLevel="0" collapsed="false">
      <c r="A80" s="11" t="s">
        <v>39</v>
      </c>
      <c r="B80" s="29" t="n">
        <f aca="false">GEOMEAN((B77*0.6),(B78*0.3),(B79*0.1))</f>
        <v>159</v>
      </c>
    </row>
    <row r="82" customFormat="false" ht="18" hidden="false" customHeight="false" outlineLevel="0" collapsed="false">
      <c r="A82" s="21" t="s">
        <v>19</v>
      </c>
      <c r="B82" s="22" t="n">
        <f aca="false">B80*0.68</f>
        <v>108</v>
      </c>
    </row>
    <row r="84" customFormat="false" ht="18" hidden="false" customHeight="false" outlineLevel="0" collapsed="false">
      <c r="A84" s="17" t="s">
        <v>64</v>
      </c>
    </row>
    <row r="85" customFormat="false" ht="12.75" hidden="false" customHeight="false" outlineLevel="0" collapsed="false">
      <c r="A85" s="9" t="s">
        <v>65</v>
      </c>
      <c r="B85" s="18" t="n">
        <v>45.01</v>
      </c>
    </row>
    <row r="86" customFormat="false" ht="12.75" hidden="false" customHeight="false" outlineLevel="0" collapsed="false">
      <c r="A86" s="9" t="s">
        <v>66</v>
      </c>
      <c r="B86" s="18" t="n">
        <v>17.19</v>
      </c>
    </row>
    <row r="87" customFormat="false" ht="15.75" hidden="false" customHeight="false" outlineLevel="0" collapsed="false">
      <c r="A87" s="11" t="s">
        <v>39</v>
      </c>
      <c r="B87" s="19" t="n">
        <v>11.85</v>
      </c>
    </row>
    <row r="89" customFormat="false" ht="18" hidden="false" customHeight="false" outlineLevel="0" collapsed="false">
      <c r="A89" s="21" t="s">
        <v>20</v>
      </c>
      <c r="B89" s="22" t="n">
        <f aca="false">B87*9.38</f>
        <v>111</v>
      </c>
    </row>
    <row r="91" customFormat="false" ht="18" hidden="false" customHeight="false" outlineLevel="0" collapsed="false">
      <c r="A91" s="17" t="s">
        <v>67</v>
      </c>
      <c r="B91" s="20" t="n">
        <v>0.00121527777777778</v>
      </c>
    </row>
    <row r="92" customFormat="false" ht="18" hidden="false" customHeight="false" outlineLevel="0" collapsed="false">
      <c r="A92" s="17" t="s">
        <v>68</v>
      </c>
      <c r="B92" s="20" t="n">
        <v>0.0025</v>
      </c>
    </row>
    <row r="94" customFormat="false" ht="18" hidden="false" customHeight="false" outlineLevel="0" collapsed="false">
      <c r="A94" s="21" t="s">
        <v>21</v>
      </c>
      <c r="B94" s="22" t="n">
        <f aca="false">GEOMEAN(1/B91,1/B92)*0.1862</f>
        <v>107</v>
      </c>
    </row>
    <row r="96" customFormat="false" ht="18" hidden="false" customHeight="false" outlineLevel="0" collapsed="false">
      <c r="A96" s="17" t="s">
        <v>69</v>
      </c>
      <c r="B96" s="20" t="n">
        <v>0.00677083333333333</v>
      </c>
    </row>
    <row r="98" customFormat="false" ht="18" hidden="false" customHeight="false" outlineLevel="0" collapsed="false">
      <c r="A98" s="21" t="s">
        <v>22</v>
      </c>
      <c r="B98" s="22" t="n">
        <f aca="false">1/B96*0.7465</f>
        <v>110</v>
      </c>
    </row>
    <row r="100" customFormat="false" ht="18" hidden="false" customHeight="false" outlineLevel="0" collapsed="false">
      <c r="A100" s="17" t="s">
        <v>70</v>
      </c>
      <c r="B100" s="20" t="n">
        <v>0.00328703703703704</v>
      </c>
    </row>
    <row r="101" customFormat="false" ht="18" hidden="false" customHeight="false" outlineLevel="0" collapsed="false">
      <c r="A101" s="17" t="s">
        <v>71</v>
      </c>
      <c r="B101" s="20" t="n">
        <v>0.00628472222222222</v>
      </c>
    </row>
    <row r="102" customFormat="false" ht="18" hidden="false" customHeight="false" outlineLevel="0" collapsed="false">
      <c r="A102" s="17" t="s">
        <v>72</v>
      </c>
      <c r="B102" s="20" t="n">
        <v>0.00114583333333333</v>
      </c>
    </row>
    <row r="103" customFormat="false" ht="18" hidden="false" customHeight="false" outlineLevel="0" collapsed="false">
      <c r="A103" s="17" t="s">
        <v>105</v>
      </c>
      <c r="B103" s="20" t="n">
        <v>0.00193287037037037</v>
      </c>
    </row>
    <row r="104" customFormat="false" ht="18" hidden="false" customHeight="false" outlineLevel="0" collapsed="false">
      <c r="A104" s="17" t="s">
        <v>106</v>
      </c>
      <c r="B104" s="20" t="n">
        <v>0.00130787037037037</v>
      </c>
    </row>
    <row r="106" customFormat="false" ht="18" hidden="false" customHeight="false" outlineLevel="0" collapsed="false">
      <c r="A106" s="21" t="s">
        <v>23</v>
      </c>
      <c r="B106" s="22" t="n">
        <f aca="false">GEOMEAN(1/B100,1/B101,1/B102,1/B103,1/B104)*0.2501</f>
        <v>110</v>
      </c>
    </row>
    <row r="108" customFormat="false" ht="18" hidden="false" customHeight="false" outlineLevel="0" collapsed="false">
      <c r="A108" s="17" t="s">
        <v>75</v>
      </c>
      <c r="B108" s="20" t="n">
        <v>0.00966435185185185</v>
      </c>
    </row>
    <row r="109" customFormat="false" ht="18" hidden="false" customHeight="false" outlineLevel="0" collapsed="false">
      <c r="A109" s="17" t="s">
        <v>76</v>
      </c>
      <c r="B109" s="20" t="n">
        <v>0.00322916666666667</v>
      </c>
    </row>
    <row r="110" customFormat="false" ht="18" hidden="false" customHeight="false" outlineLevel="0" collapsed="false">
      <c r="A110" s="17" t="s">
        <v>107</v>
      </c>
      <c r="B110" s="20" t="n">
        <v>0.0541087962962963</v>
      </c>
    </row>
    <row r="111" customFormat="false" ht="18" hidden="false" customHeight="false" outlineLevel="0" collapsed="false">
      <c r="A111" s="17" t="s">
        <v>78</v>
      </c>
      <c r="B111" s="20" t="n">
        <v>0.00155092592592593</v>
      </c>
    </row>
    <row r="112" customFormat="false" ht="18" hidden="false" customHeight="false" outlineLevel="0" collapsed="false">
      <c r="A112" s="17" t="s">
        <v>79</v>
      </c>
      <c r="B112" s="20" t="n">
        <v>0.0164930555555556</v>
      </c>
    </row>
    <row r="114" customFormat="false" ht="18" hidden="false" customHeight="false" outlineLevel="0" collapsed="false">
      <c r="A114" s="21" t="s">
        <v>24</v>
      </c>
      <c r="B114" s="22" t="n">
        <f aca="false">GEOMEAN(1/B108,1/B109,1/B110,1/B111,1/B112)*0.929</f>
        <v>110</v>
      </c>
    </row>
    <row r="116" customFormat="false" ht="18" hidden="false" customHeight="false" outlineLevel="0" collapsed="false">
      <c r="A116" s="17" t="s">
        <v>80</v>
      </c>
    </row>
    <row r="117" customFormat="false" ht="12.75" hidden="false" customHeight="false" outlineLevel="0" collapsed="false">
      <c r="A117" s="9" t="s">
        <v>81</v>
      </c>
      <c r="B117" s="9" t="n">
        <v>162</v>
      </c>
    </row>
    <row r="118" customFormat="false" ht="12.75" hidden="false" customHeight="false" outlineLevel="0" collapsed="false">
      <c r="A118" s="9" t="s">
        <v>82</v>
      </c>
      <c r="B118" s="9" t="n">
        <v>131</v>
      </c>
    </row>
    <row r="119" customFormat="false" ht="12.75" hidden="false" customHeight="false" outlineLevel="0" collapsed="false">
      <c r="A119" s="9" t="s">
        <v>83</v>
      </c>
      <c r="B119" s="9" t="n">
        <v>109</v>
      </c>
    </row>
    <row r="120" customFormat="false" ht="15.75" hidden="false" customHeight="false" outlineLevel="0" collapsed="false">
      <c r="A120" s="11" t="s">
        <v>39</v>
      </c>
      <c r="B120" s="29" t="n">
        <f aca="false">(B117*0.2)+(B118*0.6)+(B119*0.2)</f>
        <v>133</v>
      </c>
    </row>
    <row r="122" customFormat="false" ht="18" hidden="false" customHeight="false" outlineLevel="0" collapsed="false">
      <c r="A122" s="17" t="s">
        <v>84</v>
      </c>
    </row>
    <row r="123" customFormat="false" ht="12.75" hidden="false" customHeight="false" outlineLevel="0" collapsed="false">
      <c r="A123" s="9" t="s">
        <v>81</v>
      </c>
      <c r="B123" s="9" t="n">
        <v>128</v>
      </c>
    </row>
    <row r="124" customFormat="false" ht="12.75" hidden="false" customHeight="false" outlineLevel="0" collapsed="false">
      <c r="A124" s="9" t="s">
        <v>82</v>
      </c>
      <c r="B124" s="9" t="n">
        <v>127</v>
      </c>
    </row>
    <row r="125" customFormat="false" ht="12.75" hidden="false" customHeight="false" outlineLevel="0" collapsed="false">
      <c r="A125" s="9" t="s">
        <v>83</v>
      </c>
      <c r="B125" s="9" t="n">
        <v>125</v>
      </c>
    </row>
    <row r="126" customFormat="false" ht="15.75" hidden="false" customHeight="false" outlineLevel="0" collapsed="false">
      <c r="A126" s="11" t="s">
        <v>39</v>
      </c>
      <c r="B126" s="29" t="n">
        <f aca="false">(B123*0.2)+(B124*0.6)+(B125*0.2)</f>
        <v>127</v>
      </c>
    </row>
    <row r="128" customFormat="false" ht="18" hidden="false" customHeight="false" outlineLevel="0" collapsed="false">
      <c r="A128" s="17" t="s">
        <v>85</v>
      </c>
    </row>
    <row r="129" customFormat="false" ht="12.75" hidden="false" customHeight="false" outlineLevel="0" collapsed="false">
      <c r="A129" s="9" t="s">
        <v>81</v>
      </c>
      <c r="B129" s="9" t="n">
        <v>100</v>
      </c>
    </row>
    <row r="130" customFormat="false" ht="12.75" hidden="false" customHeight="false" outlineLevel="0" collapsed="false">
      <c r="A130" s="9" t="s">
        <v>82</v>
      </c>
      <c r="B130" s="9" t="n">
        <v>86</v>
      </c>
    </row>
    <row r="131" customFormat="false" ht="12.75" hidden="false" customHeight="false" outlineLevel="0" collapsed="false">
      <c r="A131" s="9" t="s">
        <v>83</v>
      </c>
      <c r="B131" s="9" t="n">
        <v>84</v>
      </c>
    </row>
    <row r="132" customFormat="false" ht="15.75" hidden="false" customHeight="false" outlineLevel="0" collapsed="false">
      <c r="A132" s="11" t="s">
        <v>39</v>
      </c>
      <c r="B132" s="29" t="n">
        <f aca="false">(B129*0.2)+(B130*0.6)+(B131*0.2)</f>
        <v>88</v>
      </c>
    </row>
    <row r="134" customFormat="false" ht="18" hidden="false" customHeight="false" outlineLevel="0" collapsed="false">
      <c r="A134" s="17" t="s">
        <v>86</v>
      </c>
    </row>
    <row r="135" customFormat="false" ht="12.75" hidden="false" customHeight="false" outlineLevel="0" collapsed="false">
      <c r="A135" s="9" t="s">
        <v>81</v>
      </c>
      <c r="B135" s="9" t="n">
        <v>185</v>
      </c>
    </row>
    <row r="136" customFormat="false" ht="12.75" hidden="false" customHeight="false" outlineLevel="0" collapsed="false">
      <c r="A136" s="9" t="s">
        <v>82</v>
      </c>
      <c r="B136" s="9" t="n">
        <v>161</v>
      </c>
    </row>
    <row r="137" customFormat="false" ht="12.75" hidden="false" customHeight="false" outlineLevel="0" collapsed="false">
      <c r="A137" s="9" t="s">
        <v>83</v>
      </c>
      <c r="B137" s="9" t="n">
        <v>116</v>
      </c>
    </row>
    <row r="138" customFormat="false" ht="15.75" hidden="false" customHeight="false" outlineLevel="0" collapsed="false">
      <c r="A138" s="11" t="s">
        <v>39</v>
      </c>
      <c r="B138" s="29" t="n">
        <f aca="false">(B135*0.2)+(B136*0.6)+(B137*0.2)</f>
        <v>157</v>
      </c>
    </row>
    <row r="140" customFormat="false" ht="18" hidden="false" customHeight="false" outlineLevel="0" collapsed="false">
      <c r="A140" s="17" t="s">
        <v>87</v>
      </c>
    </row>
    <row r="141" customFormat="false" ht="12.75" hidden="false" customHeight="false" outlineLevel="0" collapsed="false">
      <c r="A141" s="9" t="s">
        <v>81</v>
      </c>
      <c r="B141" s="9" t="n">
        <v>94</v>
      </c>
    </row>
    <row r="142" customFormat="false" ht="12.75" hidden="false" customHeight="false" outlineLevel="0" collapsed="false">
      <c r="A142" s="9" t="s">
        <v>82</v>
      </c>
      <c r="B142" s="9" t="n">
        <v>84</v>
      </c>
    </row>
    <row r="143" customFormat="false" ht="12.75" hidden="false" customHeight="false" outlineLevel="0" collapsed="false">
      <c r="A143" s="9" t="s">
        <v>83</v>
      </c>
      <c r="B143" s="9" t="n">
        <v>68</v>
      </c>
    </row>
    <row r="144" customFormat="false" ht="15.75" hidden="false" customHeight="false" outlineLevel="0" collapsed="false">
      <c r="A144" s="11" t="s">
        <v>39</v>
      </c>
      <c r="B144" s="29" t="n">
        <f aca="false">(B141*0.2)+(B142*0.6)+(B143*0.2)</f>
        <v>83</v>
      </c>
    </row>
    <row r="146" customFormat="false" ht="18" hidden="false" customHeight="false" outlineLevel="0" collapsed="false">
      <c r="A146" s="17" t="s">
        <v>88</v>
      </c>
    </row>
    <row r="147" customFormat="false" ht="12.75" hidden="false" customHeight="false" outlineLevel="0" collapsed="false">
      <c r="A147" s="9" t="s">
        <v>81</v>
      </c>
      <c r="B147" s="9" t="n">
        <v>16937</v>
      </c>
    </row>
    <row r="148" customFormat="false" ht="12.75" hidden="false" customHeight="false" outlineLevel="0" collapsed="false">
      <c r="A148" s="9" t="s">
        <v>82</v>
      </c>
      <c r="B148" s="9" t="n">
        <v>15972</v>
      </c>
    </row>
    <row r="149" customFormat="false" ht="12.75" hidden="false" customHeight="false" outlineLevel="0" collapsed="false">
      <c r="A149" s="9" t="s">
        <v>83</v>
      </c>
      <c r="B149" s="9" t="n">
        <v>15952</v>
      </c>
    </row>
    <row r="150" customFormat="false" ht="15.75" hidden="false" customHeight="false" outlineLevel="0" collapsed="false">
      <c r="A150" s="11" t="s">
        <v>39</v>
      </c>
      <c r="B150" s="29" t="n">
        <f aca="false">(B147*0.2)+(B148*0.6)+(B149*0.2)</f>
        <v>16161</v>
      </c>
    </row>
    <row r="152" customFormat="false" ht="18" hidden="false" customHeight="false" outlineLevel="0" collapsed="false">
      <c r="A152" s="22" t="s">
        <v>25</v>
      </c>
      <c r="B152" s="22" t="n">
        <f aca="false">GEOMEAN(B120,B126,B132,B138,B144,B150)*0.4067</f>
        <v>106</v>
      </c>
    </row>
    <row r="154" customFormat="false" ht="20.25" hidden="false" customHeight="false" outlineLevel="0" collapsed="false">
      <c r="A154" s="30" t="s">
        <v>26</v>
      </c>
      <c r="B154" s="31" t="n">
        <f aca="false">AVERAGE(B24,B56,B70,B74,B82,B89)</f>
        <v>109</v>
      </c>
    </row>
    <row r="155" customFormat="false" ht="20.25" hidden="false" customHeight="false" outlineLevel="0" collapsed="false">
      <c r="A155" s="30" t="s">
        <v>27</v>
      </c>
      <c r="B155" s="31" t="n">
        <f aca="false">AVERAGE(B94,B98,B106,B114,B152)</f>
        <v>109</v>
      </c>
    </row>
    <row r="156" customFormat="false" ht="20.25" hidden="false" customHeight="false" outlineLevel="0" collapsed="false">
      <c r="A156" s="30" t="s">
        <v>28</v>
      </c>
      <c r="B156" s="31" t="n">
        <f aca="false">AVERAGE(B154,B155)</f>
        <v>109</v>
      </c>
    </row>
    <row r="158" customFormat="false" ht="18" hidden="false" customHeight="false" outlineLevel="0" collapsed="false">
      <c r="A158" s="17" t="s">
        <v>108</v>
      </c>
    </row>
    <row r="159" customFormat="false" ht="12.75" hidden="false" customHeight="false" outlineLevel="0" collapsed="false">
      <c r="A159" s="9" t="s">
        <v>109</v>
      </c>
      <c r="B159" s="18" t="n">
        <v>25.6</v>
      </c>
    </row>
    <row r="160" customFormat="false" ht="12.75" hidden="false" customHeight="false" outlineLevel="0" collapsed="false">
      <c r="A160" s="9" t="s">
        <v>110</v>
      </c>
      <c r="B160" s="18" t="n">
        <v>11.87</v>
      </c>
    </row>
    <row r="161" customFormat="false" ht="12.75" hidden="false" customHeight="false" outlineLevel="0" collapsed="false">
      <c r="A161" s="9" t="s">
        <v>111</v>
      </c>
      <c r="B161" s="18" t="n">
        <f aca="false">B159*0.001/0.025</f>
        <v>1.02</v>
      </c>
    </row>
    <row r="162" customFormat="false" ht="15.75" hidden="false" customHeight="false" outlineLevel="0" collapsed="false">
      <c r="A162" s="11" t="s">
        <v>39</v>
      </c>
      <c r="B162" s="29" t="n">
        <f aca="false">B160*B161</f>
        <v>12</v>
      </c>
    </row>
    <row r="164" customFormat="false" ht="18" hidden="false" customHeight="false" outlineLevel="0" collapsed="false">
      <c r="A164" s="17" t="s">
        <v>112</v>
      </c>
    </row>
    <row r="165" customFormat="false" ht="12.75" hidden="false" customHeight="false" outlineLevel="0" collapsed="false">
      <c r="A165" s="9" t="s">
        <v>109</v>
      </c>
      <c r="B165" s="18" t="n">
        <v>67.8</v>
      </c>
    </row>
    <row r="166" customFormat="false" ht="12.75" hidden="false" customHeight="false" outlineLevel="0" collapsed="false">
      <c r="A166" s="9" t="s">
        <v>110</v>
      </c>
      <c r="B166" s="18" t="n">
        <v>11.74</v>
      </c>
    </row>
    <row r="167" customFormat="false" ht="12.75" hidden="false" customHeight="false" outlineLevel="0" collapsed="false">
      <c r="A167" s="9" t="s">
        <v>111</v>
      </c>
      <c r="B167" s="18" t="n">
        <f aca="false">B165*0.001/0.025</f>
        <v>2.71</v>
      </c>
    </row>
    <row r="168" customFormat="false" ht="15.75" hidden="false" customHeight="false" outlineLevel="0" collapsed="false">
      <c r="A168" s="11" t="s">
        <v>39</v>
      </c>
      <c r="B168" s="29" t="n">
        <f aca="false">B166*B167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1</v>
      </c>
    </row>
    <row r="2" customFormat="false" ht="12.75" hidden="false" customHeight="false" outlineLevel="0" collapsed="false">
      <c r="A2" s="9" t="s">
        <v>89</v>
      </c>
      <c r="B2" s="18" t="n">
        <v>1.26</v>
      </c>
    </row>
    <row r="3" customFormat="false" ht="12.75" hidden="false" customHeight="false" outlineLevel="0" collapsed="false">
      <c r="A3" s="9" t="s">
        <v>90</v>
      </c>
      <c r="B3" s="18" t="n">
        <v>2.67</v>
      </c>
    </row>
    <row r="4" customFormat="false" ht="12.75" hidden="false" customHeight="false" outlineLevel="0" collapsed="false">
      <c r="A4" s="9" t="s">
        <v>91</v>
      </c>
      <c r="B4" s="18" t="n">
        <v>2.39</v>
      </c>
    </row>
    <row r="5" customFormat="false" ht="12.75" hidden="false" customHeight="false" outlineLevel="0" collapsed="false">
      <c r="A5" s="9" t="s">
        <v>34</v>
      </c>
      <c r="B5" s="18" t="n">
        <v>1.36</v>
      </c>
    </row>
    <row r="6" customFormat="false" ht="12.75" hidden="false" customHeight="false" outlineLevel="0" collapsed="false">
      <c r="A6" s="9" t="s">
        <v>92</v>
      </c>
      <c r="B6" s="18" t="n">
        <v>2.3</v>
      </c>
    </row>
    <row r="7" customFormat="false" ht="12.75" hidden="false" customHeight="false" outlineLevel="0" collapsed="false">
      <c r="A7" s="9" t="s">
        <v>93</v>
      </c>
      <c r="B7" s="18" t="n">
        <v>1.94</v>
      </c>
    </row>
    <row r="8" customFormat="false" ht="12.75" hidden="false" customHeight="false" outlineLevel="0" collapsed="false">
      <c r="A8" s="9" t="s">
        <v>94</v>
      </c>
      <c r="B8" s="18" t="n">
        <v>1.95</v>
      </c>
    </row>
    <row r="9" customFormat="false" ht="12.75" hidden="false" customHeight="false" outlineLevel="0" collapsed="false">
      <c r="A9" s="9" t="s">
        <v>95</v>
      </c>
      <c r="B9" s="18" t="n">
        <v>1.98</v>
      </c>
    </row>
    <row r="10" customFormat="false" ht="12.75" hidden="false" customHeight="false" outlineLevel="0" collapsed="false">
      <c r="A10" s="9" t="s">
        <v>40</v>
      </c>
      <c r="B10" s="18" t="n">
        <v>4.24</v>
      </c>
    </row>
    <row r="11" customFormat="false" ht="15.75" hidden="false" customHeight="false" outlineLevel="0" collapsed="false">
      <c r="A11" s="11" t="s">
        <v>32</v>
      </c>
      <c r="B11" s="19" t="n">
        <v>4.24</v>
      </c>
    </row>
    <row r="12" customFormat="false" ht="15.75" hidden="false" customHeight="false" outlineLevel="0" collapsed="false">
      <c r="A12" s="11" t="s">
        <v>33</v>
      </c>
      <c r="B12" s="19" t="n">
        <v>2.19</v>
      </c>
    </row>
    <row r="13" customFormat="false" ht="15.75" hidden="false" customHeight="false" outlineLevel="0" collapsed="false">
      <c r="A13" s="11" t="s">
        <v>34</v>
      </c>
      <c r="B13" s="19" t="n">
        <v>1.36</v>
      </c>
    </row>
    <row r="15" customFormat="false" ht="18" hidden="false" customHeight="false" outlineLevel="0" collapsed="false">
      <c r="A15" s="17" t="s">
        <v>35</v>
      </c>
    </row>
    <row r="16" customFormat="false" ht="12.75" hidden="false" customHeight="false" outlineLevel="0" collapsed="false">
      <c r="A16" s="9" t="s">
        <v>36</v>
      </c>
      <c r="B16" s="18" t="n">
        <v>1.92</v>
      </c>
    </row>
    <row r="17" customFormat="false" ht="12.75" hidden="false" customHeight="false" outlineLevel="0" collapsed="false">
      <c r="A17" s="9" t="s">
        <v>37</v>
      </c>
      <c r="B17" s="18" t="n">
        <v>2.17</v>
      </c>
    </row>
    <row r="18" customFormat="false" ht="12.75" hidden="false" customHeight="false" outlineLevel="0" collapsed="false">
      <c r="A18" s="9" t="s">
        <v>38</v>
      </c>
      <c r="B18" s="18" t="n">
        <v>4.27</v>
      </c>
    </row>
    <row r="19" customFormat="false" ht="15.75" hidden="false" customHeight="false" outlineLevel="0" collapsed="false">
      <c r="A19" s="11" t="s">
        <v>39</v>
      </c>
      <c r="B19" s="19" t="n">
        <v>2.28</v>
      </c>
    </row>
    <row r="20" customFormat="false" ht="15.75" hidden="false" customHeight="false" outlineLevel="0" collapsed="false">
      <c r="A20" s="11" t="s">
        <v>40</v>
      </c>
      <c r="B20" s="20" t="n">
        <v>0.00215277777777778</v>
      </c>
    </row>
    <row r="22" customFormat="false" ht="18" hidden="false" customHeight="false" outlineLevel="0" collapsed="false">
      <c r="A22" s="17" t="s">
        <v>41</v>
      </c>
      <c r="B22" s="20" t="n">
        <v>0.015625</v>
      </c>
    </row>
    <row r="24" customFormat="false" ht="18" hidden="false" customHeight="false" outlineLevel="0" collapsed="false">
      <c r="A24" s="21" t="s">
        <v>15</v>
      </c>
      <c r="B24" s="22" t="n">
        <f aca="false">GEOMEAN(B11,B12,B13,B16,B18,(1/B20),(1/B22))*11.8</f>
        <v>100</v>
      </c>
    </row>
    <row r="26" customFormat="false" ht="18" hidden="false" customHeight="false" outlineLevel="0" collapsed="false">
      <c r="A26" s="17" t="s">
        <v>42</v>
      </c>
    </row>
    <row r="27" customFormat="false" ht="15.75" hidden="false" customHeight="false" outlineLevel="0" collapsed="false">
      <c r="B27" s="23" t="s">
        <v>96</v>
      </c>
      <c r="C27" s="23" t="s">
        <v>97</v>
      </c>
      <c r="D27" s="23" t="s">
        <v>98</v>
      </c>
      <c r="E27" s="23" t="s">
        <v>99</v>
      </c>
      <c r="F27" s="23" t="s">
        <v>100</v>
      </c>
      <c r="G27" s="23" t="s">
        <v>101</v>
      </c>
    </row>
    <row r="28" customFormat="false" ht="12.75" hidden="false" customHeight="false" outlineLevel="0" collapsed="false">
      <c r="B28" s="24" t="n">
        <v>0.5396</v>
      </c>
      <c r="C28" s="24" t="n">
        <v>0.2622</v>
      </c>
      <c r="D28" s="24" t="n">
        <v>0.5194</v>
      </c>
      <c r="E28" s="24" t="n">
        <v>0.4245</v>
      </c>
      <c r="F28" s="24" t="n">
        <v>0.5791</v>
      </c>
      <c r="G28" s="24" t="n">
        <v>0.6873</v>
      </c>
    </row>
    <row r="29" customFormat="false" ht="12.75" hidden="false" customHeight="false" outlineLevel="0" collapsed="false">
      <c r="B29" s="24" t="n">
        <v>0.5393</v>
      </c>
      <c r="C29" s="24" t="n">
        <v>0.2626</v>
      </c>
      <c r="D29" s="24" t="n">
        <v>0.4959</v>
      </c>
      <c r="E29" s="24" t="n">
        <v>0.4249</v>
      </c>
      <c r="F29" s="24" t="n">
        <v>0.5656</v>
      </c>
      <c r="G29" s="24" t="n">
        <v>0.5846</v>
      </c>
    </row>
    <row r="30" customFormat="false" ht="12.75" hidden="false" customHeight="false" outlineLevel="0" collapsed="false">
      <c r="B30" s="24" t="n">
        <v>0.5398</v>
      </c>
      <c r="C30" s="24" t="n">
        <v>0.2628</v>
      </c>
      <c r="D30" s="24" t="n">
        <v>0.4958</v>
      </c>
      <c r="E30" s="24" t="n">
        <v>0.4252</v>
      </c>
      <c r="F30" s="24" t="n">
        <v>0.565</v>
      </c>
      <c r="G30" s="24" t="n">
        <v>0.5933</v>
      </c>
    </row>
    <row r="31" customFormat="false" ht="12.75" hidden="false" customHeight="false" outlineLevel="0" collapsed="false">
      <c r="B31" s="24" t="n">
        <v>0.5388</v>
      </c>
      <c r="C31" s="24" t="n">
        <v>0.2619</v>
      </c>
      <c r="D31" s="24" t="n">
        <v>0.6109</v>
      </c>
      <c r="E31" s="24" t="n">
        <v>0.4555</v>
      </c>
      <c r="F31" s="24" t="n">
        <v>0.6604</v>
      </c>
      <c r="G31" s="24" t="n">
        <v>0.6083</v>
      </c>
    </row>
    <row r="32" customFormat="false" ht="12.75" hidden="false" customHeight="false" outlineLevel="0" collapsed="false">
      <c r="B32" s="24" t="n">
        <v>0.5387</v>
      </c>
      <c r="C32" s="24" t="n">
        <v>0.2628</v>
      </c>
      <c r="D32" s="24" t="n">
        <v>0.4952</v>
      </c>
      <c r="E32" s="24" t="n">
        <v>0.4245</v>
      </c>
      <c r="F32" s="24" t="n">
        <v>0.5631</v>
      </c>
      <c r="G32" s="24" t="n">
        <v>0.6057</v>
      </c>
    </row>
    <row r="33" customFormat="false" ht="12.75" hidden="false" customHeight="false" outlineLevel="0" collapsed="false">
      <c r="B33" s="24" t="n">
        <v>0.5393</v>
      </c>
      <c r="C33" s="24" t="n">
        <v>0.2628</v>
      </c>
      <c r="D33" s="24" t="n">
        <v>0.4956</v>
      </c>
      <c r="E33" s="24" t="n">
        <v>0.4242</v>
      </c>
      <c r="F33" s="24" t="n">
        <v>0.5635</v>
      </c>
      <c r="G33" s="24" t="n">
        <v>0.5972</v>
      </c>
    </row>
    <row r="34" customFormat="false" ht="12.75" hidden="false" customHeight="false" outlineLevel="0" collapsed="false">
      <c r="B34" s="24" t="n">
        <v>0.5389</v>
      </c>
      <c r="C34" s="24" t="n">
        <v>0.2623</v>
      </c>
      <c r="D34" s="24" t="n">
        <v>0.4965</v>
      </c>
      <c r="E34" s="24" t="n">
        <v>0.4243</v>
      </c>
      <c r="F34" s="24" t="n">
        <v>0.5626</v>
      </c>
      <c r="G34" s="24" t="n">
        <v>0.6228</v>
      </c>
    </row>
    <row r="35" customFormat="false" ht="12.75" hidden="false" customHeight="false" outlineLevel="0" collapsed="false">
      <c r="B35" s="24" t="n">
        <v>0.5392</v>
      </c>
      <c r="C35" s="24" t="n">
        <v>0.2629</v>
      </c>
      <c r="D35" s="24" t="n">
        <v>0.496</v>
      </c>
      <c r="E35" s="24" t="n">
        <v>0.4238</v>
      </c>
      <c r="F35" s="24" t="n">
        <v>0.5664</v>
      </c>
      <c r="G35" s="24" t="n">
        <v>0.6079</v>
      </c>
    </row>
    <row r="36" customFormat="false" ht="12.75" hidden="false" customHeight="false" outlineLevel="0" collapsed="false">
      <c r="B36" s="24" t="n">
        <v>0.539</v>
      </c>
      <c r="C36" s="24" t="n">
        <v>0.2633</v>
      </c>
      <c r="D36" s="24" t="n">
        <v>0.4957</v>
      </c>
      <c r="E36" s="24" t="n">
        <v>0.4239</v>
      </c>
      <c r="F36" s="24" t="n">
        <v>0.5621</v>
      </c>
      <c r="G36" s="24" t="n">
        <v>0.6544</v>
      </c>
    </row>
    <row r="37" customFormat="false" ht="12.75" hidden="false" customHeight="false" outlineLevel="0" collapsed="false">
      <c r="B37" s="24" t="n">
        <v>0.539</v>
      </c>
      <c r="C37" s="24" t="n">
        <v>0.2634</v>
      </c>
      <c r="D37" s="24" t="n">
        <v>0.4955</v>
      </c>
      <c r="E37" s="24" t="n">
        <v>0.4243</v>
      </c>
      <c r="F37" s="24" t="n">
        <v>0.5629</v>
      </c>
      <c r="G37" s="24" t="n">
        <v>0.6114</v>
      </c>
    </row>
    <row r="38" customFormat="false" ht="15.75" hidden="false" customHeight="false" outlineLevel="0" collapsed="false">
      <c r="A38" s="11" t="s">
        <v>39</v>
      </c>
      <c r="B38" s="14" t="n">
        <f aca="false">GEOMEAN(B28:G37)</f>
        <v>0.4709</v>
      </c>
    </row>
    <row r="40" customFormat="false" ht="18" hidden="false" customHeight="false" outlineLevel="0" collapsed="false">
      <c r="A40" s="17" t="s">
        <v>43</v>
      </c>
    </row>
    <row r="41" customFormat="false" ht="12.75" hidden="false" customHeight="false" outlineLevel="0" collapsed="false">
      <c r="A41" s="9" t="s">
        <v>38</v>
      </c>
      <c r="B41" s="18" t="n">
        <v>1.83</v>
      </c>
    </row>
    <row r="42" customFormat="false" ht="12.75" hidden="false" customHeight="false" outlineLevel="0" collapsed="false">
      <c r="A42" s="9" t="s">
        <v>37</v>
      </c>
      <c r="B42" s="18" t="n">
        <v>1.6</v>
      </c>
    </row>
    <row r="43" customFormat="false" ht="12.75" hidden="false" customHeight="false" outlineLevel="0" collapsed="false">
      <c r="A43" s="9" t="s">
        <v>44</v>
      </c>
      <c r="B43" s="18" t="n">
        <v>1.48</v>
      </c>
    </row>
    <row r="44" customFormat="false" ht="12.75" hidden="false" customHeight="false" outlineLevel="0" collapsed="false">
      <c r="A44" s="9" t="s">
        <v>45</v>
      </c>
      <c r="B44" s="18" t="n">
        <v>2.79</v>
      </c>
    </row>
    <row r="45" customFormat="false" ht="12.75" hidden="false" customHeight="false" outlineLevel="0" collapsed="false">
      <c r="A45" s="9" t="s">
        <v>46</v>
      </c>
      <c r="B45" s="18" t="n">
        <v>1.56</v>
      </c>
    </row>
    <row r="46" customFormat="false" ht="12.75" hidden="false" customHeight="false" outlineLevel="0" collapsed="false">
      <c r="A46" s="9" t="s">
        <v>47</v>
      </c>
      <c r="B46" s="18" t="n">
        <v>1.82</v>
      </c>
    </row>
    <row r="47" customFormat="false" ht="15.75" hidden="false" customHeight="false" outlineLevel="0" collapsed="false">
      <c r="A47" s="11" t="s">
        <v>39</v>
      </c>
      <c r="B47" s="19" t="n">
        <f aca="false">GEOMEAN(B41,B43,B44)</f>
        <v>1.96</v>
      </c>
    </row>
    <row r="49" customFormat="false" ht="18" hidden="false" customHeight="false" outlineLevel="0" collapsed="false">
      <c r="A49" s="17" t="s">
        <v>48</v>
      </c>
    </row>
    <row r="50" customFormat="false" ht="12.75" hidden="false" customHeight="false" outlineLevel="0" collapsed="false">
      <c r="A50" s="9" t="s">
        <v>33</v>
      </c>
      <c r="B50" s="18" t="n">
        <v>98.55</v>
      </c>
    </row>
    <row r="51" customFormat="false" ht="12.75" hidden="false" customHeight="false" outlineLevel="0" collapsed="false">
      <c r="A51" s="9" t="s">
        <v>38</v>
      </c>
      <c r="B51" s="18" t="n">
        <v>218</v>
      </c>
    </row>
    <row r="52" customFormat="false" ht="12.75" hidden="false" customHeight="false" outlineLevel="0" collapsed="false">
      <c r="A52" s="9" t="s">
        <v>37</v>
      </c>
      <c r="B52" s="18" t="n">
        <v>207.9</v>
      </c>
    </row>
    <row r="53" customFormat="false" ht="12.75" hidden="false" customHeight="false" outlineLevel="0" collapsed="false">
      <c r="A53" s="9" t="s">
        <v>49</v>
      </c>
      <c r="B53" s="18" t="n">
        <v>524.45</v>
      </c>
    </row>
    <row r="54" customFormat="false" ht="15.75" hidden="false" customHeight="false" outlineLevel="0" collapsed="false">
      <c r="A54" s="11" t="s">
        <v>39</v>
      </c>
      <c r="B54" s="19" t="n">
        <f aca="false">B50+B51</f>
        <v>316.55</v>
      </c>
    </row>
    <row r="56" customFormat="false" ht="18" hidden="false" customHeight="false" outlineLevel="0" collapsed="false">
      <c r="A56" s="21" t="s">
        <v>16</v>
      </c>
      <c r="B56" s="22" t="n">
        <f aca="false">GEOMEAN(1/B38,B47,1/B54)*423.5</f>
        <v>100</v>
      </c>
    </row>
    <row r="58" customFormat="false" ht="18" hidden="false" customHeight="false" outlineLevel="0" collapsed="false">
      <c r="A58" s="17" t="s">
        <v>50</v>
      </c>
    </row>
    <row r="59" s="26" customFormat="true" ht="15.75" hidden="false" customHeight="false" outlineLevel="0" collapsed="false">
      <c r="A59" s="25"/>
      <c r="B59" s="23" t="s">
        <v>102</v>
      </c>
      <c r="C59" s="23" t="s">
        <v>103</v>
      </c>
      <c r="D59" s="23" t="s">
        <v>104</v>
      </c>
    </row>
    <row r="60" customFormat="false" ht="12.75" hidden="false" customHeight="false" outlineLevel="0" collapsed="false">
      <c r="A60" s="9" t="s">
        <v>51</v>
      </c>
      <c r="B60" s="27" t="n">
        <v>0.122337962962963</v>
      </c>
      <c r="C60" s="27" t="n">
        <v>0.13537037037037</v>
      </c>
      <c r="D60" s="27" t="n">
        <f aca="false">C60-B60</f>
        <v>0.0130324074074074</v>
      </c>
    </row>
    <row r="61" customFormat="false" ht="12.75" hidden="false" customHeight="false" outlineLevel="0" collapsed="false">
      <c r="A61" s="9" t="s">
        <v>52</v>
      </c>
      <c r="B61" s="27" t="n">
        <v>0.148125</v>
      </c>
      <c r="C61" s="27" t="n">
        <v>0.150671296296296</v>
      </c>
      <c r="D61" s="27" t="n">
        <f aca="false">C61-B61</f>
        <v>0.0025462962962963</v>
      </c>
    </row>
    <row r="62" customFormat="false" ht="12.75" hidden="false" customHeight="false" outlineLevel="0" collapsed="false">
      <c r="A62" s="9" t="s">
        <v>53</v>
      </c>
      <c r="B62" s="27" t="n">
        <v>0.153888888888889</v>
      </c>
      <c r="C62" s="27" t="n">
        <v>0.158680555555556</v>
      </c>
      <c r="D62" s="27" t="n">
        <f aca="false">C62-B62</f>
        <v>0.00479166666666667</v>
      </c>
    </row>
    <row r="63" customFormat="false" ht="12.75" hidden="false" customHeight="false" outlineLevel="0" collapsed="false">
      <c r="A63" s="9" t="s">
        <v>54</v>
      </c>
      <c r="B63" s="27" t="n">
        <v>0.13912037037037</v>
      </c>
      <c r="C63" s="27" t="n">
        <v>0.141412037037037</v>
      </c>
      <c r="D63" s="27" t="n">
        <f aca="false">C63-B63</f>
        <v>0.00229166666666667</v>
      </c>
    </row>
    <row r="64" customFormat="false" ht="12.75" hidden="false" customHeight="false" outlineLevel="0" collapsed="false">
      <c r="A64" s="9" t="s">
        <v>55</v>
      </c>
      <c r="B64" s="27" t="n">
        <v>0.14212962962963</v>
      </c>
      <c r="C64" s="27" t="n">
        <v>0.148125</v>
      </c>
      <c r="D64" s="27" t="n">
        <f aca="false">C64-B64</f>
        <v>0.00599537037037037</v>
      </c>
    </row>
    <row r="65" customFormat="false" ht="12.75" hidden="false" customHeight="false" outlineLevel="0" collapsed="false">
      <c r="A65" s="9" t="s">
        <v>56</v>
      </c>
      <c r="B65" s="27" t="n">
        <v>0.13537037037037</v>
      </c>
      <c r="C65" s="27" t="n">
        <v>0.13912037037037</v>
      </c>
      <c r="D65" s="27" t="n">
        <f aca="false">C65-B65</f>
        <v>0.00375</v>
      </c>
    </row>
    <row r="66" customFormat="false" ht="12.75" hidden="false" customHeight="false" outlineLevel="0" collapsed="false">
      <c r="A66" s="9" t="s">
        <v>57</v>
      </c>
      <c r="B66" s="27" t="n">
        <v>0.141412037037037</v>
      </c>
      <c r="C66" s="27" t="n">
        <v>0.14212962962963</v>
      </c>
      <c r="D66" s="27" t="n">
        <f aca="false">C66-B66</f>
        <v>0.000717592592592593</v>
      </c>
    </row>
    <row r="67" customFormat="false" ht="12.75" hidden="false" customHeight="false" outlineLevel="0" collapsed="false">
      <c r="A67" s="9" t="s">
        <v>58</v>
      </c>
      <c r="B67" s="27" t="n">
        <v>0.150671296296296</v>
      </c>
      <c r="C67" s="27" t="n">
        <v>0.153888888888889</v>
      </c>
      <c r="D67" s="27" t="n">
        <f aca="false">C67-B67</f>
        <v>0.00321759259259259</v>
      </c>
    </row>
    <row r="68" customFormat="false" ht="15.75" hidden="false" customHeight="false" outlineLevel="0" collapsed="false">
      <c r="A68" s="11" t="s">
        <v>39</v>
      </c>
      <c r="B68" s="20" t="n">
        <f aca="false">GEOMEAN(D60:D67)</f>
        <v>0.00342454982882061</v>
      </c>
    </row>
    <row r="70" customFormat="false" ht="18" hidden="false" customHeight="false" outlineLevel="0" collapsed="false">
      <c r="A70" s="21" t="s">
        <v>17</v>
      </c>
      <c r="B70" s="22" t="n">
        <f aca="false">1/B68*0.34245</f>
        <v>100</v>
      </c>
    </row>
    <row r="72" customFormat="false" ht="18" hidden="false" customHeight="false" outlineLevel="0" collapsed="false">
      <c r="A72" s="17" t="s">
        <v>59</v>
      </c>
      <c r="B72" s="20" t="n">
        <v>0.00144675925925926</v>
      </c>
    </row>
    <row r="74" customFormat="false" ht="18" hidden="false" customHeight="false" outlineLevel="0" collapsed="false">
      <c r="A74" s="21" t="s">
        <v>18</v>
      </c>
      <c r="B74" s="22" t="n">
        <f aca="false">1/B72*0.1447</f>
        <v>100</v>
      </c>
    </row>
    <row r="76" customFormat="false" ht="18" hidden="false" customHeight="false" outlineLevel="0" collapsed="false">
      <c r="A76" s="17" t="s">
        <v>60</v>
      </c>
    </row>
    <row r="77" customFormat="false" ht="12.75" hidden="false" customHeight="false" outlineLevel="0" collapsed="false">
      <c r="A77" s="9" t="s">
        <v>61</v>
      </c>
      <c r="B77" s="28" t="n">
        <v>2597</v>
      </c>
    </row>
    <row r="78" customFormat="false" ht="12.75" hidden="false" customHeight="false" outlineLevel="0" collapsed="false">
      <c r="A78" s="9" t="s">
        <v>62</v>
      </c>
      <c r="B78" s="28" t="n">
        <v>934</v>
      </c>
    </row>
    <row r="79" customFormat="false" ht="12.75" hidden="false" customHeight="false" outlineLevel="0" collapsed="false">
      <c r="A79" s="9" t="s">
        <v>63</v>
      </c>
      <c r="B79" s="28" t="n">
        <v>73</v>
      </c>
    </row>
    <row r="80" customFormat="false" ht="15.75" hidden="false" customHeight="false" outlineLevel="0" collapsed="false">
      <c r="A80" s="11" t="s">
        <v>39</v>
      </c>
      <c r="B80" s="29" t="n">
        <f aca="false">GEOMEAN((B77*0.6),(B78*0.3),(B79*0.1))</f>
        <v>147</v>
      </c>
    </row>
    <row r="82" customFormat="false" ht="18" hidden="false" customHeight="false" outlineLevel="0" collapsed="false">
      <c r="A82" s="21" t="s">
        <v>19</v>
      </c>
      <c r="B82" s="22" t="n">
        <f aca="false">B80*0.68</f>
        <v>100</v>
      </c>
    </row>
    <row r="84" customFormat="false" ht="18" hidden="false" customHeight="false" outlineLevel="0" collapsed="false">
      <c r="A84" s="17" t="s">
        <v>64</v>
      </c>
    </row>
    <row r="85" customFormat="false" ht="12.75" hidden="false" customHeight="false" outlineLevel="0" collapsed="false">
      <c r="A85" s="9" t="s">
        <v>65</v>
      </c>
      <c r="B85" s="18" t="n">
        <v>40.15</v>
      </c>
    </row>
    <row r="86" customFormat="false" ht="12.75" hidden="false" customHeight="false" outlineLevel="0" collapsed="false">
      <c r="A86" s="9" t="s">
        <v>66</v>
      </c>
      <c r="B86" s="18" t="n">
        <v>15.5</v>
      </c>
    </row>
    <row r="87" customFormat="false" ht="15.75" hidden="false" customHeight="false" outlineLevel="0" collapsed="false">
      <c r="A87" s="11" t="s">
        <v>39</v>
      </c>
      <c r="B87" s="19" t="n">
        <v>10.66</v>
      </c>
    </row>
    <row r="89" customFormat="false" ht="18" hidden="false" customHeight="false" outlineLevel="0" collapsed="false">
      <c r="A89" s="21" t="s">
        <v>20</v>
      </c>
      <c r="B89" s="22" t="n">
        <f aca="false">B87*9.38</f>
        <v>100</v>
      </c>
    </row>
    <row r="91" customFormat="false" ht="18" hidden="false" customHeight="false" outlineLevel="0" collapsed="false">
      <c r="A91" s="17" t="s">
        <v>67</v>
      </c>
      <c r="B91" s="20" t="n">
        <v>0.00130787037037037</v>
      </c>
    </row>
    <row r="92" customFormat="false" ht="18" hidden="false" customHeight="false" outlineLevel="0" collapsed="false">
      <c r="A92" s="17" t="s">
        <v>68</v>
      </c>
      <c r="B92" s="20" t="n">
        <v>0.00265046296296296</v>
      </c>
    </row>
    <row r="94" customFormat="false" ht="18" hidden="false" customHeight="false" outlineLevel="0" collapsed="false">
      <c r="A94" s="21" t="s">
        <v>21</v>
      </c>
      <c r="B94" s="22" t="n">
        <f aca="false">GEOMEAN(1/B91,1/B92)*0.1862</f>
        <v>100</v>
      </c>
    </row>
    <row r="96" customFormat="false" ht="18" hidden="false" customHeight="false" outlineLevel="0" collapsed="false">
      <c r="A96" s="17" t="s">
        <v>69</v>
      </c>
      <c r="B96" s="20" t="n">
        <v>0.00746527777777778</v>
      </c>
    </row>
    <row r="98" customFormat="false" ht="18" hidden="false" customHeight="false" outlineLevel="0" collapsed="false">
      <c r="A98" s="21" t="s">
        <v>22</v>
      </c>
      <c r="B98" s="22" t="n">
        <f aca="false">1/B96*0.7465</f>
        <v>100</v>
      </c>
    </row>
    <row r="100" customFormat="false" ht="18" hidden="false" customHeight="false" outlineLevel="0" collapsed="false">
      <c r="A100" s="17" t="s">
        <v>70</v>
      </c>
      <c r="B100" s="20" t="n">
        <v>0.00363425925925926</v>
      </c>
    </row>
    <row r="101" customFormat="false" ht="18" hidden="false" customHeight="false" outlineLevel="0" collapsed="false">
      <c r="A101" s="17" t="s">
        <v>71</v>
      </c>
      <c r="B101" s="20" t="n">
        <v>0.00697916666666667</v>
      </c>
    </row>
    <row r="102" customFormat="false" ht="18" hidden="false" customHeight="false" outlineLevel="0" collapsed="false">
      <c r="A102" s="17" t="s">
        <v>72</v>
      </c>
      <c r="B102" s="20" t="n">
        <v>0.00127314814814815</v>
      </c>
    </row>
    <row r="103" customFormat="false" ht="18" hidden="false" customHeight="false" outlineLevel="0" collapsed="false">
      <c r="A103" s="17" t="s">
        <v>105</v>
      </c>
      <c r="B103" s="20" t="n">
        <v>0.00212962962962963</v>
      </c>
    </row>
    <row r="104" customFormat="false" ht="18" hidden="false" customHeight="false" outlineLevel="0" collapsed="false">
      <c r="A104" s="17" t="s">
        <v>106</v>
      </c>
      <c r="B104" s="20" t="n">
        <v>0.00142361111111111</v>
      </c>
    </row>
    <row r="106" customFormat="false" ht="18" hidden="false" customHeight="false" outlineLevel="0" collapsed="false">
      <c r="A106" s="21" t="s">
        <v>23</v>
      </c>
      <c r="B106" s="22" t="n">
        <f aca="false">GEOMEAN(1/B100,1/B101,1/B102,1/B103,1/B104)*0.2501</f>
        <v>100</v>
      </c>
    </row>
    <row r="108" customFormat="false" ht="18" hidden="false" customHeight="false" outlineLevel="0" collapsed="false">
      <c r="A108" s="17" t="s">
        <v>75</v>
      </c>
      <c r="B108" s="20" t="n">
        <v>0.0107291666666667</v>
      </c>
    </row>
    <row r="109" customFormat="false" ht="18" hidden="false" customHeight="false" outlineLevel="0" collapsed="false">
      <c r="A109" s="17" t="s">
        <v>76</v>
      </c>
      <c r="B109" s="20" t="n">
        <v>0.00349537037037037</v>
      </c>
    </row>
    <row r="110" customFormat="false" ht="18" hidden="false" customHeight="false" outlineLevel="0" collapsed="false">
      <c r="A110" s="17" t="s">
        <v>107</v>
      </c>
      <c r="B110" s="20" t="n">
        <v>0.0596412037037037</v>
      </c>
    </row>
    <row r="111" customFormat="false" ht="18" hidden="false" customHeight="false" outlineLevel="0" collapsed="false">
      <c r="A111" s="17" t="s">
        <v>78</v>
      </c>
      <c r="B111" s="20" t="n">
        <v>0.00170138888888889</v>
      </c>
    </row>
    <row r="112" customFormat="false" ht="18" hidden="false" customHeight="false" outlineLevel="0" collapsed="false">
      <c r="A112" s="17" t="s">
        <v>79</v>
      </c>
      <c r="B112" s="20" t="n">
        <v>0.018125</v>
      </c>
    </row>
    <row r="114" customFormat="false" ht="18" hidden="false" customHeight="false" outlineLevel="0" collapsed="false">
      <c r="A114" s="21" t="s">
        <v>24</v>
      </c>
      <c r="B114" s="22" t="n">
        <f aca="false">GEOMEAN(1/B108,1/B109,1/B110,1/B111,1/B112)*0.929</f>
        <v>100</v>
      </c>
    </row>
    <row r="116" customFormat="false" ht="18" hidden="false" customHeight="false" outlineLevel="0" collapsed="false">
      <c r="A116" s="17" t="s">
        <v>80</v>
      </c>
    </row>
    <row r="117" customFormat="false" ht="12.75" hidden="false" customHeight="false" outlineLevel="0" collapsed="false">
      <c r="A117" s="9" t="s">
        <v>81</v>
      </c>
      <c r="B117" s="9" t="n">
        <v>148</v>
      </c>
    </row>
    <row r="118" customFormat="false" ht="12.75" hidden="false" customHeight="false" outlineLevel="0" collapsed="false">
      <c r="A118" s="9" t="s">
        <v>82</v>
      </c>
      <c r="B118" s="9" t="n">
        <v>122</v>
      </c>
    </row>
    <row r="119" customFormat="false" ht="12.75" hidden="false" customHeight="false" outlineLevel="0" collapsed="false">
      <c r="A119" s="9" t="s">
        <v>83</v>
      </c>
      <c r="B119" s="9" t="n">
        <v>103</v>
      </c>
    </row>
    <row r="120" customFormat="false" ht="15.75" hidden="false" customHeight="false" outlineLevel="0" collapsed="false">
      <c r="A120" s="11" t="s">
        <v>39</v>
      </c>
      <c r="B120" s="29" t="n">
        <f aca="false">(B117*0.2)+(B118*0.6)+(B119*0.2)</f>
        <v>123</v>
      </c>
    </row>
    <row r="122" customFormat="false" ht="18" hidden="false" customHeight="false" outlineLevel="0" collapsed="false">
      <c r="A122" s="17" t="s">
        <v>84</v>
      </c>
    </row>
    <row r="123" customFormat="false" ht="12.75" hidden="false" customHeight="false" outlineLevel="0" collapsed="false">
      <c r="A123" s="9" t="s">
        <v>81</v>
      </c>
      <c r="B123" s="9" t="n">
        <v>118</v>
      </c>
    </row>
    <row r="124" customFormat="false" ht="12.75" hidden="false" customHeight="false" outlineLevel="0" collapsed="false">
      <c r="A124" s="9" t="s">
        <v>82</v>
      </c>
      <c r="B124" s="9" t="n">
        <v>117</v>
      </c>
    </row>
    <row r="125" customFormat="false" ht="12.75" hidden="false" customHeight="false" outlineLevel="0" collapsed="false">
      <c r="A125" s="9" t="s">
        <v>83</v>
      </c>
      <c r="B125" s="9" t="n">
        <v>115</v>
      </c>
    </row>
    <row r="126" customFormat="false" ht="15.75" hidden="false" customHeight="false" outlineLevel="0" collapsed="false">
      <c r="A126" s="11" t="s">
        <v>39</v>
      </c>
      <c r="B126" s="29" t="n">
        <f aca="false">(B123*0.2)+(B124*0.6)+(B125*0.2)</f>
        <v>117</v>
      </c>
    </row>
    <row r="128" customFormat="false" ht="18" hidden="false" customHeight="false" outlineLevel="0" collapsed="false">
      <c r="A128" s="17" t="s">
        <v>85</v>
      </c>
    </row>
    <row r="129" customFormat="false" ht="12.75" hidden="false" customHeight="false" outlineLevel="0" collapsed="false">
      <c r="A129" s="9" t="s">
        <v>81</v>
      </c>
      <c r="B129" s="9" t="n">
        <v>92</v>
      </c>
    </row>
    <row r="130" customFormat="false" ht="12.75" hidden="false" customHeight="false" outlineLevel="0" collapsed="false">
      <c r="A130" s="9" t="s">
        <v>82</v>
      </c>
      <c r="B130" s="9" t="n">
        <v>81</v>
      </c>
    </row>
    <row r="131" customFormat="false" ht="12.75" hidden="false" customHeight="false" outlineLevel="0" collapsed="false">
      <c r="A131" s="9" t="s">
        <v>83</v>
      </c>
      <c r="B131" s="9" t="n">
        <v>79</v>
      </c>
    </row>
    <row r="132" customFormat="false" ht="15.75" hidden="false" customHeight="false" outlineLevel="0" collapsed="false">
      <c r="A132" s="11" t="s">
        <v>39</v>
      </c>
      <c r="B132" s="29" t="n">
        <f aca="false">(B129*0.2)+(B130*0.6)+(B131*0.2)</f>
        <v>83</v>
      </c>
    </row>
    <row r="134" customFormat="false" ht="18" hidden="false" customHeight="false" outlineLevel="0" collapsed="false">
      <c r="A134" s="17" t="s">
        <v>86</v>
      </c>
    </row>
    <row r="135" customFormat="false" ht="12.75" hidden="false" customHeight="false" outlineLevel="0" collapsed="false">
      <c r="A135" s="9" t="s">
        <v>81</v>
      </c>
      <c r="B135" s="9" t="n">
        <v>169</v>
      </c>
    </row>
    <row r="136" customFormat="false" ht="12.75" hidden="false" customHeight="false" outlineLevel="0" collapsed="false">
      <c r="A136" s="9" t="s">
        <v>82</v>
      </c>
      <c r="B136" s="9" t="n">
        <v>149</v>
      </c>
    </row>
    <row r="137" customFormat="false" ht="12.75" hidden="false" customHeight="false" outlineLevel="0" collapsed="false">
      <c r="A137" s="9" t="s">
        <v>83</v>
      </c>
      <c r="B137" s="9" t="n">
        <v>107</v>
      </c>
    </row>
    <row r="138" customFormat="false" ht="15.75" hidden="false" customHeight="false" outlineLevel="0" collapsed="false">
      <c r="A138" s="11" t="s">
        <v>39</v>
      </c>
      <c r="B138" s="29" t="n">
        <f aca="false">(B135*0.2)+(B136*0.6)+(B137*0.2)</f>
        <v>145</v>
      </c>
    </row>
    <row r="140" customFormat="false" ht="18" hidden="false" customHeight="false" outlineLevel="0" collapsed="false">
      <c r="A140" s="17" t="s">
        <v>87</v>
      </c>
    </row>
    <row r="141" customFormat="false" ht="12.75" hidden="false" customHeight="false" outlineLevel="0" collapsed="false">
      <c r="A141" s="9" t="s">
        <v>81</v>
      </c>
      <c r="B141" s="9" t="n">
        <v>87</v>
      </c>
    </row>
    <row r="142" customFormat="false" ht="12.75" hidden="false" customHeight="false" outlineLevel="0" collapsed="false">
      <c r="A142" s="9" t="s">
        <v>82</v>
      </c>
      <c r="B142" s="9" t="n">
        <v>81</v>
      </c>
    </row>
    <row r="143" customFormat="false" ht="12.75" hidden="false" customHeight="false" outlineLevel="0" collapsed="false">
      <c r="A143" s="9" t="s">
        <v>83</v>
      </c>
      <c r="B143" s="9" t="n">
        <v>68</v>
      </c>
    </row>
    <row r="144" customFormat="false" ht="15.75" hidden="false" customHeight="false" outlineLevel="0" collapsed="false">
      <c r="A144" s="11" t="s">
        <v>39</v>
      </c>
      <c r="B144" s="29" t="n">
        <f aca="false">(B141*0.2)+(B142*0.6)+(B143*0.2)</f>
        <v>80</v>
      </c>
    </row>
    <row r="146" customFormat="false" ht="18" hidden="false" customHeight="false" outlineLevel="0" collapsed="false">
      <c r="A146" s="17" t="s">
        <v>88</v>
      </c>
    </row>
    <row r="147" customFormat="false" ht="12.75" hidden="false" customHeight="false" outlineLevel="0" collapsed="false">
      <c r="A147" s="9" t="s">
        <v>81</v>
      </c>
      <c r="B147" s="9" t="n">
        <v>16797</v>
      </c>
    </row>
    <row r="148" customFormat="false" ht="12.75" hidden="false" customHeight="false" outlineLevel="0" collapsed="false">
      <c r="A148" s="9" t="s">
        <v>82</v>
      </c>
      <c r="B148" s="9" t="n">
        <v>15817</v>
      </c>
    </row>
    <row r="149" customFormat="false" ht="12.75" hidden="false" customHeight="false" outlineLevel="0" collapsed="false">
      <c r="A149" s="9" t="s">
        <v>83</v>
      </c>
      <c r="B149" s="9" t="n">
        <v>15520</v>
      </c>
    </row>
    <row r="150" customFormat="false" ht="15.75" hidden="false" customHeight="false" outlineLevel="0" collapsed="false">
      <c r="A150" s="11" t="s">
        <v>39</v>
      </c>
      <c r="B150" s="29" t="n">
        <f aca="false">(B147*0.2)+(B148*0.6)+(B149*0.2)</f>
        <v>15954</v>
      </c>
    </row>
    <row r="152" customFormat="false" ht="18" hidden="false" customHeight="false" outlineLevel="0" collapsed="false">
      <c r="A152" s="22" t="s">
        <v>25</v>
      </c>
      <c r="B152" s="22" t="n">
        <f aca="false">GEOMEAN(B120,B126,B132,B138,B144,B150)*0.4067</f>
        <v>100</v>
      </c>
    </row>
    <row r="154" customFormat="false" ht="20.25" hidden="false" customHeight="false" outlineLevel="0" collapsed="false">
      <c r="A154" s="30" t="s">
        <v>26</v>
      </c>
      <c r="B154" s="31" t="n">
        <f aca="false">AVERAGE(B24,B56,B70,B74,B82,B89)</f>
        <v>100</v>
      </c>
    </row>
    <row r="155" customFormat="false" ht="20.25" hidden="false" customHeight="false" outlineLevel="0" collapsed="false">
      <c r="A155" s="30" t="s">
        <v>27</v>
      </c>
      <c r="B155" s="31" t="n">
        <f aca="false">AVERAGE(B94,B98,B106,B114,B152)</f>
        <v>100</v>
      </c>
    </row>
    <row r="156" customFormat="false" ht="20.25" hidden="false" customHeight="false" outlineLevel="0" collapsed="false">
      <c r="A156" s="30" t="s">
        <v>28</v>
      </c>
      <c r="B156" s="31" t="n">
        <f aca="false">AVERAGE(B154,B155)</f>
        <v>100</v>
      </c>
    </row>
    <row r="158" customFormat="false" ht="18" hidden="false" customHeight="false" outlineLevel="0" collapsed="false">
      <c r="A158" s="17" t="s">
        <v>108</v>
      </c>
    </row>
    <row r="159" customFormat="false" ht="12.75" hidden="false" customHeight="false" outlineLevel="0" collapsed="false">
      <c r="A159" s="9" t="s">
        <v>109</v>
      </c>
      <c r="B159" s="18" t="n">
        <v>27</v>
      </c>
    </row>
    <row r="160" customFormat="false" ht="12.75" hidden="false" customHeight="false" outlineLevel="0" collapsed="false">
      <c r="A160" s="9" t="s">
        <v>110</v>
      </c>
      <c r="B160" s="18" t="n">
        <v>11.87</v>
      </c>
    </row>
    <row r="161" customFormat="false" ht="12.75" hidden="false" customHeight="false" outlineLevel="0" collapsed="false">
      <c r="A161" s="9" t="s">
        <v>111</v>
      </c>
      <c r="B161" s="18" t="n">
        <f aca="false">B159*0.001/0.025</f>
        <v>1.08</v>
      </c>
    </row>
    <row r="162" customFormat="false" ht="15.75" hidden="false" customHeight="false" outlineLevel="0" collapsed="false">
      <c r="A162" s="11" t="s">
        <v>39</v>
      </c>
      <c r="B162" s="29" t="n">
        <f aca="false">B160*B161</f>
        <v>13</v>
      </c>
    </row>
    <row r="164" customFormat="false" ht="18" hidden="false" customHeight="false" outlineLevel="0" collapsed="false">
      <c r="A164" s="17" t="s">
        <v>112</v>
      </c>
    </row>
    <row r="165" customFormat="false" ht="12.75" hidden="false" customHeight="false" outlineLevel="0" collapsed="false">
      <c r="A165" s="9" t="s">
        <v>109</v>
      </c>
      <c r="B165" s="18" t="n">
        <v>66.3</v>
      </c>
    </row>
    <row r="166" customFormat="false" ht="12.75" hidden="false" customHeight="false" outlineLevel="0" collapsed="false">
      <c r="A166" s="9" t="s">
        <v>110</v>
      </c>
      <c r="B166" s="18" t="n">
        <v>11.77</v>
      </c>
    </row>
    <row r="167" customFormat="false" ht="12.75" hidden="false" customHeight="false" outlineLevel="0" collapsed="false">
      <c r="A167" s="9" t="s">
        <v>111</v>
      </c>
      <c r="B167" s="18" t="n">
        <f aca="false">B165*0.001/0.025</f>
        <v>2.65</v>
      </c>
    </row>
    <row r="168" customFormat="false" ht="15.75" hidden="false" customHeight="false" outlineLevel="0" collapsed="false">
      <c r="A168" s="11" t="s">
        <v>39</v>
      </c>
      <c r="B168" s="29" t="n">
        <f aca="false">B166*B167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1</v>
      </c>
    </row>
    <row r="2" customFormat="false" ht="12.75" hidden="false" customHeight="false" outlineLevel="0" collapsed="false">
      <c r="A2" s="9" t="s">
        <v>89</v>
      </c>
      <c r="B2" s="18" t="n">
        <v>1.19</v>
      </c>
    </row>
    <row r="3" customFormat="false" ht="12.75" hidden="false" customHeight="false" outlineLevel="0" collapsed="false">
      <c r="A3" s="9" t="s">
        <v>90</v>
      </c>
      <c r="B3" s="18" t="n">
        <v>2.52</v>
      </c>
    </row>
    <row r="4" customFormat="false" ht="12.75" hidden="false" customHeight="false" outlineLevel="0" collapsed="false">
      <c r="A4" s="9" t="s">
        <v>91</v>
      </c>
      <c r="B4" s="18" t="n">
        <v>2.27</v>
      </c>
    </row>
    <row r="5" customFormat="false" ht="12.75" hidden="false" customHeight="false" outlineLevel="0" collapsed="false">
      <c r="A5" s="9" t="s">
        <v>34</v>
      </c>
      <c r="B5" s="18" t="n">
        <v>1.28</v>
      </c>
    </row>
    <row r="6" customFormat="false" ht="12.75" hidden="false" customHeight="false" outlineLevel="0" collapsed="false">
      <c r="A6" s="9" t="s">
        <v>92</v>
      </c>
      <c r="B6" s="18" t="n">
        <v>2.06</v>
      </c>
    </row>
    <row r="7" customFormat="false" ht="12.75" hidden="false" customHeight="false" outlineLevel="0" collapsed="false">
      <c r="A7" s="9" t="s">
        <v>93</v>
      </c>
      <c r="B7" s="18" t="n">
        <v>1.75</v>
      </c>
    </row>
    <row r="8" customFormat="false" ht="12.75" hidden="false" customHeight="false" outlineLevel="0" collapsed="false">
      <c r="A8" s="9" t="s">
        <v>94</v>
      </c>
      <c r="B8" s="18" t="n">
        <v>1.76</v>
      </c>
    </row>
    <row r="9" customFormat="false" ht="12.75" hidden="false" customHeight="false" outlineLevel="0" collapsed="false">
      <c r="A9" s="9" t="s">
        <v>95</v>
      </c>
      <c r="B9" s="18" t="n">
        <v>1.89</v>
      </c>
    </row>
    <row r="10" customFormat="false" ht="12.75" hidden="false" customHeight="false" outlineLevel="0" collapsed="false">
      <c r="A10" s="9" t="s">
        <v>40</v>
      </c>
      <c r="B10" s="18" t="n">
        <v>4.08</v>
      </c>
    </row>
    <row r="11" customFormat="false" ht="15.75" hidden="false" customHeight="false" outlineLevel="0" collapsed="false">
      <c r="A11" s="11" t="s">
        <v>32</v>
      </c>
      <c r="B11" s="19" t="n">
        <v>4.08</v>
      </c>
    </row>
    <row r="12" customFormat="false" ht="15.75" hidden="false" customHeight="false" outlineLevel="0" collapsed="false">
      <c r="A12" s="11" t="s">
        <v>33</v>
      </c>
      <c r="B12" s="19" t="n">
        <v>2.03</v>
      </c>
    </row>
    <row r="13" customFormat="false" ht="15.75" hidden="false" customHeight="false" outlineLevel="0" collapsed="false">
      <c r="A13" s="11" t="s">
        <v>34</v>
      </c>
      <c r="B13" s="19" t="n">
        <v>1.28</v>
      </c>
    </row>
    <row r="15" customFormat="false" ht="18" hidden="false" customHeight="false" outlineLevel="0" collapsed="false">
      <c r="A15" s="17" t="s">
        <v>35</v>
      </c>
    </row>
    <row r="16" customFormat="false" ht="12.75" hidden="false" customHeight="false" outlineLevel="0" collapsed="false">
      <c r="A16" s="9" t="s">
        <v>36</v>
      </c>
      <c r="B16" s="18" t="n">
        <v>1.97</v>
      </c>
    </row>
    <row r="17" customFormat="false" ht="12.75" hidden="false" customHeight="false" outlineLevel="0" collapsed="false">
      <c r="A17" s="9" t="s">
        <v>37</v>
      </c>
      <c r="B17" s="18" t="n">
        <v>2.09</v>
      </c>
    </row>
    <row r="18" customFormat="false" ht="12.75" hidden="false" customHeight="false" outlineLevel="0" collapsed="false">
      <c r="A18" s="9" t="s">
        <v>38</v>
      </c>
      <c r="B18" s="18" t="n">
        <v>4.26</v>
      </c>
    </row>
    <row r="19" customFormat="false" ht="15.75" hidden="false" customHeight="false" outlineLevel="0" collapsed="false">
      <c r="A19" s="11" t="s">
        <v>39</v>
      </c>
      <c r="B19" s="19" t="n">
        <v>2.31</v>
      </c>
    </row>
    <row r="20" customFormat="false" ht="15.75" hidden="false" customHeight="false" outlineLevel="0" collapsed="false">
      <c r="A20" s="11" t="s">
        <v>40</v>
      </c>
      <c r="B20" s="20" t="n">
        <v>0.00232638888888889</v>
      </c>
    </row>
    <row r="22" customFormat="false" ht="18" hidden="false" customHeight="false" outlineLevel="0" collapsed="false">
      <c r="A22" s="17" t="s">
        <v>41</v>
      </c>
      <c r="B22" s="20" t="n">
        <v>0.0158564814814815</v>
      </c>
    </row>
    <row r="24" customFormat="false" ht="18" hidden="false" customHeight="false" outlineLevel="0" collapsed="false">
      <c r="A24" s="21" t="s">
        <v>15</v>
      </c>
      <c r="B24" s="22" t="n">
        <f aca="false">GEOMEAN(B11,B12,B13,B16,B18,(1/B20),(1/B22))*11.8</f>
        <v>96</v>
      </c>
    </row>
    <row r="26" customFormat="false" ht="18" hidden="false" customHeight="false" outlineLevel="0" collapsed="false">
      <c r="A26" s="17" t="s">
        <v>42</v>
      </c>
    </row>
    <row r="27" customFormat="false" ht="15.75" hidden="false" customHeight="false" outlineLevel="0" collapsed="false">
      <c r="B27" s="23" t="s">
        <v>96</v>
      </c>
      <c r="C27" s="23" t="s">
        <v>97</v>
      </c>
      <c r="D27" s="23" t="s">
        <v>98</v>
      </c>
      <c r="E27" s="23" t="s">
        <v>99</v>
      </c>
      <c r="F27" s="23" t="s">
        <v>100</v>
      </c>
      <c r="G27" s="23" t="s">
        <v>101</v>
      </c>
    </row>
    <row r="28" customFormat="false" ht="12.75" hidden="false" customHeight="false" outlineLevel="0" collapsed="false">
      <c r="B28" s="24" t="n">
        <v>0.5424</v>
      </c>
      <c r="C28" s="24" t="n">
        <v>0.3262</v>
      </c>
      <c r="D28" s="24" t="n">
        <v>0.5542</v>
      </c>
      <c r="E28" s="24" t="n">
        <v>0.4357</v>
      </c>
      <c r="F28" s="24" t="n">
        <v>0.6339</v>
      </c>
      <c r="G28" s="24" t="n">
        <v>0.4642</v>
      </c>
    </row>
    <row r="29" customFormat="false" ht="12.75" hidden="false" customHeight="false" outlineLevel="0" collapsed="false">
      <c r="B29" s="24" t="n">
        <v>0.5421</v>
      </c>
      <c r="C29" s="24" t="n">
        <v>0.3224</v>
      </c>
      <c r="D29" s="24" t="n">
        <v>0.5415</v>
      </c>
      <c r="E29" s="24" t="n">
        <v>0.4366</v>
      </c>
      <c r="F29" s="24" t="n">
        <v>0.658</v>
      </c>
      <c r="G29" s="24" t="n">
        <v>0.5241</v>
      </c>
    </row>
    <row r="30" customFormat="false" ht="12.75" hidden="false" customHeight="false" outlineLevel="0" collapsed="false">
      <c r="B30" s="24" t="n">
        <v>0.5419</v>
      </c>
      <c r="C30" s="24" t="n">
        <v>0.3232</v>
      </c>
      <c r="D30" s="24" t="n">
        <v>0.5294</v>
      </c>
      <c r="E30" s="24" t="n">
        <v>0.437</v>
      </c>
      <c r="F30" s="24" t="n">
        <v>0.6974</v>
      </c>
      <c r="G30" s="24" t="n">
        <v>0.3885</v>
      </c>
    </row>
    <row r="31" customFormat="false" ht="12.75" hidden="false" customHeight="false" outlineLevel="0" collapsed="false">
      <c r="B31" s="24" t="n">
        <v>0.5419</v>
      </c>
      <c r="C31" s="24" t="n">
        <v>0.3241</v>
      </c>
      <c r="D31" s="24" t="n">
        <v>0.528</v>
      </c>
      <c r="E31" s="24" t="n">
        <v>0.4353</v>
      </c>
      <c r="F31" s="24" t="n">
        <v>0.6385</v>
      </c>
      <c r="G31" s="24" t="n">
        <v>0.347</v>
      </c>
    </row>
    <row r="32" customFormat="false" ht="12.75" hidden="false" customHeight="false" outlineLevel="0" collapsed="false">
      <c r="B32" s="24" t="n">
        <v>0.5423</v>
      </c>
      <c r="C32" s="24" t="n">
        <v>0.3227</v>
      </c>
      <c r="D32" s="24" t="n">
        <v>0.5284</v>
      </c>
      <c r="E32" s="24" t="n">
        <v>0.4354</v>
      </c>
      <c r="F32" s="24" t="n">
        <v>0.6444</v>
      </c>
      <c r="G32" s="24" t="n">
        <v>0.4301</v>
      </c>
    </row>
    <row r="33" customFormat="false" ht="12.75" hidden="false" customHeight="false" outlineLevel="0" collapsed="false">
      <c r="B33" s="24" t="n">
        <v>0.5421</v>
      </c>
      <c r="C33" s="24" t="n">
        <v>0.323</v>
      </c>
      <c r="D33" s="24" t="n">
        <v>0.5289</v>
      </c>
      <c r="E33" s="24" t="n">
        <v>0.4356</v>
      </c>
      <c r="F33" s="24" t="n">
        <v>0.6425</v>
      </c>
      <c r="G33" s="24" t="n">
        <v>0.4624</v>
      </c>
    </row>
    <row r="34" customFormat="false" ht="12.75" hidden="false" customHeight="false" outlineLevel="0" collapsed="false">
      <c r="B34" s="24" t="n">
        <v>0.5429</v>
      </c>
      <c r="C34" s="24" t="n">
        <v>0.3224</v>
      </c>
      <c r="D34" s="24" t="n">
        <v>0.5276</v>
      </c>
      <c r="E34" s="24" t="n">
        <v>0.4351</v>
      </c>
      <c r="F34" s="24" t="n">
        <v>0.6343</v>
      </c>
      <c r="G34" s="24" t="n">
        <v>0.5715</v>
      </c>
    </row>
    <row r="35" customFormat="false" ht="12.75" hidden="false" customHeight="false" outlineLevel="0" collapsed="false">
      <c r="B35" s="24" t="n">
        <v>0.5423</v>
      </c>
      <c r="C35" s="24" t="n">
        <v>0.3234</v>
      </c>
      <c r="D35" s="24" t="n">
        <v>0.5296</v>
      </c>
      <c r="E35" s="24" t="n">
        <v>0.436</v>
      </c>
      <c r="F35" s="24" t="n">
        <v>0.6452</v>
      </c>
      <c r="G35" s="24" t="n">
        <v>0.5872</v>
      </c>
    </row>
    <row r="36" customFormat="false" ht="12.75" hidden="false" customHeight="false" outlineLevel="0" collapsed="false">
      <c r="B36" s="24" t="n">
        <v>0.5424</v>
      </c>
      <c r="C36" s="24" t="n">
        <v>0.323</v>
      </c>
      <c r="D36" s="24" t="n">
        <v>0.5287</v>
      </c>
      <c r="E36" s="24" t="n">
        <v>0.4355</v>
      </c>
      <c r="F36" s="24" t="n">
        <v>0.6358</v>
      </c>
      <c r="G36" s="24" t="n">
        <v>0.4834</v>
      </c>
    </row>
    <row r="37" customFormat="false" ht="12.75" hidden="false" customHeight="false" outlineLevel="0" collapsed="false">
      <c r="B37" s="24" t="n">
        <v>0.5421</v>
      </c>
      <c r="C37" s="24" t="n">
        <v>0.3232</v>
      </c>
      <c r="D37" s="24" t="n">
        <v>0.5317</v>
      </c>
      <c r="E37" s="24" t="n">
        <v>0.4354</v>
      </c>
      <c r="F37" s="24" t="n">
        <v>0.635</v>
      </c>
      <c r="G37" s="24" t="n">
        <v>0.3759</v>
      </c>
    </row>
    <row r="38" customFormat="false" ht="15.75" hidden="false" customHeight="false" outlineLevel="0" collapsed="false">
      <c r="A38" s="11" t="s">
        <v>39</v>
      </c>
      <c r="B38" s="14" t="n">
        <f aca="false">GEOMEAN(B28:G37)</f>
        <v>0.4786</v>
      </c>
    </row>
    <row r="40" customFormat="false" ht="18" hidden="false" customHeight="false" outlineLevel="0" collapsed="false">
      <c r="A40" s="17" t="s">
        <v>43</v>
      </c>
    </row>
    <row r="41" customFormat="false" ht="12.75" hidden="false" customHeight="false" outlineLevel="0" collapsed="false">
      <c r="A41" s="9" t="s">
        <v>38</v>
      </c>
      <c r="B41" s="18" t="n">
        <v>1.73</v>
      </c>
    </row>
    <row r="42" customFormat="false" ht="12.75" hidden="false" customHeight="false" outlineLevel="0" collapsed="false">
      <c r="A42" s="9" t="s">
        <v>37</v>
      </c>
      <c r="B42" s="18" t="n">
        <v>1.54</v>
      </c>
    </row>
    <row r="43" customFormat="false" ht="12.75" hidden="false" customHeight="false" outlineLevel="0" collapsed="false">
      <c r="A43" s="9" t="s">
        <v>44</v>
      </c>
      <c r="B43" s="18" t="n">
        <v>1.62</v>
      </c>
    </row>
    <row r="44" customFormat="false" ht="12.75" hidden="false" customHeight="false" outlineLevel="0" collapsed="false">
      <c r="A44" s="9" t="s">
        <v>45</v>
      </c>
      <c r="B44" s="18" t="n">
        <v>2.78</v>
      </c>
    </row>
    <row r="45" customFormat="false" ht="12.75" hidden="false" customHeight="false" outlineLevel="0" collapsed="false">
      <c r="A45" s="9" t="s">
        <v>46</v>
      </c>
      <c r="B45" s="18" t="n">
        <v>1.56</v>
      </c>
    </row>
    <row r="46" customFormat="false" ht="12.75" hidden="false" customHeight="false" outlineLevel="0" collapsed="false">
      <c r="A46" s="9" t="s">
        <v>47</v>
      </c>
      <c r="B46" s="18" t="n">
        <v>1.81</v>
      </c>
    </row>
    <row r="47" customFormat="false" ht="15.75" hidden="false" customHeight="false" outlineLevel="0" collapsed="false">
      <c r="A47" s="11" t="s">
        <v>39</v>
      </c>
      <c r="B47" s="19" t="n">
        <f aca="false">GEOMEAN(B41,B43,B44)</f>
        <v>1.98</v>
      </c>
    </row>
    <row r="49" customFormat="false" ht="18" hidden="false" customHeight="false" outlineLevel="0" collapsed="false">
      <c r="A49" s="17" t="s">
        <v>48</v>
      </c>
    </row>
    <row r="50" customFormat="false" ht="12.75" hidden="false" customHeight="false" outlineLevel="0" collapsed="false">
      <c r="A50" s="9" t="s">
        <v>33</v>
      </c>
      <c r="B50" s="18" t="n">
        <v>96.01</v>
      </c>
    </row>
    <row r="51" customFormat="false" ht="12.75" hidden="false" customHeight="false" outlineLevel="0" collapsed="false">
      <c r="A51" s="9" t="s">
        <v>38</v>
      </c>
      <c r="B51" s="18" t="n">
        <v>228.94</v>
      </c>
    </row>
    <row r="52" customFormat="false" ht="12.75" hidden="false" customHeight="false" outlineLevel="0" collapsed="false">
      <c r="A52" s="9" t="s">
        <v>37</v>
      </c>
      <c r="B52" s="18" t="n">
        <v>227.37</v>
      </c>
    </row>
    <row r="53" customFormat="false" ht="12.75" hidden="false" customHeight="false" outlineLevel="0" collapsed="false">
      <c r="A53" s="9" t="s">
        <v>49</v>
      </c>
      <c r="B53" s="18" t="n">
        <v>552.32</v>
      </c>
    </row>
    <row r="54" customFormat="false" ht="15.75" hidden="false" customHeight="false" outlineLevel="0" collapsed="false">
      <c r="A54" s="11" t="s">
        <v>39</v>
      </c>
      <c r="B54" s="19" t="n">
        <f aca="false">B50+B51</f>
        <v>324.95</v>
      </c>
    </row>
    <row r="56" customFormat="false" ht="18" hidden="false" customHeight="false" outlineLevel="0" collapsed="false">
      <c r="A56" s="21" t="s">
        <v>16</v>
      </c>
      <c r="B56" s="22" t="n">
        <f aca="false">GEOMEAN(1/B38,B47,1/B54)*423.5</f>
        <v>99</v>
      </c>
    </row>
    <row r="58" customFormat="false" ht="18" hidden="false" customHeight="false" outlineLevel="0" collapsed="false">
      <c r="A58" s="17" t="s">
        <v>50</v>
      </c>
    </row>
    <row r="59" s="26" customFormat="true" ht="15.75" hidden="false" customHeight="false" outlineLevel="0" collapsed="false">
      <c r="A59" s="25"/>
      <c r="B59" s="23" t="s">
        <v>102</v>
      </c>
      <c r="C59" s="23" t="s">
        <v>103</v>
      </c>
      <c r="D59" s="23" t="s">
        <v>104</v>
      </c>
    </row>
    <row r="60" customFormat="false" ht="12.75" hidden="false" customHeight="false" outlineLevel="0" collapsed="false">
      <c r="A60" s="9" t="s">
        <v>51</v>
      </c>
      <c r="B60" s="27" t="n">
        <v>0.57912037037037</v>
      </c>
      <c r="C60" s="27" t="n">
        <v>0.592662037037037</v>
      </c>
      <c r="D60" s="27" t="n">
        <f aca="false">C60-B60</f>
        <v>0.0135416666666667</v>
      </c>
    </row>
    <row r="61" customFormat="false" ht="12.75" hidden="false" customHeight="false" outlineLevel="0" collapsed="false">
      <c r="A61" s="9" t="s">
        <v>52</v>
      </c>
      <c r="B61" s="27" t="n">
        <v>0.605625</v>
      </c>
      <c r="C61" s="27" t="n">
        <v>0.608217592592593</v>
      </c>
      <c r="D61" s="27" t="n">
        <f aca="false">C61-B61</f>
        <v>0.00259259259259259</v>
      </c>
    </row>
    <row r="62" customFormat="false" ht="12.75" hidden="false" customHeight="false" outlineLevel="0" collapsed="false">
      <c r="A62" s="9" t="s">
        <v>53</v>
      </c>
      <c r="B62" s="27" t="n">
        <v>0.61150462962963</v>
      </c>
      <c r="C62" s="27" t="n">
        <v>0.616365740740741</v>
      </c>
      <c r="D62" s="27" t="n">
        <f aca="false">C62-B62</f>
        <v>0.00486111111111111</v>
      </c>
    </row>
    <row r="63" customFormat="false" ht="12.75" hidden="false" customHeight="false" outlineLevel="0" collapsed="false">
      <c r="A63" s="9" t="s">
        <v>54</v>
      </c>
      <c r="B63" s="27" t="n">
        <v>0.596458333333333</v>
      </c>
      <c r="C63" s="27" t="n">
        <v>0.598819444444444</v>
      </c>
      <c r="D63" s="27" t="n">
        <f aca="false">C63-B63</f>
        <v>0.00236111111111111</v>
      </c>
    </row>
    <row r="64" customFormat="false" ht="12.75" hidden="false" customHeight="false" outlineLevel="0" collapsed="false">
      <c r="A64" s="9" t="s">
        <v>55</v>
      </c>
      <c r="B64" s="27" t="n">
        <v>0.599560185185185</v>
      </c>
      <c r="C64" s="27" t="n">
        <v>0.605625</v>
      </c>
      <c r="D64" s="27" t="n">
        <f aca="false">C64-B64</f>
        <v>0.00606481481481481</v>
      </c>
    </row>
    <row r="65" customFormat="false" ht="12.75" hidden="false" customHeight="false" outlineLevel="0" collapsed="false">
      <c r="A65" s="9" t="s">
        <v>56</v>
      </c>
      <c r="B65" s="27" t="n">
        <v>0.592662037037037</v>
      </c>
      <c r="C65" s="27" t="n">
        <v>0.596458333333333</v>
      </c>
      <c r="D65" s="27" t="n">
        <f aca="false">C65-B65</f>
        <v>0.0037962962962963</v>
      </c>
    </row>
    <row r="66" customFormat="false" ht="12.75" hidden="false" customHeight="false" outlineLevel="0" collapsed="false">
      <c r="A66" s="9" t="s">
        <v>57</v>
      </c>
      <c r="B66" s="27" t="n">
        <v>0.598819444444444</v>
      </c>
      <c r="C66" s="27" t="n">
        <v>0.599560185185185</v>
      </c>
      <c r="D66" s="27" t="n">
        <f aca="false">C66-B66</f>
        <v>0.000740740740740741</v>
      </c>
    </row>
    <row r="67" customFormat="false" ht="12.75" hidden="false" customHeight="false" outlineLevel="0" collapsed="false">
      <c r="A67" s="9" t="s">
        <v>58</v>
      </c>
      <c r="B67" s="27" t="n">
        <v>0.608217592592593</v>
      </c>
      <c r="C67" s="27" t="n">
        <v>0.61150462962963</v>
      </c>
      <c r="D67" s="27" t="n">
        <f aca="false">C67-B67</f>
        <v>0.00328703703703704</v>
      </c>
    </row>
    <row r="68" customFormat="false" ht="15.75" hidden="false" customHeight="false" outlineLevel="0" collapsed="false">
      <c r="A68" s="11" t="s">
        <v>39</v>
      </c>
      <c r="B68" s="20" t="n">
        <f aca="false">GEOMEAN(D60:D67)</f>
        <v>0.00350137281365195</v>
      </c>
    </row>
    <row r="70" customFormat="false" ht="18" hidden="false" customHeight="false" outlineLevel="0" collapsed="false">
      <c r="A70" s="21" t="s">
        <v>17</v>
      </c>
      <c r="B70" s="22" t="n">
        <f aca="false">1/B68*0.34245</f>
        <v>98</v>
      </c>
    </row>
    <row r="72" customFormat="false" ht="18" hidden="false" customHeight="false" outlineLevel="0" collapsed="false">
      <c r="A72" s="17" t="s">
        <v>59</v>
      </c>
      <c r="B72" s="20" t="n">
        <v>0.00165509259259259</v>
      </c>
    </row>
    <row r="74" customFormat="false" ht="18" hidden="false" customHeight="false" outlineLevel="0" collapsed="false">
      <c r="A74" s="21" t="s">
        <v>18</v>
      </c>
      <c r="B74" s="22" t="n">
        <f aca="false">1/B72*0.1447</f>
        <v>87</v>
      </c>
    </row>
    <row r="76" customFormat="false" ht="18" hidden="false" customHeight="false" outlineLevel="0" collapsed="false">
      <c r="A76" s="17" t="s">
        <v>60</v>
      </c>
    </row>
    <row r="77" customFormat="false" ht="12.75" hidden="false" customHeight="false" outlineLevel="0" collapsed="false">
      <c r="A77" s="9" t="s">
        <v>61</v>
      </c>
      <c r="B77" s="28" t="n">
        <v>1872</v>
      </c>
    </row>
    <row r="78" customFormat="false" ht="12.75" hidden="false" customHeight="false" outlineLevel="0" collapsed="false">
      <c r="A78" s="9" t="s">
        <v>62</v>
      </c>
      <c r="B78" s="28" t="n">
        <v>691</v>
      </c>
    </row>
    <row r="79" customFormat="false" ht="12.75" hidden="false" customHeight="false" outlineLevel="0" collapsed="false">
      <c r="A79" s="9" t="s">
        <v>63</v>
      </c>
      <c r="B79" s="28" t="n">
        <v>56</v>
      </c>
    </row>
    <row r="80" customFormat="false" ht="15.75" hidden="false" customHeight="false" outlineLevel="0" collapsed="false">
      <c r="A80" s="11" t="s">
        <v>39</v>
      </c>
      <c r="B80" s="29" t="n">
        <f aca="false">GEOMEAN((B77*0.6),(B78*0.3),(B79*0.1))</f>
        <v>109</v>
      </c>
    </row>
    <row r="82" customFormat="false" ht="18" hidden="false" customHeight="false" outlineLevel="0" collapsed="false">
      <c r="A82" s="21" t="s">
        <v>19</v>
      </c>
      <c r="B82" s="22" t="n">
        <f aca="false">B80*0.68</f>
        <v>74</v>
      </c>
    </row>
    <row r="84" customFormat="false" ht="18" hidden="false" customHeight="false" outlineLevel="0" collapsed="false">
      <c r="A84" s="17" t="s">
        <v>64</v>
      </c>
    </row>
    <row r="85" customFormat="false" ht="12.75" hidden="false" customHeight="false" outlineLevel="0" collapsed="false">
      <c r="A85" s="9" t="s">
        <v>65</v>
      </c>
      <c r="B85" s="18" t="n">
        <v>40.61</v>
      </c>
    </row>
    <row r="86" customFormat="false" ht="12.75" hidden="false" customHeight="false" outlineLevel="0" collapsed="false">
      <c r="A86" s="9" t="s">
        <v>66</v>
      </c>
      <c r="B86" s="18" t="n">
        <v>15.65</v>
      </c>
    </row>
    <row r="87" customFormat="false" ht="15.75" hidden="false" customHeight="false" outlineLevel="0" collapsed="false">
      <c r="A87" s="11" t="s">
        <v>39</v>
      </c>
      <c r="B87" s="19" t="n">
        <v>10.76</v>
      </c>
    </row>
    <row r="89" customFormat="false" ht="18" hidden="false" customHeight="false" outlineLevel="0" collapsed="false">
      <c r="A89" s="21" t="s">
        <v>20</v>
      </c>
      <c r="B89" s="22" t="n">
        <f aca="false">B87*9.38</f>
        <v>101</v>
      </c>
    </row>
    <row r="91" customFormat="false" ht="18" hidden="false" customHeight="false" outlineLevel="0" collapsed="false">
      <c r="A91" s="17" t="s">
        <v>67</v>
      </c>
      <c r="B91" s="20" t="n">
        <v>0.00135416666666667</v>
      </c>
    </row>
    <row r="92" customFormat="false" ht="18" hidden="false" customHeight="false" outlineLevel="0" collapsed="false">
      <c r="A92" s="17" t="s">
        <v>68</v>
      </c>
      <c r="B92" s="20" t="n">
        <v>0.00229166666666667</v>
      </c>
    </row>
    <row r="94" customFormat="false" ht="18" hidden="false" customHeight="false" outlineLevel="0" collapsed="false">
      <c r="A94" s="21" t="s">
        <v>21</v>
      </c>
      <c r="B94" s="22" t="n">
        <f aca="false">GEOMEAN(1/B91,1/B92)*0.1862</f>
        <v>106</v>
      </c>
    </row>
    <row r="96" customFormat="false" ht="18" hidden="false" customHeight="false" outlineLevel="0" collapsed="false">
      <c r="A96" s="17" t="s">
        <v>69</v>
      </c>
      <c r="B96" s="20" t="n">
        <v>0.0075462962962963</v>
      </c>
    </row>
    <row r="98" customFormat="false" ht="18" hidden="false" customHeight="false" outlineLevel="0" collapsed="false">
      <c r="A98" s="21" t="s">
        <v>22</v>
      </c>
      <c r="B98" s="22" t="n">
        <f aca="false">1/B96*0.7465</f>
        <v>99</v>
      </c>
    </row>
    <row r="100" customFormat="false" ht="18" hidden="false" customHeight="false" outlineLevel="0" collapsed="false">
      <c r="A100" s="17" t="s">
        <v>70</v>
      </c>
      <c r="B100" s="20" t="n">
        <v>0.00353009259259259</v>
      </c>
    </row>
    <row r="101" customFormat="false" ht="18" hidden="false" customHeight="false" outlineLevel="0" collapsed="false">
      <c r="A101" s="17" t="s">
        <v>71</v>
      </c>
      <c r="B101" s="20" t="n">
        <v>0.00695601851851852</v>
      </c>
    </row>
    <row r="102" customFormat="false" ht="18" hidden="false" customHeight="false" outlineLevel="0" collapsed="false">
      <c r="A102" s="17" t="s">
        <v>72</v>
      </c>
      <c r="B102" s="20" t="n">
        <v>0.00127314814814815</v>
      </c>
    </row>
    <row r="103" customFormat="false" ht="18" hidden="false" customHeight="false" outlineLevel="0" collapsed="false">
      <c r="A103" s="17" t="s">
        <v>105</v>
      </c>
      <c r="B103" s="20" t="n">
        <v>0.00217592592592593</v>
      </c>
    </row>
    <row r="104" customFormat="false" ht="18" hidden="false" customHeight="false" outlineLevel="0" collapsed="false">
      <c r="A104" s="17" t="s">
        <v>106</v>
      </c>
      <c r="B104" s="20" t="n">
        <v>0.00142361111111111</v>
      </c>
    </row>
    <row r="106" customFormat="false" ht="18" hidden="false" customHeight="false" outlineLevel="0" collapsed="false">
      <c r="A106" s="21" t="s">
        <v>23</v>
      </c>
      <c r="B106" s="22" t="n">
        <f aca="false">GEOMEAN(1/B100,1/B101,1/B102,1/B103,1/B104)*0.2501</f>
        <v>100</v>
      </c>
    </row>
    <row r="108" customFormat="false" ht="18" hidden="false" customHeight="false" outlineLevel="0" collapsed="false">
      <c r="A108" s="17" t="s">
        <v>75</v>
      </c>
      <c r="B108" s="20" t="n">
        <v>0.0109606481481481</v>
      </c>
    </row>
    <row r="109" customFormat="false" ht="18" hidden="false" customHeight="false" outlineLevel="0" collapsed="false">
      <c r="A109" s="17" t="s">
        <v>76</v>
      </c>
      <c r="B109" s="20" t="n">
        <v>0.00351851851851852</v>
      </c>
    </row>
    <row r="110" customFormat="false" ht="18" hidden="false" customHeight="false" outlineLevel="0" collapsed="false">
      <c r="A110" s="17" t="s">
        <v>107</v>
      </c>
      <c r="B110" s="20" t="n">
        <v>0.0598263888888889</v>
      </c>
    </row>
    <row r="111" customFormat="false" ht="18" hidden="false" customHeight="false" outlineLevel="0" collapsed="false">
      <c r="A111" s="17" t="s">
        <v>78</v>
      </c>
      <c r="B111" s="20" t="n">
        <v>0.00173611111111111</v>
      </c>
    </row>
    <row r="112" customFormat="false" ht="18" hidden="false" customHeight="false" outlineLevel="0" collapsed="false">
      <c r="A112" s="17" t="s">
        <v>79</v>
      </c>
      <c r="B112" s="20" t="n">
        <v>0.0182986111111111</v>
      </c>
    </row>
    <row r="114" customFormat="false" ht="18" hidden="false" customHeight="false" outlineLevel="0" collapsed="false">
      <c r="A114" s="21" t="s">
        <v>24</v>
      </c>
      <c r="B114" s="22" t="n">
        <f aca="false">GEOMEAN(1/B108,1/B109,1/B110,1/B111,1/B112)*0.929</f>
        <v>99</v>
      </c>
    </row>
    <row r="116" customFormat="false" ht="18" hidden="false" customHeight="false" outlineLevel="0" collapsed="false">
      <c r="A116" s="17" t="s">
        <v>80</v>
      </c>
    </row>
    <row r="117" customFormat="false" ht="12.75" hidden="false" customHeight="false" outlineLevel="0" collapsed="false">
      <c r="A117" s="9" t="s">
        <v>81</v>
      </c>
      <c r="B117" s="9" t="n">
        <v>134</v>
      </c>
    </row>
    <row r="118" customFormat="false" ht="12.75" hidden="false" customHeight="false" outlineLevel="0" collapsed="false">
      <c r="A118" s="9" t="s">
        <v>82</v>
      </c>
      <c r="B118" s="9" t="n">
        <v>110</v>
      </c>
    </row>
    <row r="119" customFormat="false" ht="12.75" hidden="false" customHeight="false" outlineLevel="0" collapsed="false">
      <c r="A119" s="9" t="s">
        <v>83</v>
      </c>
      <c r="B119" s="9" t="n">
        <v>97</v>
      </c>
    </row>
    <row r="120" customFormat="false" ht="15.75" hidden="false" customHeight="false" outlineLevel="0" collapsed="false">
      <c r="A120" s="11" t="s">
        <v>39</v>
      </c>
      <c r="B120" s="29" t="n">
        <f aca="false">(B117*0.2)+(B118*0.6)+(B119*0.2)</f>
        <v>112</v>
      </c>
    </row>
    <row r="122" customFormat="false" ht="18" hidden="false" customHeight="false" outlineLevel="0" collapsed="false">
      <c r="A122" s="17" t="s">
        <v>84</v>
      </c>
    </row>
    <row r="123" customFormat="false" ht="12.75" hidden="false" customHeight="false" outlineLevel="0" collapsed="false">
      <c r="A123" s="9" t="s">
        <v>81</v>
      </c>
      <c r="B123" s="9" t="n">
        <v>103</v>
      </c>
    </row>
    <row r="124" customFormat="false" ht="12.75" hidden="false" customHeight="false" outlineLevel="0" collapsed="false">
      <c r="A124" s="9" t="s">
        <v>82</v>
      </c>
      <c r="B124" s="9" t="n">
        <v>103</v>
      </c>
    </row>
    <row r="125" customFormat="false" ht="12.75" hidden="false" customHeight="false" outlineLevel="0" collapsed="false">
      <c r="A125" s="9" t="s">
        <v>83</v>
      </c>
      <c r="B125" s="9" t="n">
        <v>103</v>
      </c>
    </row>
    <row r="126" customFormat="false" ht="15.75" hidden="false" customHeight="false" outlineLevel="0" collapsed="false">
      <c r="A126" s="11" t="s">
        <v>39</v>
      </c>
      <c r="B126" s="29" t="n">
        <f aca="false">(B123*0.2)+(B124*0.6)+(B125*0.2)</f>
        <v>103</v>
      </c>
    </row>
    <row r="128" customFormat="false" ht="18" hidden="false" customHeight="false" outlineLevel="0" collapsed="false">
      <c r="A128" s="17" t="s">
        <v>85</v>
      </c>
    </row>
    <row r="129" customFormat="false" ht="12.75" hidden="false" customHeight="false" outlineLevel="0" collapsed="false">
      <c r="A129" s="9" t="s">
        <v>81</v>
      </c>
      <c r="B129" s="9" t="n">
        <v>85</v>
      </c>
    </row>
    <row r="130" customFormat="false" ht="12.75" hidden="false" customHeight="false" outlineLevel="0" collapsed="false">
      <c r="A130" s="9" t="s">
        <v>82</v>
      </c>
      <c r="B130" s="9" t="n">
        <v>76</v>
      </c>
    </row>
    <row r="131" customFormat="false" ht="12.75" hidden="false" customHeight="false" outlineLevel="0" collapsed="false">
      <c r="A131" s="9" t="s">
        <v>83</v>
      </c>
      <c r="B131" s="9" t="n">
        <v>75</v>
      </c>
    </row>
    <row r="132" customFormat="false" ht="15.75" hidden="false" customHeight="false" outlineLevel="0" collapsed="false">
      <c r="A132" s="11" t="s">
        <v>39</v>
      </c>
      <c r="B132" s="29" t="n">
        <f aca="false">(B129*0.2)+(B130*0.6)+(B131*0.2)</f>
        <v>78</v>
      </c>
    </row>
    <row r="134" customFormat="false" ht="18" hidden="false" customHeight="false" outlineLevel="0" collapsed="false">
      <c r="A134" s="17" t="s">
        <v>86</v>
      </c>
    </row>
    <row r="135" customFormat="false" ht="12.75" hidden="false" customHeight="false" outlineLevel="0" collapsed="false">
      <c r="A135" s="9" t="s">
        <v>81</v>
      </c>
      <c r="B135" s="9" t="n">
        <v>154</v>
      </c>
    </row>
    <row r="136" customFormat="false" ht="12.75" hidden="false" customHeight="false" outlineLevel="0" collapsed="false">
      <c r="A136" s="9" t="s">
        <v>82</v>
      </c>
      <c r="B136" s="9" t="n">
        <v>133</v>
      </c>
    </row>
    <row r="137" customFormat="false" ht="12.75" hidden="false" customHeight="false" outlineLevel="0" collapsed="false">
      <c r="A137" s="9" t="s">
        <v>83</v>
      </c>
      <c r="B137" s="9" t="n">
        <v>95</v>
      </c>
    </row>
    <row r="138" customFormat="false" ht="15.75" hidden="false" customHeight="false" outlineLevel="0" collapsed="false">
      <c r="A138" s="11" t="s">
        <v>39</v>
      </c>
      <c r="B138" s="29" t="n">
        <f aca="false">(B135*0.2)+(B136*0.6)+(B137*0.2)</f>
        <v>130</v>
      </c>
    </row>
    <row r="140" customFormat="false" ht="18" hidden="false" customHeight="false" outlineLevel="0" collapsed="false">
      <c r="A140" s="17" t="s">
        <v>87</v>
      </c>
    </row>
    <row r="141" customFormat="false" ht="12.75" hidden="false" customHeight="false" outlineLevel="0" collapsed="false">
      <c r="A141" s="9" t="s">
        <v>81</v>
      </c>
      <c r="B141" s="9" t="n">
        <v>100</v>
      </c>
    </row>
    <row r="142" customFormat="false" ht="12.75" hidden="false" customHeight="false" outlineLevel="0" collapsed="false">
      <c r="A142" s="9" t="s">
        <v>82</v>
      </c>
      <c r="B142" s="9" t="n">
        <v>76</v>
      </c>
    </row>
    <row r="143" customFormat="false" ht="12.75" hidden="false" customHeight="false" outlineLevel="0" collapsed="false">
      <c r="A143" s="9" t="s">
        <v>83</v>
      </c>
      <c r="B143" s="9" t="n">
        <v>67</v>
      </c>
    </row>
    <row r="144" customFormat="false" ht="15.75" hidden="false" customHeight="false" outlineLevel="0" collapsed="false">
      <c r="A144" s="11" t="s">
        <v>39</v>
      </c>
      <c r="B144" s="29" t="n">
        <f aca="false">(B141*0.2)+(B142*0.6)+(B143*0.2)</f>
        <v>79</v>
      </c>
    </row>
    <row r="146" customFormat="false" ht="18" hidden="false" customHeight="false" outlineLevel="0" collapsed="false">
      <c r="A146" s="17" t="s">
        <v>88</v>
      </c>
    </row>
    <row r="147" customFormat="false" ht="12.75" hidden="false" customHeight="false" outlineLevel="0" collapsed="false">
      <c r="A147" s="9" t="s">
        <v>81</v>
      </c>
      <c r="B147" s="9" t="n">
        <v>16474</v>
      </c>
    </row>
    <row r="148" customFormat="false" ht="12.75" hidden="false" customHeight="false" outlineLevel="0" collapsed="false">
      <c r="A148" s="9" t="s">
        <v>82</v>
      </c>
      <c r="B148" s="9" t="n">
        <v>15444</v>
      </c>
    </row>
    <row r="149" customFormat="false" ht="12.75" hidden="false" customHeight="false" outlineLevel="0" collapsed="false">
      <c r="A149" s="9" t="s">
        <v>83</v>
      </c>
      <c r="B149" s="9" t="n">
        <v>15000</v>
      </c>
    </row>
    <row r="150" customFormat="false" ht="15.75" hidden="false" customHeight="false" outlineLevel="0" collapsed="false">
      <c r="A150" s="11" t="s">
        <v>39</v>
      </c>
      <c r="B150" s="29" t="n">
        <f aca="false">(B147*0.2)+(B148*0.6)+(B149*0.2)</f>
        <v>15561</v>
      </c>
    </row>
    <row r="152" customFormat="false" ht="18" hidden="false" customHeight="false" outlineLevel="0" collapsed="false">
      <c r="A152" s="22" t="s">
        <v>25</v>
      </c>
      <c r="B152" s="22" t="n">
        <f aca="false">GEOMEAN(B120,B126,B132,B138,B144,B150)*0.4067</f>
        <v>93</v>
      </c>
    </row>
    <row r="154" customFormat="false" ht="20.25" hidden="false" customHeight="false" outlineLevel="0" collapsed="false">
      <c r="A154" s="30" t="s">
        <v>26</v>
      </c>
      <c r="B154" s="31" t="n">
        <f aca="false">AVERAGE(B24,B56,B70,B74,B82,B89)</f>
        <v>93</v>
      </c>
    </row>
    <row r="155" customFormat="false" ht="20.25" hidden="false" customHeight="false" outlineLevel="0" collapsed="false">
      <c r="A155" s="30" t="s">
        <v>27</v>
      </c>
      <c r="B155" s="31" t="n">
        <f aca="false">AVERAGE(B94,B98,B106,B114,B152)</f>
        <v>99</v>
      </c>
    </row>
    <row r="156" customFormat="false" ht="20.25" hidden="false" customHeight="false" outlineLevel="0" collapsed="false">
      <c r="A156" s="30" t="s">
        <v>28</v>
      </c>
      <c r="B156" s="31" t="n">
        <f aca="false">AVERAGE(B154,B155)</f>
        <v>96</v>
      </c>
    </row>
    <row r="158" customFormat="false" ht="18" hidden="false" customHeight="false" outlineLevel="0" collapsed="false">
      <c r="A158" s="17" t="s">
        <v>108</v>
      </c>
    </row>
    <row r="159" customFormat="false" ht="12.75" hidden="false" customHeight="false" outlineLevel="0" collapsed="false">
      <c r="A159" s="9" t="s">
        <v>109</v>
      </c>
      <c r="B159" s="18" t="n">
        <v>24.7</v>
      </c>
    </row>
    <row r="160" customFormat="false" ht="12.75" hidden="false" customHeight="false" outlineLevel="0" collapsed="false">
      <c r="A160" s="9" t="s">
        <v>110</v>
      </c>
      <c r="B160" s="18" t="n">
        <v>12.34</v>
      </c>
    </row>
    <row r="161" customFormat="false" ht="12.75" hidden="false" customHeight="false" outlineLevel="0" collapsed="false">
      <c r="A161" s="9" t="s">
        <v>111</v>
      </c>
      <c r="B161" s="18" t="n">
        <f aca="false">B159*0.001/0.025</f>
        <v>0.99</v>
      </c>
    </row>
    <row r="162" customFormat="false" ht="15.75" hidden="false" customHeight="false" outlineLevel="0" collapsed="false">
      <c r="A162" s="11" t="s">
        <v>39</v>
      </c>
      <c r="B162" s="29" t="n">
        <f aca="false">B160*B161</f>
        <v>12</v>
      </c>
    </row>
    <row r="164" customFormat="false" ht="18" hidden="false" customHeight="false" outlineLevel="0" collapsed="false">
      <c r="A164" s="17" t="s">
        <v>112</v>
      </c>
    </row>
    <row r="165" customFormat="false" ht="12.75" hidden="false" customHeight="false" outlineLevel="0" collapsed="false">
      <c r="A165" s="9" t="s">
        <v>109</v>
      </c>
      <c r="B165" s="18" t="n">
        <v>57.9</v>
      </c>
    </row>
    <row r="166" customFormat="false" ht="12.75" hidden="false" customHeight="false" outlineLevel="0" collapsed="false">
      <c r="A166" s="9" t="s">
        <v>110</v>
      </c>
      <c r="B166" s="18" t="n">
        <v>12.28</v>
      </c>
    </row>
    <row r="167" customFormat="false" ht="12.75" hidden="false" customHeight="false" outlineLevel="0" collapsed="false">
      <c r="A167" s="9" t="s">
        <v>111</v>
      </c>
      <c r="B167" s="18" t="n">
        <f aca="false">B165*0.001/0.025</f>
        <v>2.32</v>
      </c>
    </row>
    <row r="168" customFormat="false" ht="15.75" hidden="false" customHeight="false" outlineLevel="0" collapsed="false">
      <c r="A168" s="11" t="s">
        <v>39</v>
      </c>
      <c r="B168" s="29" t="n">
        <f aca="false">B166*B167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1</v>
      </c>
    </row>
    <row r="2" customFormat="false" ht="12.75" hidden="false" customHeight="false" outlineLevel="0" collapsed="false">
      <c r="A2" s="9" t="s">
        <v>89</v>
      </c>
      <c r="B2" s="18" t="n">
        <v>1.07</v>
      </c>
    </row>
    <row r="3" customFormat="false" ht="12.75" hidden="false" customHeight="false" outlineLevel="0" collapsed="false">
      <c r="A3" s="9" t="s">
        <v>90</v>
      </c>
      <c r="B3" s="18" t="n">
        <v>2.29</v>
      </c>
    </row>
    <row r="4" customFormat="false" ht="12.75" hidden="false" customHeight="false" outlineLevel="0" collapsed="false">
      <c r="A4" s="9" t="s">
        <v>91</v>
      </c>
      <c r="B4" s="18" t="n">
        <v>2.06</v>
      </c>
    </row>
    <row r="5" customFormat="false" ht="12.75" hidden="false" customHeight="false" outlineLevel="0" collapsed="false">
      <c r="A5" s="9" t="s">
        <v>34</v>
      </c>
      <c r="B5" s="18" t="n">
        <v>1.17</v>
      </c>
    </row>
    <row r="6" customFormat="false" ht="12.75" hidden="false" customHeight="false" outlineLevel="0" collapsed="false">
      <c r="A6" s="9" t="s">
        <v>92</v>
      </c>
      <c r="B6" s="18" t="n">
        <v>1.89</v>
      </c>
    </row>
    <row r="7" customFormat="false" ht="12.75" hidden="false" customHeight="false" outlineLevel="0" collapsed="false">
      <c r="A7" s="9" t="s">
        <v>93</v>
      </c>
      <c r="B7" s="18" t="n">
        <v>1.59</v>
      </c>
    </row>
    <row r="8" customFormat="false" ht="12.75" hidden="false" customHeight="false" outlineLevel="0" collapsed="false">
      <c r="A8" s="9" t="s">
        <v>94</v>
      </c>
      <c r="B8" s="18" t="n">
        <v>1.62</v>
      </c>
    </row>
    <row r="9" customFormat="false" ht="12.75" hidden="false" customHeight="false" outlineLevel="0" collapsed="false">
      <c r="A9" s="9" t="s">
        <v>95</v>
      </c>
      <c r="B9" s="18" t="n">
        <v>1.72</v>
      </c>
    </row>
    <row r="10" customFormat="false" ht="12.75" hidden="false" customHeight="false" outlineLevel="0" collapsed="false">
      <c r="A10" s="9" t="s">
        <v>40</v>
      </c>
      <c r="B10" s="18" t="n">
        <v>3.64</v>
      </c>
    </row>
    <row r="11" customFormat="false" ht="15.75" hidden="false" customHeight="false" outlineLevel="0" collapsed="false">
      <c r="A11" s="11" t="s">
        <v>32</v>
      </c>
      <c r="B11" s="19" t="n">
        <v>3.64</v>
      </c>
    </row>
    <row r="12" customFormat="false" ht="15.75" hidden="false" customHeight="false" outlineLevel="0" collapsed="false">
      <c r="A12" s="11" t="s">
        <v>33</v>
      </c>
      <c r="B12" s="19" t="n">
        <v>1.85</v>
      </c>
    </row>
    <row r="13" customFormat="false" ht="15.75" hidden="false" customHeight="false" outlineLevel="0" collapsed="false">
      <c r="A13" s="11" t="s">
        <v>34</v>
      </c>
      <c r="B13" s="19" t="n">
        <v>1.17</v>
      </c>
    </row>
    <row r="15" customFormat="false" ht="18" hidden="false" customHeight="false" outlineLevel="0" collapsed="false">
      <c r="A15" s="17" t="s">
        <v>35</v>
      </c>
    </row>
    <row r="16" customFormat="false" ht="12.75" hidden="false" customHeight="false" outlineLevel="0" collapsed="false">
      <c r="A16" s="9" t="s">
        <v>36</v>
      </c>
      <c r="B16" s="18" t="n">
        <v>1.84</v>
      </c>
    </row>
    <row r="17" customFormat="false" ht="12.75" hidden="false" customHeight="false" outlineLevel="0" collapsed="false">
      <c r="A17" s="9" t="s">
        <v>37</v>
      </c>
      <c r="B17" s="18" t="n">
        <v>1.91</v>
      </c>
    </row>
    <row r="18" customFormat="false" ht="12.75" hidden="false" customHeight="false" outlineLevel="0" collapsed="false">
      <c r="A18" s="9" t="s">
        <v>38</v>
      </c>
      <c r="B18" s="18" t="n">
        <v>3.84</v>
      </c>
    </row>
    <row r="19" customFormat="false" ht="15.75" hidden="false" customHeight="false" outlineLevel="0" collapsed="false">
      <c r="A19" s="11" t="s">
        <v>39</v>
      </c>
      <c r="B19" s="19" t="n">
        <v>2.14</v>
      </c>
    </row>
    <row r="20" customFormat="false" ht="15.75" hidden="false" customHeight="false" outlineLevel="0" collapsed="false">
      <c r="A20" s="11" t="s">
        <v>40</v>
      </c>
      <c r="B20" s="20" t="n">
        <v>0.00258101851851852</v>
      </c>
    </row>
    <row r="22" customFormat="false" ht="18" hidden="false" customHeight="false" outlineLevel="0" collapsed="false">
      <c r="A22" s="17" t="s">
        <v>41</v>
      </c>
      <c r="B22" s="20" t="n">
        <v>0.0178703703703704</v>
      </c>
    </row>
    <row r="24" customFormat="false" ht="18" hidden="false" customHeight="false" outlineLevel="0" collapsed="false">
      <c r="A24" s="21" t="s">
        <v>15</v>
      </c>
      <c r="B24" s="22" t="n">
        <f aca="false">GEOMEAN(B11,B12,B13,B16,B18,(1/B20),(1/B22))*11.8</f>
        <v>87</v>
      </c>
    </row>
    <row r="26" customFormat="false" ht="18" hidden="false" customHeight="false" outlineLevel="0" collapsed="false">
      <c r="A26" s="17" t="s">
        <v>42</v>
      </c>
    </row>
    <row r="27" customFormat="false" ht="15.75" hidden="false" customHeight="false" outlineLevel="0" collapsed="false">
      <c r="B27" s="23" t="s">
        <v>96</v>
      </c>
      <c r="C27" s="23" t="s">
        <v>97</v>
      </c>
      <c r="D27" s="23" t="s">
        <v>98</v>
      </c>
      <c r="E27" s="23" t="s">
        <v>99</v>
      </c>
      <c r="F27" s="23" t="s">
        <v>100</v>
      </c>
      <c r="G27" s="23" t="s">
        <v>101</v>
      </c>
    </row>
    <row r="28" customFormat="false" ht="12.75" hidden="false" customHeight="false" outlineLevel="0" collapsed="false">
      <c r="B28" s="24" t="n">
        <v>0.6109</v>
      </c>
      <c r="C28" s="24" t="n">
        <v>0.3599</v>
      </c>
      <c r="D28" s="24" t="n">
        <v>0.6274</v>
      </c>
      <c r="E28" s="24" t="n">
        <v>0.4873</v>
      </c>
      <c r="F28" s="24" t="n">
        <v>0.7268</v>
      </c>
      <c r="G28" s="24" t="n">
        <v>0.4107</v>
      </c>
    </row>
    <row r="29" customFormat="false" ht="12.75" hidden="false" customHeight="false" outlineLevel="0" collapsed="false">
      <c r="B29" s="24" t="n">
        <v>0.6394</v>
      </c>
      <c r="C29" s="24" t="n">
        <v>0.348</v>
      </c>
      <c r="D29" s="24" t="n">
        <v>0.6013</v>
      </c>
      <c r="E29" s="24" t="n">
        <v>0.4865</v>
      </c>
      <c r="F29" s="24" t="n">
        <v>0.6881</v>
      </c>
      <c r="G29" s="24" t="n">
        <v>0.4622</v>
      </c>
    </row>
    <row r="30" customFormat="false" ht="12.75" hidden="false" customHeight="false" outlineLevel="0" collapsed="false">
      <c r="B30" s="24" t="n">
        <v>0.6113</v>
      </c>
      <c r="C30" s="24" t="n">
        <v>0.3437</v>
      </c>
      <c r="D30" s="24" t="n">
        <v>0.5992</v>
      </c>
      <c r="E30" s="24" t="n">
        <v>0.4872</v>
      </c>
      <c r="F30" s="24" t="n">
        <v>0.6855</v>
      </c>
      <c r="G30" s="24" t="n">
        <v>0.3007</v>
      </c>
    </row>
    <row r="31" customFormat="false" ht="12.75" hidden="false" customHeight="false" outlineLevel="0" collapsed="false">
      <c r="B31" s="24" t="n">
        <v>0.6114</v>
      </c>
      <c r="C31" s="24" t="n">
        <v>0.3437</v>
      </c>
      <c r="D31" s="24" t="n">
        <v>0.6036</v>
      </c>
      <c r="E31" s="24" t="n">
        <v>0.4859</v>
      </c>
      <c r="F31" s="24" t="n">
        <v>0.6866</v>
      </c>
      <c r="G31" s="24" t="n">
        <v>0.3291</v>
      </c>
    </row>
    <row r="32" customFormat="false" ht="12.75" hidden="false" customHeight="false" outlineLevel="0" collapsed="false">
      <c r="B32" s="24" t="n">
        <v>0.6106</v>
      </c>
      <c r="C32" s="24" t="n">
        <v>0.344</v>
      </c>
      <c r="D32" s="24" t="n">
        <v>0.6041</v>
      </c>
      <c r="E32" s="24" t="n">
        <v>0.4862</v>
      </c>
      <c r="F32" s="24" t="n">
        <v>0.6883</v>
      </c>
      <c r="G32" s="24" t="n">
        <v>0.3373</v>
      </c>
    </row>
    <row r="33" customFormat="false" ht="12.75" hidden="false" customHeight="false" outlineLevel="0" collapsed="false">
      <c r="B33" s="24" t="n">
        <v>0.6106</v>
      </c>
      <c r="C33" s="24" t="n">
        <v>0.3437</v>
      </c>
      <c r="D33" s="24" t="n">
        <v>0.6038</v>
      </c>
      <c r="E33" s="24" t="n">
        <v>0.4861</v>
      </c>
      <c r="F33" s="24" t="n">
        <v>0.6871</v>
      </c>
      <c r="G33" s="24" t="n">
        <v>0.3399</v>
      </c>
    </row>
    <row r="34" customFormat="false" ht="12.75" hidden="false" customHeight="false" outlineLevel="0" collapsed="false">
      <c r="B34" s="24" t="n">
        <v>0.6103</v>
      </c>
      <c r="C34" s="24" t="n">
        <v>0.3437</v>
      </c>
      <c r="D34" s="24" t="n">
        <v>0.6042</v>
      </c>
      <c r="E34" s="24" t="n">
        <v>0.4868</v>
      </c>
      <c r="F34" s="24" t="n">
        <v>0.7253</v>
      </c>
      <c r="G34" s="24" t="n">
        <v>0.3501</v>
      </c>
    </row>
    <row r="35" customFormat="false" ht="12.75" hidden="false" customHeight="false" outlineLevel="0" collapsed="false">
      <c r="B35" s="24" t="n">
        <v>0.6111</v>
      </c>
      <c r="C35" s="24" t="n">
        <v>0.3442</v>
      </c>
      <c r="D35" s="24" t="n">
        <v>0.6023</v>
      </c>
      <c r="E35" s="24" t="n">
        <v>0.4877</v>
      </c>
      <c r="F35" s="24" t="n">
        <v>0.6959</v>
      </c>
      <c r="G35" s="24" t="n">
        <v>0.3593</v>
      </c>
    </row>
    <row r="36" customFormat="false" ht="12.75" hidden="false" customHeight="false" outlineLevel="0" collapsed="false">
      <c r="B36" s="24" t="n">
        <v>0.6105</v>
      </c>
      <c r="C36" s="24" t="n">
        <v>0.3439</v>
      </c>
      <c r="D36" s="24" t="n">
        <v>0.6005</v>
      </c>
      <c r="E36" s="24" t="n">
        <v>0.4873</v>
      </c>
      <c r="F36" s="24" t="n">
        <v>0.6876</v>
      </c>
      <c r="G36" s="24" t="n">
        <v>0.3007</v>
      </c>
    </row>
    <row r="37" customFormat="false" ht="12.75" hidden="false" customHeight="false" outlineLevel="0" collapsed="false">
      <c r="B37" s="24" t="n">
        <v>0.6104</v>
      </c>
      <c r="C37" s="24" t="n">
        <v>0.3442</v>
      </c>
      <c r="D37" s="24" t="n">
        <v>0.6009</v>
      </c>
      <c r="E37" s="24" t="n">
        <v>0.4866</v>
      </c>
      <c r="F37" s="24" t="n">
        <v>0.685</v>
      </c>
      <c r="G37" s="24" t="n">
        <v>0.3031</v>
      </c>
    </row>
    <row r="38" customFormat="false" ht="15.75" hidden="false" customHeight="false" outlineLevel="0" collapsed="false">
      <c r="A38" s="11" t="s">
        <v>39</v>
      </c>
      <c r="B38" s="14" t="n">
        <f aca="false">GEOMEAN(B28:G37)</f>
        <v>0.4968</v>
      </c>
    </row>
    <row r="40" customFormat="false" ht="18" hidden="false" customHeight="false" outlineLevel="0" collapsed="false">
      <c r="A40" s="17" t="s">
        <v>43</v>
      </c>
    </row>
    <row r="41" customFormat="false" ht="12.75" hidden="false" customHeight="false" outlineLevel="0" collapsed="false">
      <c r="A41" s="9" t="s">
        <v>38</v>
      </c>
      <c r="B41" s="18" t="n">
        <v>1.56</v>
      </c>
    </row>
    <row r="42" customFormat="false" ht="12.75" hidden="false" customHeight="false" outlineLevel="0" collapsed="false">
      <c r="A42" s="9" t="s">
        <v>37</v>
      </c>
      <c r="B42" s="18" t="n">
        <v>1.4</v>
      </c>
    </row>
    <row r="43" customFormat="false" ht="12.75" hidden="false" customHeight="false" outlineLevel="0" collapsed="false">
      <c r="A43" s="9" t="s">
        <v>44</v>
      </c>
      <c r="B43" s="18" t="n">
        <v>1.48</v>
      </c>
    </row>
    <row r="44" customFormat="false" ht="12.75" hidden="false" customHeight="false" outlineLevel="0" collapsed="false">
      <c r="A44" s="9" t="s">
        <v>45</v>
      </c>
      <c r="B44" s="18" t="n">
        <v>2.52</v>
      </c>
    </row>
    <row r="45" customFormat="false" ht="12.75" hidden="false" customHeight="false" outlineLevel="0" collapsed="false">
      <c r="A45" s="9" t="s">
        <v>46</v>
      </c>
      <c r="B45" s="18" t="n">
        <v>1.41</v>
      </c>
    </row>
    <row r="46" customFormat="false" ht="12.75" hidden="false" customHeight="false" outlineLevel="0" collapsed="false">
      <c r="A46" s="9" t="s">
        <v>47</v>
      </c>
      <c r="B46" s="18" t="n">
        <v>1.64</v>
      </c>
    </row>
    <row r="47" customFormat="false" ht="15.75" hidden="false" customHeight="false" outlineLevel="0" collapsed="false">
      <c r="A47" s="11" t="s">
        <v>39</v>
      </c>
      <c r="B47" s="19" t="n">
        <f aca="false">GEOMEAN(B41,B43,B44)</f>
        <v>1.8</v>
      </c>
    </row>
    <row r="49" customFormat="false" ht="18" hidden="false" customHeight="false" outlineLevel="0" collapsed="false">
      <c r="A49" s="17" t="s">
        <v>48</v>
      </c>
    </row>
    <row r="50" customFormat="false" ht="12.75" hidden="false" customHeight="false" outlineLevel="0" collapsed="false">
      <c r="A50" s="9" t="s">
        <v>33</v>
      </c>
      <c r="B50" s="18" t="n">
        <v>104.36</v>
      </c>
    </row>
    <row r="51" customFormat="false" ht="12.75" hidden="false" customHeight="false" outlineLevel="0" collapsed="false">
      <c r="A51" s="9" t="s">
        <v>38</v>
      </c>
      <c r="B51" s="18" t="n">
        <v>254.97</v>
      </c>
    </row>
    <row r="52" customFormat="false" ht="12.75" hidden="false" customHeight="false" outlineLevel="0" collapsed="false">
      <c r="A52" s="9" t="s">
        <v>37</v>
      </c>
      <c r="B52" s="18" t="n">
        <v>252.7</v>
      </c>
    </row>
    <row r="53" customFormat="false" ht="12.75" hidden="false" customHeight="false" outlineLevel="0" collapsed="false">
      <c r="A53" s="9" t="s">
        <v>49</v>
      </c>
      <c r="B53" s="18" t="n">
        <v>612.03</v>
      </c>
    </row>
    <row r="54" customFormat="false" ht="15.75" hidden="false" customHeight="false" outlineLevel="0" collapsed="false">
      <c r="A54" s="11" t="s">
        <v>39</v>
      </c>
      <c r="B54" s="19" t="n">
        <f aca="false">B50+B51</f>
        <v>359.33</v>
      </c>
    </row>
    <row r="56" customFormat="false" ht="18" hidden="false" customHeight="false" outlineLevel="0" collapsed="false">
      <c r="A56" s="21" t="s">
        <v>16</v>
      </c>
      <c r="B56" s="22" t="n">
        <f aca="false">GEOMEAN(1/B38,B47,1/B54)*423.5</f>
        <v>91</v>
      </c>
    </row>
    <row r="58" customFormat="false" ht="18" hidden="false" customHeight="false" outlineLevel="0" collapsed="false">
      <c r="A58" s="17" t="s">
        <v>50</v>
      </c>
    </row>
    <row r="59" s="26" customFormat="true" ht="15.75" hidden="false" customHeight="false" outlineLevel="0" collapsed="false">
      <c r="A59" s="25"/>
      <c r="B59" s="23" t="s">
        <v>102</v>
      </c>
      <c r="C59" s="23" t="s">
        <v>103</v>
      </c>
      <c r="D59" s="23" t="s">
        <v>104</v>
      </c>
    </row>
    <row r="60" customFormat="false" ht="12.75" hidden="false" customHeight="false" outlineLevel="0" collapsed="false">
      <c r="A60" s="9" t="s">
        <v>51</v>
      </c>
      <c r="B60" s="27" t="n">
        <v>0.872199074074074</v>
      </c>
      <c r="C60" s="27" t="n">
        <v>0.88724537037037</v>
      </c>
      <c r="D60" s="27" t="n">
        <f aca="false">C60-B60</f>
        <v>0.0150462962962963</v>
      </c>
    </row>
    <row r="61" customFormat="false" ht="12.75" hidden="false" customHeight="false" outlineLevel="0" collapsed="false">
      <c r="A61" s="9" t="s">
        <v>52</v>
      </c>
      <c r="B61" s="27" t="n">
        <v>0.901597222222222</v>
      </c>
      <c r="C61" s="27" t="n">
        <v>0.904513888888889</v>
      </c>
      <c r="D61" s="27" t="n">
        <f aca="false">C61-B61</f>
        <v>0.00291666666666667</v>
      </c>
    </row>
    <row r="62" customFormat="false" ht="12.75" hidden="false" customHeight="false" outlineLevel="0" collapsed="false">
      <c r="A62" s="9" t="s">
        <v>53</v>
      </c>
      <c r="B62" s="27" t="n">
        <v>0.908125</v>
      </c>
      <c r="C62" s="27" t="n">
        <v>0.913564814814815</v>
      </c>
      <c r="D62" s="27" t="n">
        <f aca="false">C62-B62</f>
        <v>0.00543981481481482</v>
      </c>
    </row>
    <row r="63" customFormat="false" ht="12.75" hidden="false" customHeight="false" outlineLevel="0" collapsed="false">
      <c r="A63" s="9" t="s">
        <v>54</v>
      </c>
      <c r="B63" s="27" t="n">
        <v>0.891435185185185</v>
      </c>
      <c r="C63" s="27" t="n">
        <v>0.894074074074074</v>
      </c>
      <c r="D63" s="27" t="n">
        <f aca="false">C63-B63</f>
        <v>0.00263888888888889</v>
      </c>
    </row>
    <row r="64" customFormat="false" ht="12.75" hidden="false" customHeight="false" outlineLevel="0" collapsed="false">
      <c r="A64" s="9" t="s">
        <v>55</v>
      </c>
      <c r="B64" s="27" t="n">
        <v>0.894884259259259</v>
      </c>
      <c r="C64" s="27" t="n">
        <v>0.901597222222222</v>
      </c>
      <c r="D64" s="27" t="n">
        <f aca="false">C64-B64</f>
        <v>0.00671296296296296</v>
      </c>
    </row>
    <row r="65" customFormat="false" ht="12.75" hidden="false" customHeight="false" outlineLevel="0" collapsed="false">
      <c r="A65" s="9" t="s">
        <v>56</v>
      </c>
      <c r="B65" s="27" t="n">
        <v>0.88724537037037</v>
      </c>
      <c r="C65" s="27" t="n">
        <v>0.891412037037037</v>
      </c>
      <c r="D65" s="27" t="n">
        <f aca="false">C65-B65</f>
        <v>0.00416666666666667</v>
      </c>
    </row>
    <row r="66" customFormat="false" ht="12.75" hidden="false" customHeight="false" outlineLevel="0" collapsed="false">
      <c r="A66" s="9" t="s">
        <v>57</v>
      </c>
      <c r="B66" s="27" t="n">
        <v>0.894074074074074</v>
      </c>
      <c r="C66" s="27" t="n">
        <v>0.894884259259259</v>
      </c>
      <c r="D66" s="27" t="n">
        <f aca="false">C66-B66</f>
        <v>0.000810185185185185</v>
      </c>
    </row>
    <row r="67" customFormat="false" ht="12.75" hidden="false" customHeight="false" outlineLevel="0" collapsed="false">
      <c r="A67" s="9" t="s">
        <v>58</v>
      </c>
      <c r="B67" s="27" t="n">
        <v>0.904513888888889</v>
      </c>
      <c r="C67" s="27" t="n">
        <v>0.908101851851852</v>
      </c>
      <c r="D67" s="27" t="n">
        <f aca="false">C67-B67</f>
        <v>0.00358796296296296</v>
      </c>
    </row>
    <row r="68" customFormat="false" ht="15.75" hidden="false" customHeight="false" outlineLevel="0" collapsed="false">
      <c r="A68" s="11" t="s">
        <v>39</v>
      </c>
      <c r="B68" s="20" t="n">
        <f aca="false">GEOMEAN(D60:D67)</f>
        <v>0.00387866356709928</v>
      </c>
    </row>
    <row r="70" customFormat="false" ht="18" hidden="false" customHeight="false" outlineLevel="0" collapsed="false">
      <c r="A70" s="21" t="s">
        <v>17</v>
      </c>
      <c r="B70" s="22" t="n">
        <f aca="false">1/B68*0.34245</f>
        <v>88</v>
      </c>
    </row>
    <row r="72" customFormat="false" ht="18" hidden="false" customHeight="false" outlineLevel="0" collapsed="false">
      <c r="A72" s="17" t="s">
        <v>59</v>
      </c>
      <c r="B72" s="20" t="n">
        <v>0.00180555555555556</v>
      </c>
    </row>
    <row r="74" customFormat="false" ht="18" hidden="false" customHeight="false" outlineLevel="0" collapsed="false">
      <c r="A74" s="21" t="s">
        <v>18</v>
      </c>
      <c r="B74" s="22" t="n">
        <f aca="false">1/B72*0.1447</f>
        <v>80</v>
      </c>
    </row>
    <row r="76" customFormat="false" ht="18" hidden="false" customHeight="false" outlineLevel="0" collapsed="false">
      <c r="A76" s="17" t="s">
        <v>60</v>
      </c>
    </row>
    <row r="77" customFormat="false" ht="12.75" hidden="false" customHeight="false" outlineLevel="0" collapsed="false">
      <c r="A77" s="9" t="s">
        <v>61</v>
      </c>
      <c r="B77" s="28" t="n">
        <v>1639</v>
      </c>
      <c r="D77" s="28"/>
    </row>
    <row r="78" customFormat="false" ht="12.75" hidden="false" customHeight="false" outlineLevel="0" collapsed="false">
      <c r="A78" s="9" t="s">
        <v>62</v>
      </c>
      <c r="B78" s="28" t="n">
        <v>653</v>
      </c>
      <c r="D78" s="28"/>
    </row>
    <row r="79" customFormat="false" ht="12.75" hidden="false" customHeight="false" outlineLevel="0" collapsed="false">
      <c r="A79" s="9" t="s">
        <v>63</v>
      </c>
      <c r="B79" s="28" t="n">
        <v>62</v>
      </c>
      <c r="D79" s="28"/>
    </row>
    <row r="80" customFormat="false" ht="15.75" hidden="false" customHeight="false" outlineLevel="0" collapsed="false">
      <c r="A80" s="11" t="s">
        <v>39</v>
      </c>
      <c r="B80" s="29" t="n">
        <f aca="false">GEOMEAN((B77*0.6),(B78*0.3),(B79*0.1))</f>
        <v>106</v>
      </c>
    </row>
    <row r="82" customFormat="false" ht="18" hidden="false" customHeight="false" outlineLevel="0" collapsed="false">
      <c r="A82" s="21" t="s">
        <v>19</v>
      </c>
      <c r="B82" s="22" t="n">
        <f aca="false">B80*0.68</f>
        <v>72</v>
      </c>
    </row>
    <row r="84" customFormat="false" ht="18" hidden="false" customHeight="false" outlineLevel="0" collapsed="false">
      <c r="A84" s="17" t="s">
        <v>64</v>
      </c>
    </row>
    <row r="85" customFormat="false" ht="12.75" hidden="false" customHeight="false" outlineLevel="0" collapsed="false">
      <c r="A85" s="9" t="s">
        <v>65</v>
      </c>
      <c r="B85" s="18" t="n">
        <v>35.83</v>
      </c>
    </row>
    <row r="86" customFormat="false" ht="12.75" hidden="false" customHeight="false" outlineLevel="0" collapsed="false">
      <c r="A86" s="9" t="s">
        <v>66</v>
      </c>
      <c r="B86" s="18" t="n">
        <v>13.84</v>
      </c>
    </row>
    <row r="87" customFormat="false" ht="15.75" hidden="false" customHeight="false" outlineLevel="0" collapsed="false">
      <c r="A87" s="11" t="s">
        <v>39</v>
      </c>
      <c r="B87" s="19" t="n">
        <v>9.51</v>
      </c>
    </row>
    <row r="89" customFormat="false" ht="18" hidden="false" customHeight="false" outlineLevel="0" collapsed="false">
      <c r="A89" s="21" t="s">
        <v>20</v>
      </c>
      <c r="B89" s="22" t="n">
        <f aca="false">B87*9.38</f>
        <v>89</v>
      </c>
    </row>
    <row r="91" customFormat="false" ht="18" hidden="false" customHeight="false" outlineLevel="0" collapsed="false">
      <c r="A91" s="17" t="s">
        <v>67</v>
      </c>
      <c r="B91" s="20" t="n">
        <v>0.00146990740740741</v>
      </c>
    </row>
    <row r="92" customFormat="false" ht="18" hidden="false" customHeight="false" outlineLevel="0" collapsed="false">
      <c r="A92" s="17" t="s">
        <v>68</v>
      </c>
      <c r="B92" s="20" t="n">
        <v>0.00299768518518518</v>
      </c>
    </row>
    <row r="94" customFormat="false" ht="18" hidden="false" customHeight="false" outlineLevel="0" collapsed="false">
      <c r="A94" s="21" t="s">
        <v>21</v>
      </c>
      <c r="B94" s="22" t="n">
        <f aca="false">GEOMEAN(1/B91,1/B92)*0.1862</f>
        <v>89</v>
      </c>
    </row>
    <row r="96" customFormat="false" ht="18" hidden="false" customHeight="false" outlineLevel="0" collapsed="false">
      <c r="A96" s="17" t="s">
        <v>69</v>
      </c>
      <c r="B96" s="20" t="n">
        <v>0.00850694444444444</v>
      </c>
    </row>
    <row r="98" customFormat="false" ht="18" hidden="false" customHeight="false" outlineLevel="0" collapsed="false">
      <c r="A98" s="21" t="s">
        <v>22</v>
      </c>
      <c r="B98" s="22" t="n">
        <f aca="false">1/B96*0.7465</f>
        <v>88</v>
      </c>
    </row>
    <row r="100" customFormat="false" ht="18" hidden="false" customHeight="false" outlineLevel="0" collapsed="false">
      <c r="A100" s="17" t="s">
        <v>70</v>
      </c>
      <c r="B100" s="20" t="n">
        <v>0.00395833333333333</v>
      </c>
    </row>
    <row r="101" customFormat="false" ht="18" hidden="false" customHeight="false" outlineLevel="0" collapsed="false">
      <c r="A101" s="17" t="s">
        <v>71</v>
      </c>
      <c r="B101" s="20" t="n">
        <v>0.00780092592592593</v>
      </c>
    </row>
    <row r="102" customFormat="false" ht="18" hidden="false" customHeight="false" outlineLevel="0" collapsed="false">
      <c r="A102" s="17" t="s">
        <v>72</v>
      </c>
      <c r="B102" s="20" t="n">
        <v>0.00143518518518519</v>
      </c>
    </row>
    <row r="103" customFormat="false" ht="18" hidden="false" customHeight="false" outlineLevel="0" collapsed="false">
      <c r="A103" s="17" t="s">
        <v>105</v>
      </c>
      <c r="B103" s="20" t="n">
        <v>0.00246527777777778</v>
      </c>
    </row>
    <row r="104" customFormat="false" ht="18" hidden="false" customHeight="false" outlineLevel="0" collapsed="false">
      <c r="A104" s="17" t="s">
        <v>106</v>
      </c>
      <c r="B104" s="20" t="n">
        <v>0.00162037037037037</v>
      </c>
    </row>
    <row r="106" customFormat="false" ht="18" hidden="false" customHeight="false" outlineLevel="0" collapsed="false">
      <c r="A106" s="21" t="s">
        <v>23</v>
      </c>
      <c r="B106" s="22" t="n">
        <f aca="false">GEOMEAN(1/B100,1/B101,1/B102,1/B103,1/B104)*0.2501</f>
        <v>89</v>
      </c>
    </row>
    <row r="108" customFormat="false" ht="18" hidden="false" customHeight="false" outlineLevel="0" collapsed="false">
      <c r="A108" s="17" t="s">
        <v>75</v>
      </c>
      <c r="B108" s="20" t="n">
        <v>0.0121875</v>
      </c>
    </row>
    <row r="109" customFormat="false" ht="18" hidden="false" customHeight="false" outlineLevel="0" collapsed="false">
      <c r="A109" s="17" t="s">
        <v>76</v>
      </c>
      <c r="B109" s="20" t="n">
        <v>0.00390046296296296</v>
      </c>
    </row>
    <row r="110" customFormat="false" ht="18" hidden="false" customHeight="false" outlineLevel="0" collapsed="false">
      <c r="A110" s="17" t="s">
        <v>107</v>
      </c>
      <c r="B110" s="20" t="n">
        <v>0.0667592592592593</v>
      </c>
    </row>
    <row r="111" customFormat="false" ht="18" hidden="false" customHeight="false" outlineLevel="0" collapsed="false">
      <c r="A111" s="17" t="s">
        <v>78</v>
      </c>
      <c r="B111" s="20" t="n">
        <v>0.0019212962962963</v>
      </c>
    </row>
    <row r="112" customFormat="false" ht="18" hidden="false" customHeight="false" outlineLevel="0" collapsed="false">
      <c r="A112" s="17" t="s">
        <v>79</v>
      </c>
      <c r="B112" s="20" t="n">
        <v>0.0204282407407407</v>
      </c>
    </row>
    <row r="114" customFormat="false" ht="18" hidden="false" customHeight="false" outlineLevel="0" collapsed="false">
      <c r="A114" s="21" t="s">
        <v>24</v>
      </c>
      <c r="B114" s="22" t="n">
        <f aca="false">GEOMEAN(1/B108,1/B109,1/B110,1/B111,1/B112)*0.929</f>
        <v>89</v>
      </c>
    </row>
    <row r="116" customFormat="false" ht="18" hidden="false" customHeight="false" outlineLevel="0" collapsed="false">
      <c r="A116" s="17" t="s">
        <v>80</v>
      </c>
    </row>
    <row r="117" customFormat="false" ht="12.75" hidden="false" customHeight="false" outlineLevel="0" collapsed="false">
      <c r="A117" s="9" t="s">
        <v>81</v>
      </c>
      <c r="B117" s="9" t="n">
        <v>123</v>
      </c>
    </row>
    <row r="118" customFormat="false" ht="12.75" hidden="false" customHeight="false" outlineLevel="0" collapsed="false">
      <c r="A118" s="9" t="s">
        <v>82</v>
      </c>
      <c r="B118" s="9" t="n">
        <v>101</v>
      </c>
    </row>
    <row r="119" customFormat="false" ht="12.75" hidden="false" customHeight="false" outlineLevel="0" collapsed="false">
      <c r="A119" s="9" t="s">
        <v>83</v>
      </c>
      <c r="B119" s="9" t="n">
        <v>89</v>
      </c>
    </row>
    <row r="120" customFormat="false" ht="15.75" hidden="false" customHeight="false" outlineLevel="0" collapsed="false">
      <c r="A120" s="11" t="s">
        <v>39</v>
      </c>
      <c r="B120" s="29" t="n">
        <f aca="false">(B117*0.2)+(B118*0.6)+(B119*0.2)</f>
        <v>103</v>
      </c>
    </row>
    <row r="122" customFormat="false" ht="18" hidden="false" customHeight="false" outlineLevel="0" collapsed="false">
      <c r="A122" s="17" t="s">
        <v>84</v>
      </c>
    </row>
    <row r="123" customFormat="false" ht="12.75" hidden="false" customHeight="false" outlineLevel="0" collapsed="false">
      <c r="A123" s="9" t="s">
        <v>81</v>
      </c>
      <c r="B123" s="9" t="n">
        <v>97</v>
      </c>
    </row>
    <row r="124" customFormat="false" ht="12.75" hidden="false" customHeight="false" outlineLevel="0" collapsed="false">
      <c r="A124" s="9" t="s">
        <v>82</v>
      </c>
      <c r="B124" s="9" t="n">
        <v>96</v>
      </c>
    </row>
    <row r="125" customFormat="false" ht="12.75" hidden="false" customHeight="false" outlineLevel="0" collapsed="false">
      <c r="A125" s="9" t="s">
        <v>83</v>
      </c>
      <c r="B125" s="9" t="n">
        <v>96</v>
      </c>
    </row>
    <row r="126" customFormat="false" ht="15.75" hidden="false" customHeight="false" outlineLevel="0" collapsed="false">
      <c r="A126" s="11" t="s">
        <v>39</v>
      </c>
      <c r="B126" s="29" t="n">
        <f aca="false">(B123*0.2)+(B124*0.6)+(B125*0.2)</f>
        <v>96</v>
      </c>
    </row>
    <row r="128" customFormat="false" ht="18" hidden="false" customHeight="false" outlineLevel="0" collapsed="false">
      <c r="A128" s="17" t="s">
        <v>85</v>
      </c>
    </row>
    <row r="129" customFormat="false" ht="12.75" hidden="false" customHeight="false" outlineLevel="0" collapsed="false">
      <c r="A129" s="9" t="s">
        <v>81</v>
      </c>
      <c r="B129" s="9" t="n">
        <v>81</v>
      </c>
    </row>
    <row r="130" customFormat="false" ht="12.75" hidden="false" customHeight="false" outlineLevel="0" collapsed="false">
      <c r="A130" s="9" t="s">
        <v>82</v>
      </c>
      <c r="B130" s="9" t="n">
        <v>69</v>
      </c>
    </row>
    <row r="131" customFormat="false" ht="12.75" hidden="false" customHeight="false" outlineLevel="0" collapsed="false">
      <c r="A131" s="9" t="s">
        <v>83</v>
      </c>
      <c r="B131" s="9" t="n">
        <v>67</v>
      </c>
    </row>
    <row r="132" customFormat="false" ht="15.75" hidden="false" customHeight="false" outlineLevel="0" collapsed="false">
      <c r="A132" s="11" t="s">
        <v>39</v>
      </c>
      <c r="B132" s="29" t="n">
        <f aca="false">(B129*0.2)+(B130*0.6)+(B131*0.2)</f>
        <v>71</v>
      </c>
    </row>
    <row r="134" customFormat="false" ht="18" hidden="false" customHeight="false" outlineLevel="0" collapsed="false">
      <c r="A134" s="17" t="s">
        <v>86</v>
      </c>
    </row>
    <row r="135" customFormat="false" ht="12.75" hidden="false" customHeight="false" outlineLevel="0" collapsed="false">
      <c r="A135" s="9" t="s">
        <v>81</v>
      </c>
      <c r="B135" s="9" t="n">
        <v>137</v>
      </c>
    </row>
    <row r="136" customFormat="false" ht="12.75" hidden="false" customHeight="false" outlineLevel="0" collapsed="false">
      <c r="A136" s="9" t="s">
        <v>82</v>
      </c>
      <c r="B136" s="9" t="n">
        <v>122</v>
      </c>
    </row>
    <row r="137" customFormat="false" ht="12.75" hidden="false" customHeight="false" outlineLevel="0" collapsed="false">
      <c r="A137" s="9" t="s">
        <v>83</v>
      </c>
      <c r="B137" s="9" t="n">
        <v>86</v>
      </c>
    </row>
    <row r="138" customFormat="false" ht="15.75" hidden="false" customHeight="false" outlineLevel="0" collapsed="false">
      <c r="A138" s="11" t="s">
        <v>39</v>
      </c>
      <c r="B138" s="29" t="n">
        <f aca="false">(B135*0.2)+(B136*0.6)+(B137*0.2)</f>
        <v>118</v>
      </c>
    </row>
    <row r="140" customFormat="false" ht="18" hidden="false" customHeight="false" outlineLevel="0" collapsed="false">
      <c r="A140" s="17" t="s">
        <v>87</v>
      </c>
    </row>
    <row r="141" customFormat="false" ht="12.75" hidden="false" customHeight="false" outlineLevel="0" collapsed="false">
      <c r="A141" s="9" t="s">
        <v>81</v>
      </c>
      <c r="B141" s="9" t="n">
        <v>93</v>
      </c>
    </row>
    <row r="142" customFormat="false" ht="12.75" hidden="false" customHeight="false" outlineLevel="0" collapsed="false">
      <c r="A142" s="9" t="s">
        <v>82</v>
      </c>
      <c r="B142" s="9" t="n">
        <v>81</v>
      </c>
    </row>
    <row r="143" customFormat="false" ht="12.75" hidden="false" customHeight="false" outlineLevel="0" collapsed="false">
      <c r="A143" s="9" t="s">
        <v>83</v>
      </c>
      <c r="B143" s="9" t="n">
        <v>67</v>
      </c>
    </row>
    <row r="144" customFormat="false" ht="15.75" hidden="false" customHeight="false" outlineLevel="0" collapsed="false">
      <c r="A144" s="11" t="s">
        <v>39</v>
      </c>
      <c r="B144" s="29" t="n">
        <f aca="false">(B141*0.2)+(B142*0.6)+(B143*0.2)</f>
        <v>81</v>
      </c>
    </row>
    <row r="146" customFormat="false" ht="18" hidden="false" customHeight="false" outlineLevel="0" collapsed="false">
      <c r="A146" s="17" t="s">
        <v>88</v>
      </c>
    </row>
    <row r="147" customFormat="false" ht="12.75" hidden="false" customHeight="false" outlineLevel="0" collapsed="false">
      <c r="A147" s="9" t="s">
        <v>81</v>
      </c>
      <c r="B147" s="9" t="n">
        <v>16107</v>
      </c>
    </row>
    <row r="148" customFormat="false" ht="12.75" hidden="false" customHeight="false" outlineLevel="0" collapsed="false">
      <c r="A148" s="9" t="s">
        <v>82</v>
      </c>
      <c r="B148" s="9" t="n">
        <v>15016</v>
      </c>
    </row>
    <row r="149" customFormat="false" ht="12.75" hidden="false" customHeight="false" outlineLevel="0" collapsed="false">
      <c r="A149" s="9" t="s">
        <v>83</v>
      </c>
      <c r="B149" s="9" t="n">
        <v>14493</v>
      </c>
    </row>
    <row r="150" customFormat="false" ht="15.75" hidden="false" customHeight="false" outlineLevel="0" collapsed="false">
      <c r="A150" s="11" t="s">
        <v>39</v>
      </c>
      <c r="B150" s="29" t="n">
        <f aca="false">(B147*0.2)+(B148*0.6)+(B149*0.2)</f>
        <v>15130</v>
      </c>
    </row>
    <row r="152" customFormat="false" ht="18" hidden="false" customHeight="false" outlineLevel="0" collapsed="false">
      <c r="A152" s="22" t="s">
        <v>25</v>
      </c>
      <c r="B152" s="22" t="n">
        <f aca="false">GEOMEAN(B120,B126,B132,B138,B144,B150)*0.4067</f>
        <v>88</v>
      </c>
    </row>
    <row r="154" customFormat="false" ht="20.25" hidden="false" customHeight="false" outlineLevel="0" collapsed="false">
      <c r="A154" s="30" t="s">
        <v>26</v>
      </c>
      <c r="B154" s="31" t="n">
        <f aca="false">AVERAGE(B24,B56,B70,B74,B82,B89)</f>
        <v>85</v>
      </c>
    </row>
    <row r="155" customFormat="false" ht="20.25" hidden="false" customHeight="false" outlineLevel="0" collapsed="false">
      <c r="A155" s="30" t="s">
        <v>27</v>
      </c>
      <c r="B155" s="31" t="n">
        <f aca="false">AVERAGE(B94,B98,B106,B114,B152)</f>
        <v>89</v>
      </c>
    </row>
    <row r="156" customFormat="false" ht="20.25" hidden="false" customHeight="false" outlineLevel="0" collapsed="false">
      <c r="A156" s="30" t="s">
        <v>28</v>
      </c>
      <c r="B156" s="31" t="n">
        <f aca="false">AVERAGE(B154,B155)</f>
        <v>87</v>
      </c>
    </row>
    <row r="158" customFormat="false" ht="18" hidden="false" customHeight="false" outlineLevel="0" collapsed="false">
      <c r="A158" s="17" t="s">
        <v>108</v>
      </c>
    </row>
    <row r="159" customFormat="false" ht="12.75" hidden="false" customHeight="false" outlineLevel="0" collapsed="false">
      <c r="A159" s="9" t="s">
        <v>109</v>
      </c>
      <c r="B159" s="18" t="n">
        <v>24.9</v>
      </c>
    </row>
    <row r="160" customFormat="false" ht="12.75" hidden="false" customHeight="false" outlineLevel="0" collapsed="false">
      <c r="A160" s="9" t="s">
        <v>110</v>
      </c>
      <c r="B160" s="18" t="n">
        <v>12.23</v>
      </c>
    </row>
    <row r="161" customFormat="false" ht="12.75" hidden="false" customHeight="false" outlineLevel="0" collapsed="false">
      <c r="A161" s="9" t="s">
        <v>111</v>
      </c>
      <c r="B161" s="18" t="n">
        <f aca="false">B159*0.001/0.025</f>
        <v>1</v>
      </c>
    </row>
    <row r="162" customFormat="false" ht="15.75" hidden="false" customHeight="false" outlineLevel="0" collapsed="false">
      <c r="A162" s="11" t="s">
        <v>39</v>
      </c>
      <c r="B162" s="29" t="n">
        <f aca="false">B160*B161</f>
        <v>12</v>
      </c>
    </row>
    <row r="164" customFormat="false" ht="18" hidden="false" customHeight="false" outlineLevel="0" collapsed="false">
      <c r="A164" s="17" t="s">
        <v>112</v>
      </c>
    </row>
    <row r="165" customFormat="false" ht="12.75" hidden="false" customHeight="false" outlineLevel="0" collapsed="false">
      <c r="A165" s="9" t="s">
        <v>109</v>
      </c>
      <c r="B165" s="18" t="n">
        <v>55.4</v>
      </c>
    </row>
    <row r="166" customFormat="false" ht="12.75" hidden="false" customHeight="false" outlineLevel="0" collapsed="false">
      <c r="A166" s="9" t="s">
        <v>110</v>
      </c>
      <c r="B166" s="18" t="n">
        <v>12.29</v>
      </c>
    </row>
    <row r="167" customFormat="false" ht="12.75" hidden="false" customHeight="false" outlineLevel="0" collapsed="false">
      <c r="A167" s="9" t="s">
        <v>111</v>
      </c>
      <c r="B167" s="18" t="n">
        <f aca="false">B165*0.001/0.025</f>
        <v>2.22</v>
      </c>
    </row>
    <row r="168" customFormat="false" ht="15.75" hidden="false" customHeight="false" outlineLevel="0" collapsed="false">
      <c r="A168" s="11" t="s">
        <v>39</v>
      </c>
      <c r="B168" s="29" t="n">
        <f aca="false">B166*B167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1</v>
      </c>
    </row>
    <row r="2" customFormat="false" ht="12.75" hidden="false" customHeight="false" outlineLevel="0" collapsed="false">
      <c r="A2" s="9" t="s">
        <v>89</v>
      </c>
      <c r="B2" s="18"/>
    </row>
    <row r="3" customFormat="false" ht="12.75" hidden="false" customHeight="false" outlineLevel="0" collapsed="false">
      <c r="A3" s="9" t="s">
        <v>90</v>
      </c>
      <c r="B3" s="18"/>
    </row>
    <row r="4" customFormat="false" ht="12.75" hidden="false" customHeight="false" outlineLevel="0" collapsed="false">
      <c r="A4" s="9" t="s">
        <v>91</v>
      </c>
      <c r="B4" s="18"/>
    </row>
    <row r="5" customFormat="false" ht="12.75" hidden="false" customHeight="false" outlineLevel="0" collapsed="false">
      <c r="A5" s="9" t="s">
        <v>34</v>
      </c>
      <c r="B5" s="18"/>
    </row>
    <row r="6" customFormat="false" ht="12.75" hidden="false" customHeight="false" outlineLevel="0" collapsed="false">
      <c r="A6" s="9" t="s">
        <v>92</v>
      </c>
      <c r="B6" s="18"/>
    </row>
    <row r="7" customFormat="false" ht="12.75" hidden="false" customHeight="false" outlineLevel="0" collapsed="false">
      <c r="A7" s="9" t="s">
        <v>93</v>
      </c>
      <c r="B7" s="18"/>
    </row>
    <row r="8" customFormat="false" ht="12.75" hidden="false" customHeight="false" outlineLevel="0" collapsed="false">
      <c r="A8" s="9" t="s">
        <v>94</v>
      </c>
      <c r="B8" s="18"/>
    </row>
    <row r="9" customFormat="false" ht="12.75" hidden="false" customHeight="false" outlineLevel="0" collapsed="false">
      <c r="A9" s="9" t="s">
        <v>95</v>
      </c>
      <c r="B9" s="18"/>
    </row>
    <row r="10" customFormat="false" ht="12.75" hidden="false" customHeight="false" outlineLevel="0" collapsed="false">
      <c r="A10" s="9" t="s">
        <v>40</v>
      </c>
      <c r="B10" s="18"/>
    </row>
    <row r="11" customFormat="false" ht="15.75" hidden="false" customHeight="false" outlineLevel="0" collapsed="false">
      <c r="A11" s="11" t="s">
        <v>32</v>
      </c>
      <c r="B11" s="19"/>
    </row>
    <row r="12" customFormat="false" ht="15.75" hidden="false" customHeight="false" outlineLevel="0" collapsed="false">
      <c r="A12" s="11" t="s">
        <v>33</v>
      </c>
      <c r="B12" s="19"/>
    </row>
    <row r="13" customFormat="false" ht="15.75" hidden="false" customHeight="false" outlineLevel="0" collapsed="false">
      <c r="A13" s="11" t="s">
        <v>34</v>
      </c>
      <c r="B13" s="19"/>
    </row>
    <row r="15" customFormat="false" ht="18" hidden="false" customHeight="false" outlineLevel="0" collapsed="false">
      <c r="A15" s="17" t="s">
        <v>35</v>
      </c>
    </row>
    <row r="16" customFormat="false" ht="12.75" hidden="false" customHeight="false" outlineLevel="0" collapsed="false">
      <c r="A16" s="9" t="s">
        <v>36</v>
      </c>
      <c r="B16" s="18"/>
    </row>
    <row r="17" customFormat="false" ht="12.75" hidden="false" customHeight="false" outlineLevel="0" collapsed="false">
      <c r="A17" s="9" t="s">
        <v>37</v>
      </c>
      <c r="B17" s="18"/>
    </row>
    <row r="18" customFormat="false" ht="12.75" hidden="false" customHeight="false" outlineLevel="0" collapsed="false">
      <c r="A18" s="9" t="s">
        <v>38</v>
      </c>
      <c r="B18" s="18"/>
    </row>
    <row r="19" customFormat="false" ht="15.75" hidden="false" customHeight="false" outlineLevel="0" collapsed="false">
      <c r="A19" s="11" t="s">
        <v>39</v>
      </c>
      <c r="B19" s="19"/>
    </row>
    <row r="20" customFormat="false" ht="15.75" hidden="false" customHeight="false" outlineLevel="0" collapsed="false">
      <c r="A20" s="11" t="s">
        <v>40</v>
      </c>
      <c r="B20" s="20"/>
    </row>
    <row r="22" customFormat="false" ht="18" hidden="false" customHeight="false" outlineLevel="0" collapsed="false">
      <c r="A22" s="17" t="s">
        <v>41</v>
      </c>
      <c r="B22" s="20"/>
    </row>
    <row r="24" customFormat="false" ht="18" hidden="false" customHeight="false" outlineLevel="0" collapsed="false">
      <c r="A24" s="21" t="s">
        <v>15</v>
      </c>
      <c r="B24" s="22" t="e">
        <f aca="false">GEOMEAN(B11,B12,B13,B16,B18,(1/B20),(1/B22))*11.8</f>
        <v>#DIV/0!</v>
      </c>
    </row>
    <row r="26" customFormat="false" ht="18" hidden="false" customHeight="false" outlineLevel="0" collapsed="false">
      <c r="A26" s="17" t="s">
        <v>42</v>
      </c>
    </row>
    <row r="27" customFormat="false" ht="15.75" hidden="false" customHeight="false" outlineLevel="0" collapsed="false">
      <c r="B27" s="23" t="s">
        <v>96</v>
      </c>
      <c r="C27" s="23" t="s">
        <v>97</v>
      </c>
      <c r="D27" s="23" t="s">
        <v>98</v>
      </c>
      <c r="E27" s="23" t="s">
        <v>99</v>
      </c>
      <c r="F27" s="23" t="s">
        <v>100</v>
      </c>
      <c r="G27" s="23" t="s">
        <v>101</v>
      </c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</row>
    <row r="32" customFormat="false" ht="12.75" hidden="false" customHeight="false" outlineLevel="0" collapsed="false">
      <c r="B32" s="24"/>
      <c r="C32" s="24"/>
      <c r="D32" s="24"/>
      <c r="E32" s="24"/>
      <c r="F32" s="24"/>
      <c r="G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</row>
    <row r="38" customFormat="false" ht="15.75" hidden="false" customHeight="false" outlineLevel="0" collapsed="false">
      <c r="A38" s="11" t="s">
        <v>39</v>
      </c>
      <c r="B38" s="14" t="e">
        <f aca="false">GEOMEAN(B28:G37)</f>
        <v>#NUM!</v>
      </c>
    </row>
    <row r="40" customFormat="false" ht="18" hidden="false" customHeight="false" outlineLevel="0" collapsed="false">
      <c r="A40" s="17" t="s">
        <v>43</v>
      </c>
    </row>
    <row r="41" customFormat="false" ht="12.75" hidden="false" customHeight="false" outlineLevel="0" collapsed="false">
      <c r="A41" s="9" t="s">
        <v>38</v>
      </c>
      <c r="B41" s="18"/>
    </row>
    <row r="42" customFormat="false" ht="12.75" hidden="false" customHeight="false" outlineLevel="0" collapsed="false">
      <c r="A42" s="9" t="s">
        <v>37</v>
      </c>
      <c r="B42" s="18"/>
    </row>
    <row r="43" customFormat="false" ht="12.75" hidden="false" customHeight="false" outlineLevel="0" collapsed="false">
      <c r="A43" s="9" t="s">
        <v>44</v>
      </c>
      <c r="B43" s="18"/>
    </row>
    <row r="44" customFormat="false" ht="12.75" hidden="false" customHeight="false" outlineLevel="0" collapsed="false">
      <c r="A44" s="9" t="s">
        <v>45</v>
      </c>
      <c r="B44" s="18"/>
    </row>
    <row r="45" customFormat="false" ht="12.75" hidden="false" customHeight="false" outlineLevel="0" collapsed="false">
      <c r="A45" s="9" t="s">
        <v>46</v>
      </c>
      <c r="B45" s="18"/>
    </row>
    <row r="46" customFormat="false" ht="12.75" hidden="false" customHeight="false" outlineLevel="0" collapsed="false">
      <c r="A46" s="9" t="s">
        <v>47</v>
      </c>
      <c r="B46" s="18"/>
    </row>
    <row r="47" customFormat="false" ht="15.75" hidden="false" customHeight="false" outlineLevel="0" collapsed="false">
      <c r="A47" s="11" t="s">
        <v>39</v>
      </c>
      <c r="B47" s="19" t="e">
        <f aca="false">GEOMEAN(B41,B43,B44)</f>
        <v>#NUM!</v>
      </c>
    </row>
    <row r="49" customFormat="false" ht="18" hidden="false" customHeight="false" outlineLevel="0" collapsed="false">
      <c r="A49" s="17" t="s">
        <v>48</v>
      </c>
    </row>
    <row r="50" customFormat="false" ht="12.75" hidden="false" customHeight="false" outlineLevel="0" collapsed="false">
      <c r="A50" s="9" t="s">
        <v>33</v>
      </c>
      <c r="B50" s="18"/>
    </row>
    <row r="51" customFormat="false" ht="12.75" hidden="false" customHeight="false" outlineLevel="0" collapsed="false">
      <c r="A51" s="9" t="s">
        <v>38</v>
      </c>
      <c r="B51" s="18"/>
    </row>
    <row r="52" customFormat="false" ht="12.75" hidden="false" customHeight="false" outlineLevel="0" collapsed="false">
      <c r="A52" s="9" t="s">
        <v>37</v>
      </c>
      <c r="B52" s="18"/>
    </row>
    <row r="53" customFormat="false" ht="12.75" hidden="false" customHeight="false" outlineLevel="0" collapsed="false">
      <c r="A53" s="9" t="s">
        <v>49</v>
      </c>
      <c r="B53" s="18"/>
    </row>
    <row r="54" customFormat="false" ht="15.75" hidden="false" customHeight="false" outlineLevel="0" collapsed="false">
      <c r="A54" s="11" t="s">
        <v>39</v>
      </c>
      <c r="B54" s="19" t="n">
        <f aca="false">B50+B51</f>
        <v>0</v>
      </c>
    </row>
    <row r="56" customFormat="false" ht="18" hidden="false" customHeight="false" outlineLevel="0" collapsed="false">
      <c r="A56" s="21" t="s">
        <v>16</v>
      </c>
      <c r="B56" s="22" t="e">
        <f aca="false">GEOMEAN(1/B38,B47,1/B54)*423.5</f>
        <v>#NUM!</v>
      </c>
    </row>
    <row r="58" customFormat="false" ht="18" hidden="false" customHeight="false" outlineLevel="0" collapsed="false">
      <c r="A58" s="17" t="s">
        <v>50</v>
      </c>
    </row>
    <row r="59" s="26" customFormat="true" ht="15.75" hidden="false" customHeight="false" outlineLevel="0" collapsed="false">
      <c r="A59" s="25"/>
      <c r="B59" s="23" t="s">
        <v>102</v>
      </c>
      <c r="C59" s="23" t="s">
        <v>103</v>
      </c>
      <c r="D59" s="23" t="s">
        <v>104</v>
      </c>
    </row>
    <row r="60" customFormat="false" ht="12.75" hidden="false" customHeight="false" outlineLevel="0" collapsed="false">
      <c r="A60" s="9" t="s">
        <v>51</v>
      </c>
      <c r="B60" s="27"/>
      <c r="C60" s="27"/>
      <c r="D60" s="27" t="n">
        <f aca="false">C60-B60</f>
        <v>0</v>
      </c>
    </row>
    <row r="61" customFormat="false" ht="12.75" hidden="false" customHeight="false" outlineLevel="0" collapsed="false">
      <c r="A61" s="9" t="s">
        <v>52</v>
      </c>
      <c r="B61" s="27"/>
      <c r="C61" s="27"/>
      <c r="D61" s="27" t="n">
        <f aca="false">C61-B61</f>
        <v>0</v>
      </c>
    </row>
    <row r="62" customFormat="false" ht="12.75" hidden="false" customHeight="false" outlineLevel="0" collapsed="false">
      <c r="A62" s="9" t="s">
        <v>53</v>
      </c>
      <c r="B62" s="27"/>
      <c r="C62" s="27"/>
      <c r="D62" s="27" t="n">
        <f aca="false">C62-B62</f>
        <v>0</v>
      </c>
    </row>
    <row r="63" customFormat="false" ht="12.75" hidden="false" customHeight="false" outlineLevel="0" collapsed="false">
      <c r="A63" s="9" t="s">
        <v>54</v>
      </c>
      <c r="B63" s="27"/>
      <c r="C63" s="27"/>
      <c r="D63" s="27" t="n">
        <f aca="false">C63-B63</f>
        <v>0</v>
      </c>
    </row>
    <row r="64" customFormat="false" ht="12.75" hidden="false" customHeight="false" outlineLevel="0" collapsed="false">
      <c r="A64" s="9" t="s">
        <v>55</v>
      </c>
      <c r="B64" s="27"/>
      <c r="C64" s="27"/>
      <c r="D64" s="27" t="n">
        <f aca="false">C64-B64</f>
        <v>0</v>
      </c>
    </row>
    <row r="65" customFormat="false" ht="12.75" hidden="false" customHeight="false" outlineLevel="0" collapsed="false">
      <c r="A65" s="9" t="s">
        <v>56</v>
      </c>
      <c r="B65" s="27"/>
      <c r="C65" s="27"/>
      <c r="D65" s="27" t="n">
        <f aca="false">C65-B65</f>
        <v>0</v>
      </c>
    </row>
    <row r="66" customFormat="false" ht="12.75" hidden="false" customHeight="false" outlineLevel="0" collapsed="false">
      <c r="A66" s="9" t="s">
        <v>57</v>
      </c>
      <c r="B66" s="27"/>
      <c r="C66" s="27"/>
      <c r="D66" s="27" t="n">
        <f aca="false">C66-B66</f>
        <v>0</v>
      </c>
    </row>
    <row r="67" customFormat="false" ht="12.75" hidden="false" customHeight="false" outlineLevel="0" collapsed="false">
      <c r="A67" s="9" t="s">
        <v>58</v>
      </c>
      <c r="B67" s="27"/>
      <c r="C67" s="27"/>
      <c r="D67" s="27" t="n">
        <f aca="false">C67-B67</f>
        <v>0</v>
      </c>
    </row>
    <row r="68" customFormat="false" ht="15.75" hidden="false" customHeight="false" outlineLevel="0" collapsed="false">
      <c r="A68" s="11" t="s">
        <v>39</v>
      </c>
      <c r="B68" s="20" t="n">
        <f aca="false">GEOMEAN(D60:D67)</f>
        <v>0</v>
      </c>
    </row>
    <row r="70" customFormat="false" ht="18" hidden="false" customHeight="false" outlineLevel="0" collapsed="false">
      <c r="A70" s="21" t="s">
        <v>17</v>
      </c>
      <c r="B70" s="22" t="e">
        <f aca="false">1/B68*0.34245</f>
        <v>#DIV/0!</v>
      </c>
    </row>
    <row r="72" customFormat="false" ht="18" hidden="false" customHeight="false" outlineLevel="0" collapsed="false">
      <c r="A72" s="17" t="s">
        <v>59</v>
      </c>
      <c r="B72" s="20"/>
    </row>
    <row r="74" customFormat="false" ht="18" hidden="false" customHeight="false" outlineLevel="0" collapsed="false">
      <c r="A74" s="21" t="s">
        <v>18</v>
      </c>
      <c r="B74" s="22" t="e">
        <f aca="false">1/B72*0.1447</f>
        <v>#DIV/0!</v>
      </c>
    </row>
    <row r="76" customFormat="false" ht="18" hidden="false" customHeight="false" outlineLevel="0" collapsed="false">
      <c r="A76" s="17" t="s">
        <v>60</v>
      </c>
    </row>
    <row r="77" customFormat="false" ht="12.75" hidden="false" customHeight="false" outlineLevel="0" collapsed="false">
      <c r="A77" s="9" t="s">
        <v>61</v>
      </c>
      <c r="B77" s="28"/>
    </row>
    <row r="78" customFormat="false" ht="12.75" hidden="false" customHeight="false" outlineLevel="0" collapsed="false">
      <c r="A78" s="9" t="s">
        <v>62</v>
      </c>
      <c r="B78" s="28"/>
    </row>
    <row r="79" customFormat="false" ht="12.75" hidden="false" customHeight="false" outlineLevel="0" collapsed="false">
      <c r="A79" s="9" t="s">
        <v>63</v>
      </c>
      <c r="B79" s="28"/>
    </row>
    <row r="80" customFormat="false" ht="15.75" hidden="false" customHeight="false" outlineLevel="0" collapsed="false">
      <c r="A80" s="11" t="s">
        <v>39</v>
      </c>
      <c r="B80" s="29" t="n">
        <f aca="false">GEOMEAN((B77*0.6),(B78*0.3),(B79*0.1))</f>
        <v>0</v>
      </c>
    </row>
    <row r="82" customFormat="false" ht="18" hidden="false" customHeight="false" outlineLevel="0" collapsed="false">
      <c r="A82" s="21" t="s">
        <v>19</v>
      </c>
      <c r="B82" s="22" t="n">
        <f aca="false">B80*0.68</f>
        <v>0</v>
      </c>
    </row>
    <row r="84" customFormat="false" ht="18" hidden="false" customHeight="false" outlineLevel="0" collapsed="false">
      <c r="A84" s="17" t="s">
        <v>64</v>
      </c>
    </row>
    <row r="85" customFormat="false" ht="12.75" hidden="false" customHeight="false" outlineLevel="0" collapsed="false">
      <c r="A85" s="9" t="s">
        <v>65</v>
      </c>
      <c r="B85" s="18"/>
    </row>
    <row r="86" customFormat="false" ht="12.75" hidden="false" customHeight="false" outlineLevel="0" collapsed="false">
      <c r="A86" s="9" t="s">
        <v>66</v>
      </c>
      <c r="B86" s="18"/>
    </row>
    <row r="87" customFormat="false" ht="15.75" hidden="false" customHeight="false" outlineLevel="0" collapsed="false">
      <c r="A87" s="11" t="s">
        <v>39</v>
      </c>
      <c r="B87" s="19"/>
    </row>
    <row r="89" customFormat="false" ht="18" hidden="false" customHeight="false" outlineLevel="0" collapsed="false">
      <c r="A89" s="21" t="s">
        <v>20</v>
      </c>
      <c r="B89" s="22" t="n">
        <f aca="false">B87*9.38</f>
        <v>0</v>
      </c>
    </row>
    <row r="91" customFormat="false" ht="18" hidden="false" customHeight="false" outlineLevel="0" collapsed="false">
      <c r="A91" s="17" t="s">
        <v>67</v>
      </c>
      <c r="B91" s="20"/>
    </row>
    <row r="92" customFormat="false" ht="18" hidden="false" customHeight="false" outlineLevel="0" collapsed="false">
      <c r="A92" s="17" t="s">
        <v>68</v>
      </c>
      <c r="B92" s="20"/>
    </row>
    <row r="94" customFormat="false" ht="18" hidden="false" customHeight="false" outlineLevel="0" collapsed="false">
      <c r="A94" s="21" t="s">
        <v>21</v>
      </c>
      <c r="B94" s="22" t="e">
        <f aca="false">GEOMEAN(1/B91,1/B92)*0.1862</f>
        <v>#DIV/0!</v>
      </c>
    </row>
    <row r="96" customFormat="false" ht="18" hidden="false" customHeight="false" outlineLevel="0" collapsed="false">
      <c r="A96" s="17" t="s">
        <v>69</v>
      </c>
      <c r="B96" s="20"/>
    </row>
    <row r="98" customFormat="false" ht="18" hidden="false" customHeight="false" outlineLevel="0" collapsed="false">
      <c r="A98" s="21" t="s">
        <v>22</v>
      </c>
      <c r="B98" s="22" t="e">
        <f aca="false">1/B96*0.7465</f>
        <v>#DIV/0!</v>
      </c>
    </row>
    <row r="100" customFormat="false" ht="18" hidden="false" customHeight="false" outlineLevel="0" collapsed="false">
      <c r="A100" s="17" t="s">
        <v>70</v>
      </c>
      <c r="B100" s="20"/>
    </row>
    <row r="101" customFormat="false" ht="18" hidden="false" customHeight="false" outlineLevel="0" collapsed="false">
      <c r="A101" s="17" t="s">
        <v>71</v>
      </c>
      <c r="B101" s="20"/>
    </row>
    <row r="102" customFormat="false" ht="18" hidden="false" customHeight="false" outlineLevel="0" collapsed="false">
      <c r="A102" s="17" t="s">
        <v>72</v>
      </c>
      <c r="B102" s="20"/>
    </row>
    <row r="103" customFormat="false" ht="18" hidden="false" customHeight="false" outlineLevel="0" collapsed="false">
      <c r="A103" s="17" t="s">
        <v>105</v>
      </c>
      <c r="B103" s="20"/>
    </row>
    <row r="104" customFormat="false" ht="18" hidden="false" customHeight="false" outlineLevel="0" collapsed="false">
      <c r="A104" s="17" t="s">
        <v>106</v>
      </c>
      <c r="B104" s="20"/>
    </row>
    <row r="106" customFormat="false" ht="18" hidden="false" customHeight="false" outlineLevel="0" collapsed="false">
      <c r="A106" s="21" t="s">
        <v>23</v>
      </c>
      <c r="B106" s="22" t="e">
        <f aca="false">GEOMEAN(1/B100,1/B101,1/B102,1/B103,1/B104)*0.2501</f>
        <v>#DIV/0!</v>
      </c>
    </row>
    <row r="108" customFormat="false" ht="18" hidden="false" customHeight="false" outlineLevel="0" collapsed="false">
      <c r="A108" s="17" t="s">
        <v>75</v>
      </c>
      <c r="B108" s="20"/>
    </row>
    <row r="109" customFormat="false" ht="18" hidden="false" customHeight="false" outlineLevel="0" collapsed="false">
      <c r="A109" s="17" t="s">
        <v>76</v>
      </c>
      <c r="B109" s="20"/>
    </row>
    <row r="110" customFormat="false" ht="18" hidden="false" customHeight="false" outlineLevel="0" collapsed="false">
      <c r="A110" s="17" t="s">
        <v>107</v>
      </c>
      <c r="B110" s="20"/>
    </row>
    <row r="111" customFormat="false" ht="18" hidden="false" customHeight="false" outlineLevel="0" collapsed="false">
      <c r="A111" s="17" t="s">
        <v>78</v>
      </c>
      <c r="B111" s="20"/>
    </row>
    <row r="112" customFormat="false" ht="18" hidden="false" customHeight="false" outlineLevel="0" collapsed="false">
      <c r="A112" s="17" t="s">
        <v>79</v>
      </c>
      <c r="B112" s="20"/>
    </row>
    <row r="114" customFormat="false" ht="18" hidden="false" customHeight="false" outlineLevel="0" collapsed="false">
      <c r="A114" s="21" t="s">
        <v>24</v>
      </c>
      <c r="B114" s="22" t="e">
        <f aca="false">GEOMEAN(1/B108,1/B109,1/B110,1/B111,1/B112)*0.929</f>
        <v>#DIV/0!</v>
      </c>
    </row>
    <row r="116" customFormat="false" ht="18" hidden="false" customHeight="false" outlineLevel="0" collapsed="false">
      <c r="A116" s="17" t="s">
        <v>80</v>
      </c>
    </row>
    <row r="117" customFormat="false" ht="12.75" hidden="false" customHeight="false" outlineLevel="0" collapsed="false">
      <c r="A117" s="9" t="s">
        <v>81</v>
      </c>
    </row>
    <row r="118" customFormat="false" ht="12.75" hidden="false" customHeight="false" outlineLevel="0" collapsed="false">
      <c r="A118" s="9" t="s">
        <v>82</v>
      </c>
    </row>
    <row r="119" customFormat="false" ht="12.75" hidden="false" customHeight="false" outlineLevel="0" collapsed="false">
      <c r="A119" s="9" t="s">
        <v>83</v>
      </c>
    </row>
    <row r="120" customFormat="false" ht="15.75" hidden="false" customHeight="false" outlineLevel="0" collapsed="false">
      <c r="A120" s="11" t="s">
        <v>39</v>
      </c>
      <c r="B120" s="29" t="n">
        <f aca="false">(B117*0.2)+(B118*0.6)+(B119*0.2)</f>
        <v>0</v>
      </c>
    </row>
    <row r="122" customFormat="false" ht="18" hidden="false" customHeight="false" outlineLevel="0" collapsed="false">
      <c r="A122" s="17" t="s">
        <v>84</v>
      </c>
    </row>
    <row r="123" customFormat="false" ht="12.75" hidden="false" customHeight="false" outlineLevel="0" collapsed="false">
      <c r="A123" s="9" t="s">
        <v>81</v>
      </c>
    </row>
    <row r="124" customFormat="false" ht="12.75" hidden="false" customHeight="false" outlineLevel="0" collapsed="false">
      <c r="A124" s="9" t="s">
        <v>82</v>
      </c>
    </row>
    <row r="125" customFormat="false" ht="12.75" hidden="false" customHeight="false" outlineLevel="0" collapsed="false">
      <c r="A125" s="9" t="s">
        <v>83</v>
      </c>
    </row>
    <row r="126" customFormat="false" ht="15.75" hidden="false" customHeight="false" outlineLevel="0" collapsed="false">
      <c r="A126" s="11" t="s">
        <v>39</v>
      </c>
      <c r="B126" s="29" t="n">
        <f aca="false">(B123*0.2)+(B124*0.6)+(B125*0.2)</f>
        <v>0</v>
      </c>
    </row>
    <row r="128" customFormat="false" ht="18" hidden="false" customHeight="false" outlineLevel="0" collapsed="false">
      <c r="A128" s="17" t="s">
        <v>85</v>
      </c>
    </row>
    <row r="129" customFormat="false" ht="12.75" hidden="false" customHeight="false" outlineLevel="0" collapsed="false">
      <c r="A129" s="9" t="s">
        <v>81</v>
      </c>
    </row>
    <row r="130" customFormat="false" ht="12.75" hidden="false" customHeight="false" outlineLevel="0" collapsed="false">
      <c r="A130" s="9" t="s">
        <v>82</v>
      </c>
    </row>
    <row r="131" customFormat="false" ht="12.75" hidden="false" customHeight="false" outlineLevel="0" collapsed="false">
      <c r="A131" s="9" t="s">
        <v>83</v>
      </c>
    </row>
    <row r="132" customFormat="false" ht="15.75" hidden="false" customHeight="false" outlineLevel="0" collapsed="false">
      <c r="A132" s="11" t="s">
        <v>39</v>
      </c>
      <c r="B132" s="29" t="n">
        <f aca="false">(B129*0.2)+(B130*0.6)+(B131*0.2)</f>
        <v>0</v>
      </c>
    </row>
    <row r="134" customFormat="false" ht="18" hidden="false" customHeight="false" outlineLevel="0" collapsed="false">
      <c r="A134" s="17" t="s">
        <v>86</v>
      </c>
    </row>
    <row r="135" customFormat="false" ht="12.75" hidden="false" customHeight="false" outlineLevel="0" collapsed="false">
      <c r="A135" s="9" t="s">
        <v>81</v>
      </c>
    </row>
    <row r="136" customFormat="false" ht="12.75" hidden="false" customHeight="false" outlineLevel="0" collapsed="false">
      <c r="A136" s="9" t="s">
        <v>82</v>
      </c>
    </row>
    <row r="137" customFormat="false" ht="12.75" hidden="false" customHeight="false" outlineLevel="0" collapsed="false">
      <c r="A137" s="9" t="s">
        <v>83</v>
      </c>
    </row>
    <row r="138" customFormat="false" ht="15.75" hidden="false" customHeight="false" outlineLevel="0" collapsed="false">
      <c r="A138" s="11" t="s">
        <v>39</v>
      </c>
      <c r="B138" s="29" t="n">
        <f aca="false">(B135*0.2)+(B136*0.6)+(B137*0.2)</f>
        <v>0</v>
      </c>
    </row>
    <row r="140" customFormat="false" ht="18" hidden="false" customHeight="false" outlineLevel="0" collapsed="false">
      <c r="A140" s="17" t="s">
        <v>87</v>
      </c>
    </row>
    <row r="141" customFormat="false" ht="12.75" hidden="false" customHeight="false" outlineLevel="0" collapsed="false">
      <c r="A141" s="9" t="s">
        <v>81</v>
      </c>
    </row>
    <row r="142" customFormat="false" ht="12.75" hidden="false" customHeight="false" outlineLevel="0" collapsed="false">
      <c r="A142" s="9" t="s">
        <v>82</v>
      </c>
    </row>
    <row r="143" customFormat="false" ht="12.75" hidden="false" customHeight="false" outlineLevel="0" collapsed="false">
      <c r="A143" s="9" t="s">
        <v>83</v>
      </c>
    </row>
    <row r="144" customFormat="false" ht="15.75" hidden="false" customHeight="false" outlineLevel="0" collapsed="false">
      <c r="A144" s="11" t="s">
        <v>39</v>
      </c>
      <c r="B144" s="29" t="n">
        <f aca="false">(B141*0.2)+(B142*0.6)+(B143*0.2)</f>
        <v>0</v>
      </c>
    </row>
    <row r="146" customFormat="false" ht="18" hidden="false" customHeight="false" outlineLevel="0" collapsed="false">
      <c r="A146" s="17" t="s">
        <v>88</v>
      </c>
    </row>
    <row r="147" customFormat="false" ht="12.75" hidden="false" customHeight="false" outlineLevel="0" collapsed="false">
      <c r="A147" s="9" t="s">
        <v>81</v>
      </c>
    </row>
    <row r="148" customFormat="false" ht="12.75" hidden="false" customHeight="false" outlineLevel="0" collapsed="false">
      <c r="A148" s="9" t="s">
        <v>82</v>
      </c>
    </row>
    <row r="149" customFormat="false" ht="12.75" hidden="false" customHeight="false" outlineLevel="0" collapsed="false">
      <c r="A149" s="9" t="s">
        <v>83</v>
      </c>
    </row>
    <row r="150" customFormat="false" ht="15.75" hidden="false" customHeight="false" outlineLevel="0" collapsed="false">
      <c r="A150" s="11" t="s">
        <v>39</v>
      </c>
      <c r="B150" s="29" t="n">
        <f aca="false">(B147*0.2)+(B148*0.6)+(B149*0.2)</f>
        <v>0</v>
      </c>
    </row>
    <row r="152" customFormat="false" ht="18" hidden="false" customHeight="false" outlineLevel="0" collapsed="false">
      <c r="A152" s="22" t="s">
        <v>25</v>
      </c>
      <c r="B152" s="22" t="n">
        <f aca="false">GEOMEAN(B120,B126,B132,B138,B144,B150)*0.4067</f>
        <v>0</v>
      </c>
    </row>
    <row r="154" customFormat="false" ht="20.25" hidden="false" customHeight="false" outlineLevel="0" collapsed="false">
      <c r="A154" s="30" t="s">
        <v>26</v>
      </c>
      <c r="B154" s="31" t="e">
        <f aca="false">AVERAGE(B24,B56,B70,B74,B82,B89)</f>
        <v>#DIV/0!</v>
      </c>
    </row>
    <row r="155" customFormat="false" ht="20.25" hidden="false" customHeight="false" outlineLevel="0" collapsed="false">
      <c r="A155" s="30" t="s">
        <v>27</v>
      </c>
      <c r="B155" s="31" t="e">
        <f aca="false">AVERAGE(B94,B98,B106,B114,B152)</f>
        <v>#DIV/0!</v>
      </c>
    </row>
    <row r="156" customFormat="false" ht="20.25" hidden="false" customHeight="false" outlineLevel="0" collapsed="false">
      <c r="A156" s="30" t="s">
        <v>28</v>
      </c>
      <c r="B156" s="31" t="e">
        <f aca="false">AVERAGE(B154,B155)</f>
        <v>#DIV/0!</v>
      </c>
    </row>
    <row r="158" customFormat="false" ht="18" hidden="false" customHeight="false" outlineLevel="0" collapsed="false">
      <c r="A158" s="17" t="s">
        <v>108</v>
      </c>
    </row>
    <row r="159" customFormat="false" ht="12.75" hidden="false" customHeight="false" outlineLevel="0" collapsed="false">
      <c r="A159" s="9" t="s">
        <v>109</v>
      </c>
      <c r="B159" s="18"/>
    </row>
    <row r="160" customFormat="false" ht="12.75" hidden="false" customHeight="false" outlineLevel="0" collapsed="false">
      <c r="A160" s="9" t="s">
        <v>110</v>
      </c>
      <c r="B160" s="18"/>
    </row>
    <row r="161" customFormat="false" ht="12.75" hidden="false" customHeight="false" outlineLevel="0" collapsed="false">
      <c r="A161" s="9" t="s">
        <v>111</v>
      </c>
      <c r="B161" s="18" t="n">
        <f aca="false">B159*0.001/0.025</f>
        <v>0</v>
      </c>
    </row>
    <row r="162" customFormat="false" ht="15.75" hidden="false" customHeight="false" outlineLevel="0" collapsed="false">
      <c r="A162" s="11" t="s">
        <v>39</v>
      </c>
      <c r="B162" s="29" t="n">
        <f aca="false">B160*B161</f>
        <v>0</v>
      </c>
    </row>
    <row r="164" customFormat="false" ht="18" hidden="false" customHeight="false" outlineLevel="0" collapsed="false">
      <c r="A164" s="17" t="s">
        <v>112</v>
      </c>
    </row>
    <row r="165" customFormat="false" ht="12.75" hidden="false" customHeight="false" outlineLevel="0" collapsed="false">
      <c r="A165" s="9" t="s">
        <v>109</v>
      </c>
      <c r="B165" s="18"/>
    </row>
    <row r="166" customFormat="false" ht="12.75" hidden="false" customHeight="false" outlineLevel="0" collapsed="false">
      <c r="A166" s="9" t="s">
        <v>110</v>
      </c>
      <c r="B166" s="18"/>
    </row>
    <row r="167" customFormat="false" ht="12.75" hidden="false" customHeight="false" outlineLevel="0" collapsed="false">
      <c r="A167" s="9" t="s">
        <v>111</v>
      </c>
      <c r="B167" s="18" t="n">
        <f aca="false">B165*0.001/0.025</f>
        <v>0</v>
      </c>
    </row>
    <row r="168" customFormat="false" ht="15.75" hidden="false" customHeight="false" outlineLevel="0" collapsed="false">
      <c r="A168" s="11" t="s">
        <v>39</v>
      </c>
      <c r="B168" s="29" t="n">
        <f aca="false">B166*B16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1</v>
      </c>
    </row>
    <row r="2" customFormat="false" ht="12.75" hidden="false" customHeight="false" outlineLevel="0" collapsed="false">
      <c r="A2" s="9" t="s">
        <v>89</v>
      </c>
      <c r="B2" s="18" t="n">
        <v>1.57</v>
      </c>
    </row>
    <row r="3" customFormat="false" ht="12.75" hidden="false" customHeight="false" outlineLevel="0" collapsed="false">
      <c r="A3" s="9" t="s">
        <v>90</v>
      </c>
      <c r="B3" s="18" t="n">
        <v>3.26</v>
      </c>
    </row>
    <row r="4" customFormat="false" ht="12.75" hidden="false" customHeight="false" outlineLevel="0" collapsed="false">
      <c r="A4" s="9" t="s">
        <v>91</v>
      </c>
      <c r="B4" s="18" t="n">
        <v>2.87</v>
      </c>
    </row>
    <row r="5" customFormat="false" ht="12.75" hidden="false" customHeight="false" outlineLevel="0" collapsed="false">
      <c r="A5" s="9" t="s">
        <v>34</v>
      </c>
      <c r="B5" s="18" t="n">
        <v>1.62</v>
      </c>
    </row>
    <row r="6" customFormat="false" ht="12.75" hidden="false" customHeight="false" outlineLevel="0" collapsed="false">
      <c r="A6" s="9" t="s">
        <v>92</v>
      </c>
      <c r="B6" s="18" t="n">
        <v>2.92</v>
      </c>
    </row>
    <row r="7" customFormat="false" ht="12.75" hidden="false" customHeight="false" outlineLevel="0" collapsed="false">
      <c r="A7" s="9" t="s">
        <v>93</v>
      </c>
      <c r="B7" s="18" t="n">
        <v>2.5</v>
      </c>
    </row>
    <row r="8" customFormat="false" ht="12.75" hidden="false" customHeight="false" outlineLevel="0" collapsed="false">
      <c r="A8" s="9" t="s">
        <v>94</v>
      </c>
      <c r="B8" s="18" t="n">
        <v>2.31</v>
      </c>
    </row>
    <row r="9" customFormat="false" ht="12.75" hidden="false" customHeight="false" outlineLevel="0" collapsed="false">
      <c r="A9" s="9" t="s">
        <v>95</v>
      </c>
      <c r="B9" s="18" t="n">
        <v>2.56</v>
      </c>
    </row>
    <row r="10" customFormat="false" ht="12.75" hidden="false" customHeight="false" outlineLevel="0" collapsed="false">
      <c r="A10" s="9" t="s">
        <v>40</v>
      </c>
      <c r="B10" s="18" t="n">
        <v>5.38</v>
      </c>
    </row>
    <row r="11" customFormat="false" ht="15.75" hidden="false" customHeight="false" outlineLevel="0" collapsed="false">
      <c r="A11" s="11" t="s">
        <v>32</v>
      </c>
      <c r="B11" s="19" t="n">
        <v>5.38</v>
      </c>
    </row>
    <row r="12" customFormat="false" ht="15.75" hidden="false" customHeight="false" outlineLevel="0" collapsed="false">
      <c r="A12" s="11" t="s">
        <v>33</v>
      </c>
      <c r="B12" s="19" t="n">
        <v>2.71</v>
      </c>
    </row>
    <row r="13" customFormat="false" ht="15.75" hidden="false" customHeight="false" outlineLevel="0" collapsed="false">
      <c r="A13" s="11" t="s">
        <v>34</v>
      </c>
      <c r="B13" s="19" t="n">
        <v>1.62</v>
      </c>
    </row>
    <row r="15" customFormat="false" ht="18" hidden="false" customHeight="false" outlineLevel="0" collapsed="false">
      <c r="A15" s="17" t="s">
        <v>35</v>
      </c>
    </row>
    <row r="16" customFormat="false" ht="12.75" hidden="false" customHeight="false" outlineLevel="0" collapsed="false">
      <c r="A16" s="9" t="s">
        <v>36</v>
      </c>
      <c r="B16" s="18" t="n">
        <v>2.61</v>
      </c>
    </row>
    <row r="17" customFormat="false" ht="12.75" hidden="false" customHeight="false" outlineLevel="0" collapsed="false">
      <c r="A17" s="9" t="s">
        <v>37</v>
      </c>
      <c r="B17" s="18" t="n">
        <v>2.52</v>
      </c>
    </row>
    <row r="18" customFormat="false" ht="12.75" hidden="false" customHeight="false" outlineLevel="0" collapsed="false">
      <c r="A18" s="9" t="s">
        <v>38</v>
      </c>
      <c r="B18" s="18" t="n">
        <v>5.77</v>
      </c>
    </row>
    <row r="19" customFormat="false" ht="15.75" hidden="false" customHeight="false" outlineLevel="0" collapsed="false">
      <c r="A19" s="11" t="s">
        <v>39</v>
      </c>
      <c r="B19" s="19" t="n">
        <v>3.05</v>
      </c>
    </row>
    <row r="20" customFormat="false" ht="15.75" hidden="false" customHeight="false" outlineLevel="0" collapsed="false">
      <c r="A20" s="11" t="s">
        <v>40</v>
      </c>
      <c r="B20" s="20" t="n">
        <v>0.00155092592592593</v>
      </c>
    </row>
    <row r="22" customFormat="false" ht="18" hidden="false" customHeight="false" outlineLevel="0" collapsed="false">
      <c r="A22" s="17" t="s">
        <v>41</v>
      </c>
      <c r="B22" s="20" t="n">
        <v>0.0109837962962963</v>
      </c>
    </row>
    <row r="24" customFormat="false" ht="18" hidden="false" customHeight="false" outlineLevel="0" collapsed="false">
      <c r="A24" s="21" t="s">
        <v>15</v>
      </c>
      <c r="B24" s="22" t="n">
        <f aca="false">GEOMEAN(B11,B12,B13,B16,B18,(1/B20),(1/B22))*11.8</f>
        <v>131</v>
      </c>
    </row>
    <row r="26" customFormat="false" ht="18" hidden="false" customHeight="false" outlineLevel="0" collapsed="false">
      <c r="A26" s="17" t="s">
        <v>42</v>
      </c>
    </row>
    <row r="27" customFormat="false" ht="15.75" hidden="false" customHeight="false" outlineLevel="0" collapsed="false">
      <c r="B27" s="23" t="s">
        <v>96</v>
      </c>
      <c r="C27" s="23" t="s">
        <v>97</v>
      </c>
      <c r="D27" s="23" t="s">
        <v>98</v>
      </c>
      <c r="E27" s="23" t="s">
        <v>99</v>
      </c>
      <c r="F27" s="23" t="s">
        <v>100</v>
      </c>
      <c r="G27" s="23" t="s">
        <v>101</v>
      </c>
    </row>
    <row r="28" customFormat="false" ht="12.75" hidden="false" customHeight="false" outlineLevel="0" collapsed="false">
      <c r="B28" s="24" t="n">
        <v>0.1388</v>
      </c>
      <c r="C28" s="24" t="n">
        <v>0.4019</v>
      </c>
      <c r="D28" s="24" t="n">
        <v>0.421</v>
      </c>
      <c r="E28" s="24" t="n">
        <v>0.3437</v>
      </c>
      <c r="F28" s="24" t="n">
        <v>0.4063</v>
      </c>
      <c r="G28" s="24" t="n">
        <v>0.2497</v>
      </c>
    </row>
    <row r="29" customFormat="false" ht="12.75" hidden="false" customHeight="false" outlineLevel="0" collapsed="false">
      <c r="B29" s="24" t="n">
        <v>0.1385</v>
      </c>
      <c r="C29" s="24" t="n">
        <v>0.5024</v>
      </c>
      <c r="D29" s="24" t="n">
        <v>0.3644</v>
      </c>
      <c r="E29" s="24" t="n">
        <v>0.299</v>
      </c>
      <c r="F29" s="24" t="n">
        <v>0.5097</v>
      </c>
      <c r="G29" s="24" t="n">
        <v>0.3904</v>
      </c>
    </row>
    <row r="30" customFormat="false" ht="12.75" hidden="false" customHeight="false" outlineLevel="0" collapsed="false">
      <c r="B30" s="24" t="n">
        <v>0.1383</v>
      </c>
      <c r="C30" s="24" t="n">
        <v>0.4568</v>
      </c>
      <c r="D30" s="24" t="n">
        <v>0.4117</v>
      </c>
      <c r="E30" s="24" t="n">
        <v>0.3425</v>
      </c>
      <c r="F30" s="24" t="n">
        <v>0.3605</v>
      </c>
      <c r="G30" s="24" t="n">
        <v>0.2641</v>
      </c>
    </row>
    <row r="31" customFormat="false" ht="12.75" hidden="false" customHeight="false" outlineLevel="0" collapsed="false">
      <c r="B31" s="24" t="n">
        <v>0.1589</v>
      </c>
      <c r="C31" s="24" t="n">
        <v>0.413</v>
      </c>
      <c r="D31" s="24" t="n">
        <v>0.4114</v>
      </c>
      <c r="E31" s="24" t="n">
        <v>0.3413</v>
      </c>
      <c r="F31" s="24" t="n">
        <v>0.4491</v>
      </c>
      <c r="G31" s="24" t="n">
        <v>0.2464</v>
      </c>
    </row>
    <row r="32" customFormat="false" ht="12.75" hidden="false" customHeight="false" outlineLevel="0" collapsed="false">
      <c r="B32" s="24" t="n">
        <v>0.1385</v>
      </c>
      <c r="C32" s="24" t="n">
        <v>0.4462</v>
      </c>
      <c r="D32" s="24" t="n">
        <v>0.3678</v>
      </c>
      <c r="E32" s="24" t="n">
        <v>0.3432</v>
      </c>
      <c r="F32" s="24" t="n">
        <v>0.449</v>
      </c>
      <c r="G32" s="24" t="n">
        <v>0.2374</v>
      </c>
    </row>
    <row r="33" customFormat="false" ht="12.75" hidden="false" customHeight="false" outlineLevel="0" collapsed="false">
      <c r="B33" s="24" t="n">
        <v>0.1385</v>
      </c>
      <c r="C33" s="24" t="n">
        <v>0.402</v>
      </c>
      <c r="D33" s="24" t="n">
        <v>0.4124</v>
      </c>
      <c r="E33" s="24" t="n">
        <v>0.2968</v>
      </c>
      <c r="F33" s="24" t="n">
        <v>0.4055</v>
      </c>
      <c r="G33" s="24" t="n">
        <v>0.1923</v>
      </c>
    </row>
    <row r="34" customFormat="false" ht="12.75" hidden="false" customHeight="false" outlineLevel="0" collapsed="false">
      <c r="B34" s="24" t="n">
        <v>0.1762</v>
      </c>
      <c r="C34" s="24" t="n">
        <v>0.4012</v>
      </c>
      <c r="D34" s="24" t="n">
        <v>0.4125</v>
      </c>
      <c r="E34" s="24" t="n">
        <v>0.3429</v>
      </c>
      <c r="F34" s="24" t="n">
        <v>0.4481</v>
      </c>
      <c r="G34" s="24" t="n">
        <v>0.254</v>
      </c>
    </row>
    <row r="35" customFormat="false" ht="12.75" hidden="false" customHeight="false" outlineLevel="0" collapsed="false">
      <c r="B35" s="24" t="n">
        <v>0.1386</v>
      </c>
      <c r="C35" s="24" t="n">
        <v>0.4027</v>
      </c>
      <c r="D35" s="24" t="n">
        <v>0.4121</v>
      </c>
      <c r="E35" s="24" t="n">
        <v>0.2997</v>
      </c>
      <c r="F35" s="24" t="n">
        <v>0.3607</v>
      </c>
      <c r="G35" s="24" t="n">
        <v>0.2101</v>
      </c>
    </row>
    <row r="36" customFormat="false" ht="12.75" hidden="false" customHeight="false" outlineLevel="0" collapsed="false">
      <c r="B36" s="24" t="n">
        <v>0.1385</v>
      </c>
      <c r="C36" s="24" t="n">
        <v>0.4459</v>
      </c>
      <c r="D36" s="24" t="n">
        <v>0.3678</v>
      </c>
      <c r="E36" s="24" t="n">
        <v>0.3424</v>
      </c>
      <c r="F36" s="24" t="n">
        <v>0.3598</v>
      </c>
      <c r="G36" s="24" t="n">
        <v>0.2415</v>
      </c>
    </row>
    <row r="37" customFormat="false" ht="12.75" hidden="false" customHeight="false" outlineLevel="0" collapsed="false">
      <c r="B37" s="24" t="n">
        <v>0.1384</v>
      </c>
      <c r="C37" s="24" t="n">
        <v>0.4462</v>
      </c>
      <c r="D37" s="24" t="n">
        <v>0.412</v>
      </c>
      <c r="E37" s="24" t="n">
        <v>0.3437</v>
      </c>
      <c r="F37" s="24" t="n">
        <v>0.4033</v>
      </c>
      <c r="G37" s="24" t="n">
        <v>0.2343</v>
      </c>
    </row>
    <row r="38" customFormat="false" ht="15.75" hidden="false" customHeight="false" outlineLevel="0" collapsed="false">
      <c r="A38" s="11" t="s">
        <v>39</v>
      </c>
      <c r="B38" s="14" t="n">
        <f aca="false">GEOMEAN(B28:G37)</f>
        <v>0.3066</v>
      </c>
    </row>
    <row r="40" customFormat="false" ht="18" hidden="false" customHeight="false" outlineLevel="0" collapsed="false">
      <c r="A40" s="17" t="s">
        <v>43</v>
      </c>
    </row>
    <row r="41" customFormat="false" ht="12.75" hidden="false" customHeight="false" outlineLevel="0" collapsed="false">
      <c r="A41" s="9" t="s">
        <v>38</v>
      </c>
      <c r="B41" s="18" t="n">
        <v>2.75</v>
      </c>
    </row>
    <row r="42" customFormat="false" ht="12.75" hidden="false" customHeight="false" outlineLevel="0" collapsed="false">
      <c r="A42" s="9" t="s">
        <v>37</v>
      </c>
      <c r="B42" s="18" t="n">
        <v>2.18</v>
      </c>
    </row>
    <row r="43" customFormat="false" ht="12.75" hidden="false" customHeight="false" outlineLevel="0" collapsed="false">
      <c r="A43" s="9" t="s">
        <v>44</v>
      </c>
      <c r="B43" s="18" t="n">
        <v>2.06</v>
      </c>
    </row>
    <row r="44" customFormat="false" ht="12.75" hidden="false" customHeight="false" outlineLevel="0" collapsed="false">
      <c r="A44" s="9" t="s">
        <v>45</v>
      </c>
      <c r="B44" s="18" t="n">
        <v>4.15</v>
      </c>
    </row>
    <row r="45" customFormat="false" ht="12.75" hidden="false" customHeight="false" outlineLevel="0" collapsed="false">
      <c r="A45" s="9" t="s">
        <v>46</v>
      </c>
      <c r="B45" s="18" t="n">
        <v>2.4</v>
      </c>
    </row>
    <row r="46" customFormat="false" ht="12.75" hidden="false" customHeight="false" outlineLevel="0" collapsed="false">
      <c r="A46" s="9" t="s">
        <v>47</v>
      </c>
      <c r="B46" s="18" t="n">
        <v>2.65</v>
      </c>
    </row>
    <row r="47" customFormat="false" ht="15.75" hidden="false" customHeight="false" outlineLevel="0" collapsed="false">
      <c r="A47" s="11" t="s">
        <v>39</v>
      </c>
      <c r="B47" s="19" t="n">
        <f aca="false">GEOMEAN(B41,B43,B44)</f>
        <v>2.86</v>
      </c>
    </row>
    <row r="49" customFormat="false" ht="18" hidden="false" customHeight="false" outlineLevel="0" collapsed="false">
      <c r="A49" s="17" t="s">
        <v>48</v>
      </c>
    </row>
    <row r="50" customFormat="false" ht="12.75" hidden="false" customHeight="false" outlineLevel="0" collapsed="false">
      <c r="A50" s="9" t="s">
        <v>33</v>
      </c>
      <c r="B50" s="18" t="n">
        <v>71.49</v>
      </c>
    </row>
    <row r="51" customFormat="false" ht="12.75" hidden="false" customHeight="false" outlineLevel="0" collapsed="false">
      <c r="A51" s="9" t="s">
        <v>38</v>
      </c>
      <c r="B51" s="18" t="n">
        <v>138.6</v>
      </c>
    </row>
    <row r="52" customFormat="false" ht="12.75" hidden="false" customHeight="false" outlineLevel="0" collapsed="false">
      <c r="A52" s="9" t="s">
        <v>37</v>
      </c>
      <c r="B52" s="18" t="n">
        <v>137.37</v>
      </c>
    </row>
    <row r="53" customFormat="false" ht="12.75" hidden="false" customHeight="false" outlineLevel="0" collapsed="false">
      <c r="A53" s="9" t="s">
        <v>49</v>
      </c>
      <c r="B53" s="18" t="n">
        <v>347.46</v>
      </c>
    </row>
    <row r="54" customFormat="false" ht="15.75" hidden="false" customHeight="false" outlineLevel="0" collapsed="false">
      <c r="A54" s="11" t="s">
        <v>39</v>
      </c>
      <c r="B54" s="19" t="n">
        <f aca="false">B50+B51</f>
        <v>210.09</v>
      </c>
    </row>
    <row r="56" customFormat="false" ht="18" hidden="false" customHeight="false" outlineLevel="0" collapsed="false">
      <c r="A56" s="21" t="s">
        <v>16</v>
      </c>
      <c r="B56" s="22" t="n">
        <f aca="false">GEOMEAN(1/B38,B47,1/B54)*423.5</f>
        <v>150</v>
      </c>
    </row>
    <row r="58" customFormat="false" ht="18" hidden="false" customHeight="false" outlineLevel="0" collapsed="false">
      <c r="A58" s="17" t="s">
        <v>50</v>
      </c>
    </row>
    <row r="59" s="26" customFormat="true" ht="15.75" hidden="false" customHeight="false" outlineLevel="0" collapsed="false">
      <c r="A59" s="25"/>
      <c r="B59" s="23" t="s">
        <v>102</v>
      </c>
      <c r="C59" s="23" t="s">
        <v>103</v>
      </c>
      <c r="D59" s="23" t="s">
        <v>104</v>
      </c>
    </row>
    <row r="60" customFormat="false" ht="12.75" hidden="false" customHeight="false" outlineLevel="0" collapsed="false">
      <c r="A60" s="9" t="s">
        <v>51</v>
      </c>
      <c r="B60" s="27" t="n">
        <v>0.622384259259259</v>
      </c>
      <c r="C60" s="27" t="n">
        <v>0.629930555555556</v>
      </c>
      <c r="D60" s="27" t="n">
        <f aca="false">C60-B60</f>
        <v>0.0075462962962963</v>
      </c>
    </row>
    <row r="61" customFormat="false" ht="12.75" hidden="false" customHeight="false" outlineLevel="0" collapsed="false">
      <c r="A61" s="9" t="s">
        <v>52</v>
      </c>
      <c r="B61" s="27" t="n">
        <v>0.639236111111111</v>
      </c>
      <c r="C61" s="27" t="n">
        <v>0.641388888888889</v>
      </c>
      <c r="D61" s="27" t="n">
        <f aca="false">C61-B61</f>
        <v>0.00215277777777778</v>
      </c>
    </row>
    <row r="62" customFormat="false" ht="12.75" hidden="false" customHeight="false" outlineLevel="0" collapsed="false">
      <c r="A62" s="9" t="s">
        <v>53</v>
      </c>
      <c r="B62" s="27" t="n">
        <v>0.643796296296296</v>
      </c>
      <c r="C62" s="27" t="n">
        <v>0.647800925925926</v>
      </c>
      <c r="D62" s="27" t="n">
        <f aca="false">C62-B62</f>
        <v>0.00400462962962963</v>
      </c>
    </row>
    <row r="63" customFormat="false" ht="12.75" hidden="false" customHeight="false" outlineLevel="0" collapsed="false">
      <c r="A63" s="9" t="s">
        <v>54</v>
      </c>
      <c r="B63" s="27" t="n">
        <v>0.632986111111111</v>
      </c>
      <c r="C63" s="27" t="n">
        <v>0.634884259259259</v>
      </c>
      <c r="D63" s="27" t="n">
        <f aca="false">C63-B63</f>
        <v>0.00189814814814815</v>
      </c>
    </row>
    <row r="64" customFormat="false" ht="12.75" hidden="false" customHeight="false" outlineLevel="0" collapsed="false">
      <c r="A64" s="9" t="s">
        <v>55</v>
      </c>
      <c r="B64" s="27" t="n">
        <v>0.635486111111111</v>
      </c>
      <c r="C64" s="27" t="n">
        <v>0.639236111111111</v>
      </c>
      <c r="D64" s="27" t="n">
        <f aca="false">C64-B64</f>
        <v>0.00375</v>
      </c>
    </row>
    <row r="65" customFormat="false" ht="12.75" hidden="false" customHeight="false" outlineLevel="0" collapsed="false">
      <c r="A65" s="9" t="s">
        <v>56</v>
      </c>
      <c r="B65" s="27" t="n">
        <v>0.629930555555556</v>
      </c>
      <c r="C65" s="27" t="n">
        <v>0.632986111111111</v>
      </c>
      <c r="D65" s="27" t="n">
        <f aca="false">C65-B65</f>
        <v>0.00305555555555556</v>
      </c>
    </row>
    <row r="66" customFormat="false" ht="12.75" hidden="false" customHeight="false" outlineLevel="0" collapsed="false">
      <c r="A66" s="9" t="s">
        <v>57</v>
      </c>
      <c r="B66" s="27" t="n">
        <v>0.634884259259259</v>
      </c>
      <c r="C66" s="27" t="n">
        <v>0.635462962962963</v>
      </c>
      <c r="D66" s="27" t="n">
        <f aca="false">C66-B66</f>
        <v>0.000578703703703704</v>
      </c>
    </row>
    <row r="67" customFormat="false" ht="12.75" hidden="false" customHeight="false" outlineLevel="0" collapsed="false">
      <c r="A67" s="9" t="s">
        <v>58</v>
      </c>
      <c r="B67" s="27" t="n">
        <v>0.641388888888889</v>
      </c>
      <c r="C67" s="27" t="n">
        <v>0.643796296296296</v>
      </c>
      <c r="D67" s="27" t="n">
        <f aca="false">C67-B67</f>
        <v>0.00240740740740741</v>
      </c>
    </row>
    <row r="68" customFormat="false" ht="15.75" hidden="false" customHeight="false" outlineLevel="0" collapsed="false">
      <c r="A68" s="11" t="s">
        <v>39</v>
      </c>
      <c r="B68" s="20" t="n">
        <f aca="false">GEOMEAN(D60:D67)</f>
        <v>0.00258133341259978</v>
      </c>
    </row>
    <row r="70" customFormat="false" ht="18" hidden="false" customHeight="false" outlineLevel="0" collapsed="false">
      <c r="A70" s="21" t="s">
        <v>17</v>
      </c>
      <c r="B70" s="22" t="n">
        <f aca="false">1/B68*0.34245</f>
        <v>133</v>
      </c>
    </row>
    <row r="72" customFormat="false" ht="18" hidden="false" customHeight="false" outlineLevel="0" collapsed="false">
      <c r="A72" s="17" t="s">
        <v>59</v>
      </c>
      <c r="B72" s="20" t="n">
        <v>0.00106481481481481</v>
      </c>
    </row>
    <row r="74" customFormat="false" ht="18" hidden="false" customHeight="false" outlineLevel="0" collapsed="false">
      <c r="A74" s="21" t="s">
        <v>18</v>
      </c>
      <c r="B74" s="22" t="n">
        <f aca="false">1/B72*0.1447</f>
        <v>136</v>
      </c>
    </row>
    <row r="76" customFormat="false" ht="18" hidden="false" customHeight="false" outlineLevel="0" collapsed="false">
      <c r="A76" s="17" t="s">
        <v>60</v>
      </c>
    </row>
    <row r="77" customFormat="false" ht="12.75" hidden="false" customHeight="false" outlineLevel="0" collapsed="false">
      <c r="A77" s="9" t="s">
        <v>61</v>
      </c>
      <c r="B77" s="28" t="n">
        <v>3520</v>
      </c>
    </row>
    <row r="78" customFormat="false" ht="12.75" hidden="false" customHeight="false" outlineLevel="0" collapsed="false">
      <c r="A78" s="9" t="s">
        <v>62</v>
      </c>
      <c r="B78" s="28" t="n">
        <v>1246</v>
      </c>
    </row>
    <row r="79" customFormat="false" ht="12.75" hidden="false" customHeight="false" outlineLevel="0" collapsed="false">
      <c r="A79" s="9" t="s">
        <v>63</v>
      </c>
      <c r="B79" s="28" t="n">
        <v>99</v>
      </c>
    </row>
    <row r="80" customFormat="false" ht="15.75" hidden="false" customHeight="false" outlineLevel="0" collapsed="false">
      <c r="A80" s="11" t="s">
        <v>39</v>
      </c>
      <c r="B80" s="29" t="n">
        <f aca="false">GEOMEAN((B77*0.6),(B78*0.3),(B79*0.1))</f>
        <v>198</v>
      </c>
    </row>
    <row r="82" customFormat="false" ht="18" hidden="false" customHeight="false" outlineLevel="0" collapsed="false">
      <c r="A82" s="21" t="s">
        <v>19</v>
      </c>
      <c r="B82" s="22" t="n">
        <f aca="false">B80*0.68</f>
        <v>135</v>
      </c>
    </row>
    <row r="84" customFormat="false" ht="18" hidden="false" customHeight="false" outlineLevel="0" collapsed="false">
      <c r="A84" s="17" t="s">
        <v>64</v>
      </c>
    </row>
    <row r="85" customFormat="false" ht="12.75" hidden="false" customHeight="false" outlineLevel="0" collapsed="false">
      <c r="A85" s="9" t="s">
        <v>65</v>
      </c>
      <c r="B85" s="18" t="n">
        <v>57.92</v>
      </c>
    </row>
    <row r="86" customFormat="false" ht="12.75" hidden="false" customHeight="false" outlineLevel="0" collapsed="false">
      <c r="A86" s="9" t="s">
        <v>66</v>
      </c>
      <c r="B86" s="18" t="n">
        <v>25.83</v>
      </c>
    </row>
    <row r="87" customFormat="false" ht="15.75" hidden="false" customHeight="false" outlineLevel="0" collapsed="false">
      <c r="A87" s="11" t="s">
        <v>39</v>
      </c>
      <c r="B87" s="19" t="n">
        <v>16.88</v>
      </c>
    </row>
    <row r="89" customFormat="false" ht="18" hidden="false" customHeight="false" outlineLevel="0" collapsed="false">
      <c r="A89" s="21" t="s">
        <v>20</v>
      </c>
      <c r="B89" s="22" t="n">
        <f aca="false">B87*9.38</f>
        <v>158</v>
      </c>
    </row>
    <row r="91" customFormat="false" ht="18" hidden="false" customHeight="false" outlineLevel="0" collapsed="false">
      <c r="A91" s="17" t="s">
        <v>67</v>
      </c>
      <c r="B91" s="20" t="n">
        <v>0.00104166666666667</v>
      </c>
    </row>
    <row r="92" customFormat="false" ht="18" hidden="false" customHeight="false" outlineLevel="0" collapsed="false">
      <c r="A92" s="17" t="s">
        <v>68</v>
      </c>
      <c r="B92" s="20" t="n">
        <v>0.00195601851851852</v>
      </c>
    </row>
    <row r="94" customFormat="false" ht="18" hidden="false" customHeight="false" outlineLevel="0" collapsed="false">
      <c r="A94" s="21" t="s">
        <v>21</v>
      </c>
      <c r="B94" s="22" t="n">
        <f aca="false">GEOMEAN(1/B91,1/B92)*0.1862</f>
        <v>130</v>
      </c>
    </row>
    <row r="96" customFormat="false" ht="18" hidden="false" customHeight="false" outlineLevel="0" collapsed="false">
      <c r="A96" s="17" t="s">
        <v>69</v>
      </c>
      <c r="B96" s="20" t="n">
        <v>0.00665509259259259</v>
      </c>
    </row>
    <row r="98" customFormat="false" ht="18" hidden="false" customHeight="false" outlineLevel="0" collapsed="false">
      <c r="A98" s="21" t="s">
        <v>22</v>
      </c>
      <c r="B98" s="22" t="n">
        <f aca="false">1/B96*0.7465</f>
        <v>112</v>
      </c>
    </row>
    <row r="100" customFormat="false" ht="18" hidden="false" customHeight="false" outlineLevel="0" collapsed="false">
      <c r="A100" s="17" t="s">
        <v>70</v>
      </c>
      <c r="B100" s="20" t="n">
        <v>0.00274305555555556</v>
      </c>
    </row>
    <row r="101" customFormat="false" ht="18" hidden="false" customHeight="false" outlineLevel="0" collapsed="false">
      <c r="A101" s="17" t="s">
        <v>71</v>
      </c>
      <c r="B101" s="20" t="n">
        <v>0.00356481481481482</v>
      </c>
    </row>
    <row r="102" customFormat="false" ht="18" hidden="false" customHeight="false" outlineLevel="0" collapsed="false">
      <c r="A102" s="17" t="s">
        <v>72</v>
      </c>
      <c r="B102" s="20" t="n">
        <v>0.00101851851851852</v>
      </c>
    </row>
    <row r="103" customFormat="false" ht="18" hidden="false" customHeight="false" outlineLevel="0" collapsed="false">
      <c r="A103" s="17" t="s">
        <v>105</v>
      </c>
      <c r="B103" s="20" t="n">
        <v>0.00170138888888889</v>
      </c>
    </row>
    <row r="104" customFormat="false" ht="18" hidden="false" customHeight="false" outlineLevel="0" collapsed="false">
      <c r="A104" s="17" t="s">
        <v>106</v>
      </c>
      <c r="B104" s="20" t="n">
        <v>0.00107638888888889</v>
      </c>
    </row>
    <row r="106" customFormat="false" ht="18" hidden="false" customHeight="false" outlineLevel="0" collapsed="false">
      <c r="A106" s="21" t="s">
        <v>23</v>
      </c>
      <c r="B106" s="22" t="n">
        <f aca="false">GEOMEAN(1/B100,1/B101,1/B102,1/B103,1/B104)*0.2501</f>
        <v>140</v>
      </c>
    </row>
    <row r="108" customFormat="false" ht="18" hidden="false" customHeight="false" outlineLevel="0" collapsed="false">
      <c r="A108" s="17" t="s">
        <v>75</v>
      </c>
      <c r="B108" s="20" t="n">
        <v>0.00953703703703704</v>
      </c>
    </row>
    <row r="109" customFormat="false" ht="18" hidden="false" customHeight="false" outlineLevel="0" collapsed="false">
      <c r="A109" s="17" t="s">
        <v>76</v>
      </c>
      <c r="B109" s="20" t="n">
        <v>0.00297453703703704</v>
      </c>
    </row>
    <row r="110" customFormat="false" ht="18" hidden="false" customHeight="false" outlineLevel="0" collapsed="false">
      <c r="A110" s="17" t="s">
        <v>107</v>
      </c>
      <c r="B110" s="20" t="n">
        <v>0.0407638888888889</v>
      </c>
    </row>
    <row r="111" customFormat="false" ht="18" hidden="false" customHeight="false" outlineLevel="0" collapsed="false">
      <c r="A111" s="17" t="s">
        <v>78</v>
      </c>
      <c r="B111" s="20" t="n">
        <v>0.00109953703703704</v>
      </c>
    </row>
    <row r="112" customFormat="false" ht="18" hidden="false" customHeight="false" outlineLevel="0" collapsed="false">
      <c r="A112" s="17" t="s">
        <v>79</v>
      </c>
      <c r="B112" s="20" t="n">
        <v>0.0159490740740741</v>
      </c>
    </row>
    <row r="114" customFormat="false" ht="18" hidden="false" customHeight="false" outlineLevel="0" collapsed="false">
      <c r="A114" s="21" t="s">
        <v>24</v>
      </c>
      <c r="B114" s="22" t="n">
        <f aca="false">GEOMEAN(1/B108,1/B109,1/B110,1/B111,1/B112)*0.929</f>
        <v>128</v>
      </c>
    </row>
    <row r="116" customFormat="false" ht="18" hidden="false" customHeight="false" outlineLevel="0" collapsed="false">
      <c r="A116" s="17" t="s">
        <v>80</v>
      </c>
    </row>
    <row r="117" customFormat="false" ht="12.75" hidden="false" customHeight="false" outlineLevel="0" collapsed="false">
      <c r="A117" s="9" t="s">
        <v>81</v>
      </c>
      <c r="B117" s="9" t="n">
        <v>192</v>
      </c>
    </row>
    <row r="118" customFormat="false" ht="12.75" hidden="false" customHeight="false" outlineLevel="0" collapsed="false">
      <c r="A118" s="9" t="s">
        <v>82</v>
      </c>
      <c r="B118" s="9" t="n">
        <v>142</v>
      </c>
    </row>
    <row r="119" customFormat="false" ht="12.75" hidden="false" customHeight="false" outlineLevel="0" collapsed="false">
      <c r="A119" s="9" t="s">
        <v>83</v>
      </c>
      <c r="B119" s="9" t="n">
        <v>114</v>
      </c>
    </row>
    <row r="120" customFormat="false" ht="15.75" hidden="false" customHeight="false" outlineLevel="0" collapsed="false">
      <c r="A120" s="11" t="s">
        <v>39</v>
      </c>
      <c r="B120" s="29" t="n">
        <f aca="false">(B117*0.2)+(B118*0.6)+(B119*0.2)</f>
        <v>146</v>
      </c>
    </row>
    <row r="122" customFormat="false" ht="18" hidden="false" customHeight="false" outlineLevel="0" collapsed="false">
      <c r="A122" s="17" t="s">
        <v>84</v>
      </c>
    </row>
    <row r="123" customFormat="false" ht="12.75" hidden="false" customHeight="false" outlineLevel="0" collapsed="false">
      <c r="A123" s="9" t="s">
        <v>81</v>
      </c>
      <c r="B123" s="9" t="n">
        <v>148</v>
      </c>
    </row>
    <row r="124" customFormat="false" ht="12.75" hidden="false" customHeight="false" outlineLevel="0" collapsed="false">
      <c r="A124" s="9" t="s">
        <v>82</v>
      </c>
      <c r="B124" s="9" t="n">
        <v>145</v>
      </c>
    </row>
    <row r="125" customFormat="false" ht="12.75" hidden="false" customHeight="false" outlineLevel="0" collapsed="false">
      <c r="A125" s="9" t="s">
        <v>83</v>
      </c>
      <c r="B125" s="9" t="n">
        <v>144</v>
      </c>
    </row>
    <row r="126" customFormat="false" ht="15.75" hidden="false" customHeight="false" outlineLevel="0" collapsed="false">
      <c r="A126" s="11" t="s">
        <v>39</v>
      </c>
      <c r="B126" s="29" t="n">
        <f aca="false">(B123*0.2)+(B124*0.6)+(B125*0.2)</f>
        <v>145</v>
      </c>
    </row>
    <row r="128" customFormat="false" ht="18" hidden="false" customHeight="false" outlineLevel="0" collapsed="false">
      <c r="A128" s="17" t="s">
        <v>85</v>
      </c>
    </row>
    <row r="129" customFormat="false" ht="12.75" hidden="false" customHeight="false" outlineLevel="0" collapsed="false">
      <c r="A129" s="9" t="s">
        <v>81</v>
      </c>
      <c r="B129" s="9" t="n">
        <v>117</v>
      </c>
    </row>
    <row r="130" customFormat="false" ht="12.75" hidden="false" customHeight="false" outlineLevel="0" collapsed="false">
      <c r="A130" s="9" t="s">
        <v>82</v>
      </c>
      <c r="B130" s="9" t="n">
        <v>104</v>
      </c>
    </row>
    <row r="131" customFormat="false" ht="12.75" hidden="false" customHeight="false" outlineLevel="0" collapsed="false">
      <c r="A131" s="9" t="s">
        <v>83</v>
      </c>
      <c r="B131" s="9" t="n">
        <v>101</v>
      </c>
    </row>
    <row r="132" customFormat="false" ht="15.75" hidden="false" customHeight="false" outlineLevel="0" collapsed="false">
      <c r="A132" s="11" t="s">
        <v>39</v>
      </c>
      <c r="B132" s="29" t="n">
        <f aca="false">(B129*0.2)+(B130*0.6)+(B131*0.2)</f>
        <v>106</v>
      </c>
    </row>
    <row r="134" customFormat="false" ht="18" hidden="false" customHeight="false" outlineLevel="0" collapsed="false">
      <c r="A134" s="17" t="s">
        <v>86</v>
      </c>
    </row>
    <row r="135" customFormat="false" ht="12.75" hidden="false" customHeight="false" outlineLevel="0" collapsed="false">
      <c r="A135" s="9" t="s">
        <v>81</v>
      </c>
      <c r="B135" s="9" t="n">
        <v>242</v>
      </c>
    </row>
    <row r="136" customFormat="false" ht="12.75" hidden="false" customHeight="false" outlineLevel="0" collapsed="false">
      <c r="A136" s="9" t="s">
        <v>82</v>
      </c>
      <c r="B136" s="9" t="n">
        <v>214</v>
      </c>
    </row>
    <row r="137" customFormat="false" ht="12.75" hidden="false" customHeight="false" outlineLevel="0" collapsed="false">
      <c r="A137" s="9" t="s">
        <v>83</v>
      </c>
      <c r="B137" s="9" t="n">
        <v>154</v>
      </c>
    </row>
    <row r="138" customFormat="false" ht="15.75" hidden="false" customHeight="false" outlineLevel="0" collapsed="false">
      <c r="A138" s="11" t="s">
        <v>39</v>
      </c>
      <c r="B138" s="29" t="n">
        <f aca="false">(B135*0.2)+(B136*0.6)+(B137*0.2)</f>
        <v>208</v>
      </c>
    </row>
    <row r="140" customFormat="false" ht="18" hidden="false" customHeight="false" outlineLevel="0" collapsed="false">
      <c r="A140" s="17" t="s">
        <v>87</v>
      </c>
    </row>
    <row r="141" customFormat="false" ht="12.75" hidden="false" customHeight="false" outlineLevel="0" collapsed="false">
      <c r="A141" s="9" t="s">
        <v>81</v>
      </c>
      <c r="B141" s="9" t="n">
        <v>112</v>
      </c>
    </row>
    <row r="142" customFormat="false" ht="12.75" hidden="false" customHeight="false" outlineLevel="0" collapsed="false">
      <c r="A142" s="9" t="s">
        <v>82</v>
      </c>
      <c r="B142" s="9" t="n">
        <v>84</v>
      </c>
    </row>
    <row r="143" customFormat="false" ht="12.75" hidden="false" customHeight="false" outlineLevel="0" collapsed="false">
      <c r="A143" s="9" t="s">
        <v>83</v>
      </c>
      <c r="B143" s="9" t="n">
        <v>70</v>
      </c>
    </row>
    <row r="144" customFormat="false" ht="15.75" hidden="false" customHeight="false" outlineLevel="0" collapsed="false">
      <c r="A144" s="11" t="s">
        <v>39</v>
      </c>
      <c r="B144" s="29" t="n">
        <f aca="false">(B141*0.2)+(B142*0.6)+(B143*0.2)</f>
        <v>87</v>
      </c>
    </row>
    <row r="146" customFormat="false" ht="18" hidden="false" customHeight="false" outlineLevel="0" collapsed="false">
      <c r="A146" s="17" t="s">
        <v>88</v>
      </c>
    </row>
    <row r="147" customFormat="false" ht="12.75" hidden="false" customHeight="false" outlineLevel="0" collapsed="false">
      <c r="A147" s="9" t="s">
        <v>81</v>
      </c>
      <c r="B147" s="9" t="n">
        <v>17218</v>
      </c>
    </row>
    <row r="148" customFormat="false" ht="12.75" hidden="false" customHeight="false" outlineLevel="0" collapsed="false">
      <c r="A148" s="9" t="s">
        <v>82</v>
      </c>
      <c r="B148" s="9" t="n">
        <v>17196</v>
      </c>
    </row>
    <row r="149" customFormat="false" ht="12.75" hidden="false" customHeight="false" outlineLevel="0" collapsed="false">
      <c r="A149" s="9" t="s">
        <v>83</v>
      </c>
      <c r="B149" s="9" t="n">
        <v>16262</v>
      </c>
    </row>
    <row r="150" customFormat="false" ht="15.75" hidden="false" customHeight="false" outlineLevel="0" collapsed="false">
      <c r="A150" s="11" t="s">
        <v>39</v>
      </c>
      <c r="B150" s="29" t="n">
        <f aca="false">(B147*0.2)+(B148*0.6)+(B149*0.2)</f>
        <v>17014</v>
      </c>
    </row>
    <row r="152" customFormat="false" ht="18" hidden="false" customHeight="false" outlineLevel="0" collapsed="false">
      <c r="A152" s="22" t="s">
        <v>25</v>
      </c>
      <c r="B152" s="22" t="n">
        <f aca="false">GEOMEAN(B120,B126,B132,B138,B144,B150)*0.4067</f>
        <v>121</v>
      </c>
    </row>
    <row r="154" customFormat="false" ht="20.25" hidden="false" customHeight="false" outlineLevel="0" collapsed="false">
      <c r="A154" s="30" t="s">
        <v>26</v>
      </c>
      <c r="B154" s="31" t="n">
        <f aca="false">AVERAGE(B24,B56,B70,B74,B82,B89)</f>
        <v>141</v>
      </c>
    </row>
    <row r="155" customFormat="false" ht="20.25" hidden="false" customHeight="false" outlineLevel="0" collapsed="false">
      <c r="A155" s="30" t="s">
        <v>27</v>
      </c>
      <c r="B155" s="31" t="n">
        <f aca="false">AVERAGE(B94,B98,B106,B114,B152)</f>
        <v>126</v>
      </c>
    </row>
    <row r="156" customFormat="false" ht="20.25" hidden="false" customHeight="false" outlineLevel="0" collapsed="false">
      <c r="A156" s="30" t="s">
        <v>28</v>
      </c>
      <c r="B156" s="31" t="n">
        <f aca="false">AVERAGE(B154,B155)</f>
        <v>134</v>
      </c>
    </row>
    <row r="158" customFormat="false" ht="18" hidden="false" customHeight="false" outlineLevel="0" collapsed="false">
      <c r="A158" s="17" t="s">
        <v>108</v>
      </c>
    </row>
    <row r="159" customFormat="false" ht="12.75" hidden="false" customHeight="false" outlineLevel="0" collapsed="false">
      <c r="A159" s="9" t="s">
        <v>109</v>
      </c>
      <c r="B159" s="18" t="n">
        <v>117.5</v>
      </c>
    </row>
    <row r="160" customFormat="false" ht="12.75" hidden="false" customHeight="false" outlineLevel="0" collapsed="false">
      <c r="A160" s="9" t="s">
        <v>110</v>
      </c>
      <c r="B160" s="18" t="n">
        <v>11.56</v>
      </c>
    </row>
    <row r="161" customFormat="false" ht="12.75" hidden="false" customHeight="false" outlineLevel="0" collapsed="false">
      <c r="A161" s="9" t="s">
        <v>111</v>
      </c>
      <c r="B161" s="18" t="n">
        <f aca="false">B159*0.001/0.025</f>
        <v>4.7</v>
      </c>
    </row>
    <row r="162" customFormat="false" ht="15.75" hidden="false" customHeight="false" outlineLevel="0" collapsed="false">
      <c r="A162" s="11" t="s">
        <v>39</v>
      </c>
      <c r="B162" s="29" t="n">
        <f aca="false">B160*B161</f>
        <v>54</v>
      </c>
    </row>
    <row r="164" customFormat="false" ht="18" hidden="false" customHeight="false" outlineLevel="0" collapsed="false">
      <c r="A164" s="17" t="s">
        <v>112</v>
      </c>
    </row>
    <row r="165" customFormat="false" ht="12.75" hidden="false" customHeight="false" outlineLevel="0" collapsed="false">
      <c r="A165" s="9" t="s">
        <v>109</v>
      </c>
      <c r="B165" s="18" t="n">
        <v>246.1</v>
      </c>
    </row>
    <row r="166" customFormat="false" ht="12.75" hidden="false" customHeight="false" outlineLevel="0" collapsed="false">
      <c r="A166" s="9" t="s">
        <v>110</v>
      </c>
      <c r="B166" s="18" t="n">
        <v>11.08</v>
      </c>
    </row>
    <row r="167" customFormat="false" ht="12.75" hidden="false" customHeight="false" outlineLevel="0" collapsed="false">
      <c r="A167" s="9" t="s">
        <v>111</v>
      </c>
      <c r="B167" s="18" t="n">
        <f aca="false">B165*0.001/0.025</f>
        <v>9.84</v>
      </c>
    </row>
    <row r="168" customFormat="false" ht="15.75" hidden="false" customHeight="false" outlineLevel="0" collapsed="false">
      <c r="A168" s="11" t="s">
        <v>39</v>
      </c>
      <c r="B168" s="29" t="n">
        <f aca="false">B166*B167</f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1</v>
      </c>
    </row>
    <row r="2" customFormat="false" ht="12.75" hidden="false" customHeight="false" outlineLevel="0" collapsed="false">
      <c r="A2" s="9" t="s">
        <v>89</v>
      </c>
      <c r="B2" s="18" t="n">
        <v>1.35</v>
      </c>
    </row>
    <row r="3" customFormat="false" ht="12.75" hidden="false" customHeight="false" outlineLevel="0" collapsed="false">
      <c r="A3" s="9" t="s">
        <v>90</v>
      </c>
      <c r="B3" s="18" t="n">
        <v>2.89</v>
      </c>
    </row>
    <row r="4" customFormat="false" ht="12.75" hidden="false" customHeight="false" outlineLevel="0" collapsed="false">
      <c r="A4" s="9" t="s">
        <v>91</v>
      </c>
      <c r="B4" s="18" t="n">
        <v>2.58</v>
      </c>
    </row>
    <row r="5" customFormat="false" ht="12.75" hidden="false" customHeight="false" outlineLevel="0" collapsed="false">
      <c r="A5" s="9" t="s">
        <v>34</v>
      </c>
      <c r="B5" s="18" t="n">
        <v>1.36</v>
      </c>
    </row>
    <row r="6" customFormat="false" ht="12.75" hidden="false" customHeight="false" outlineLevel="0" collapsed="false">
      <c r="A6" s="9" t="s">
        <v>92</v>
      </c>
      <c r="B6" s="18" t="n">
        <v>2.37</v>
      </c>
    </row>
    <row r="7" customFormat="false" ht="12.75" hidden="false" customHeight="false" outlineLevel="0" collapsed="false">
      <c r="A7" s="9" t="s">
        <v>93</v>
      </c>
      <c r="B7" s="18" t="n">
        <v>2.05</v>
      </c>
    </row>
    <row r="8" customFormat="false" ht="12.75" hidden="false" customHeight="false" outlineLevel="0" collapsed="false">
      <c r="A8" s="9" t="s">
        <v>94</v>
      </c>
      <c r="B8" s="18" t="n">
        <v>1.91</v>
      </c>
    </row>
    <row r="9" customFormat="false" ht="12.75" hidden="false" customHeight="false" outlineLevel="0" collapsed="false">
      <c r="A9" s="9" t="s">
        <v>95</v>
      </c>
      <c r="B9" s="18" t="n">
        <v>2.2</v>
      </c>
    </row>
    <row r="10" customFormat="false" ht="12.75" hidden="false" customHeight="false" outlineLevel="0" collapsed="false">
      <c r="A10" s="9" t="s">
        <v>40</v>
      </c>
      <c r="B10" s="18" t="n">
        <v>4.52</v>
      </c>
    </row>
    <row r="11" customFormat="false" ht="15.75" hidden="false" customHeight="false" outlineLevel="0" collapsed="false">
      <c r="A11" s="11" t="s">
        <v>32</v>
      </c>
      <c r="B11" s="19" t="n">
        <v>4.52</v>
      </c>
    </row>
    <row r="12" customFormat="false" ht="15.75" hidden="false" customHeight="false" outlineLevel="0" collapsed="false">
      <c r="A12" s="11" t="s">
        <v>33</v>
      </c>
      <c r="B12" s="19" t="n">
        <v>2.31</v>
      </c>
    </row>
    <row r="13" customFormat="false" ht="15.75" hidden="false" customHeight="false" outlineLevel="0" collapsed="false">
      <c r="A13" s="11" t="s">
        <v>34</v>
      </c>
      <c r="B13" s="19" t="n">
        <v>1.36</v>
      </c>
    </row>
    <row r="15" customFormat="false" ht="18" hidden="false" customHeight="false" outlineLevel="0" collapsed="false">
      <c r="A15" s="17" t="s">
        <v>35</v>
      </c>
    </row>
    <row r="16" customFormat="false" ht="12.75" hidden="false" customHeight="false" outlineLevel="0" collapsed="false">
      <c r="A16" s="9" t="s">
        <v>36</v>
      </c>
      <c r="B16" s="18" t="n">
        <v>2.34</v>
      </c>
    </row>
    <row r="17" customFormat="false" ht="12.75" hidden="false" customHeight="false" outlineLevel="0" collapsed="false">
      <c r="A17" s="9" t="s">
        <v>37</v>
      </c>
      <c r="B17" s="18" t="n">
        <v>2.25</v>
      </c>
    </row>
    <row r="18" customFormat="false" ht="12.75" hidden="false" customHeight="false" outlineLevel="0" collapsed="false">
      <c r="A18" s="9" t="s">
        <v>38</v>
      </c>
      <c r="B18" s="18" t="n">
        <v>5.09</v>
      </c>
    </row>
    <row r="19" customFormat="false" ht="15.75" hidden="false" customHeight="false" outlineLevel="0" collapsed="false">
      <c r="A19" s="11" t="s">
        <v>39</v>
      </c>
      <c r="B19" s="19" t="n">
        <v>2.72</v>
      </c>
    </row>
    <row r="20" customFormat="false" ht="15.75" hidden="false" customHeight="false" outlineLevel="0" collapsed="false">
      <c r="A20" s="11" t="s">
        <v>40</v>
      </c>
      <c r="B20" s="20" t="n">
        <v>0.00197916666666667</v>
      </c>
    </row>
    <row r="22" customFormat="false" ht="18" hidden="false" customHeight="false" outlineLevel="0" collapsed="false">
      <c r="A22" s="17" t="s">
        <v>41</v>
      </c>
      <c r="B22" s="20" t="n">
        <v>0.0126851851851852</v>
      </c>
    </row>
    <row r="24" customFormat="false" ht="18" hidden="false" customHeight="false" outlineLevel="0" collapsed="false">
      <c r="A24" s="21" t="s">
        <v>15</v>
      </c>
      <c r="B24" s="22" t="n">
        <f aca="false">GEOMEAN(B11,B12,B13,B16,B18,(1/B20),(1/B22))*11.8</f>
        <v>112</v>
      </c>
    </row>
    <row r="26" customFormat="false" ht="18" hidden="false" customHeight="false" outlineLevel="0" collapsed="false">
      <c r="A26" s="17" t="s">
        <v>42</v>
      </c>
    </row>
    <row r="27" customFormat="false" ht="15.75" hidden="false" customHeight="false" outlineLevel="0" collapsed="false">
      <c r="B27" s="23" t="s">
        <v>96</v>
      </c>
      <c r="C27" s="23" t="s">
        <v>97</v>
      </c>
      <c r="D27" s="23" t="s">
        <v>98</v>
      </c>
      <c r="E27" s="23" t="s">
        <v>99</v>
      </c>
      <c r="F27" s="23" t="s">
        <v>100</v>
      </c>
      <c r="G27" s="23" t="s">
        <v>101</v>
      </c>
    </row>
    <row r="28" customFormat="false" ht="12.75" hidden="false" customHeight="false" outlineLevel="0" collapsed="false">
      <c r="B28" s="0" t="n">
        <v>0.1598</v>
      </c>
      <c r="C28" s="0" t="n">
        <v>0.4433</v>
      </c>
      <c r="D28" s="0" t="n">
        <v>0.4415</v>
      </c>
      <c r="E28" s="0" t="n">
        <v>0.3965</v>
      </c>
      <c r="F28" s="0" t="n">
        <v>0.4899</v>
      </c>
      <c r="G28" s="0" t="n">
        <v>0.2598</v>
      </c>
    </row>
    <row r="29" customFormat="false" ht="12.75" hidden="false" customHeight="false" outlineLevel="0" collapsed="false">
      <c r="B29" s="0" t="n">
        <v>0.1593</v>
      </c>
      <c r="C29" s="0" t="n">
        <v>0.4419</v>
      </c>
      <c r="D29" s="0" t="n">
        <v>0.4235</v>
      </c>
      <c r="E29" s="0" t="n">
        <v>0.3917</v>
      </c>
      <c r="F29" s="0" t="n">
        <v>0.4894</v>
      </c>
      <c r="G29" s="0" t="n">
        <v>0.4924</v>
      </c>
    </row>
    <row r="30" customFormat="false" ht="12.75" hidden="false" customHeight="false" outlineLevel="0" collapsed="false">
      <c r="B30" s="0" t="n">
        <v>0.1595</v>
      </c>
      <c r="C30" s="0" t="n">
        <v>0.4422</v>
      </c>
      <c r="D30" s="0" t="n">
        <v>0.4241</v>
      </c>
      <c r="E30" s="0" t="n">
        <v>0.3947</v>
      </c>
      <c r="F30" s="0" t="n">
        <v>0.4881</v>
      </c>
      <c r="G30" s="0" t="n">
        <v>0.2438</v>
      </c>
    </row>
    <row r="31" customFormat="false" ht="12.75" hidden="false" customHeight="false" outlineLevel="0" collapsed="false">
      <c r="B31" s="0" t="n">
        <v>0.159</v>
      </c>
      <c r="C31" s="0" t="n">
        <v>0.4426</v>
      </c>
      <c r="D31" s="0" t="n">
        <v>0.4246</v>
      </c>
      <c r="E31" s="0" t="n">
        <v>0.3951</v>
      </c>
      <c r="F31" s="0" t="n">
        <v>0.4879</v>
      </c>
      <c r="G31" s="0" t="n">
        <v>0.2514</v>
      </c>
    </row>
    <row r="32" customFormat="false" ht="12.75" hidden="false" customHeight="false" outlineLevel="0" collapsed="false">
      <c r="B32" s="0" t="n">
        <v>0.1594</v>
      </c>
      <c r="C32" s="0" t="n">
        <v>0.4429</v>
      </c>
      <c r="D32" s="0" t="n">
        <v>0.4243</v>
      </c>
      <c r="E32" s="0" t="n">
        <v>0.3961</v>
      </c>
      <c r="F32" s="0" t="n">
        <v>0.5268</v>
      </c>
      <c r="G32" s="0" t="n">
        <v>0.2346</v>
      </c>
    </row>
    <row r="33" customFormat="false" ht="12.75" hidden="false" customHeight="false" outlineLevel="0" collapsed="false">
      <c r="B33" s="0" t="n">
        <v>0.1593</v>
      </c>
      <c r="C33" s="0" t="n">
        <v>0.4432</v>
      </c>
      <c r="D33" s="0" t="n">
        <v>0.4251</v>
      </c>
      <c r="E33" s="0" t="n">
        <v>0.3966</v>
      </c>
      <c r="F33" s="0" t="n">
        <v>0.4887</v>
      </c>
      <c r="G33" s="0" t="n">
        <v>0.2462</v>
      </c>
    </row>
    <row r="34" customFormat="false" ht="12.75" hidden="false" customHeight="false" outlineLevel="0" collapsed="false">
      <c r="B34" s="0" t="n">
        <v>0.1589</v>
      </c>
      <c r="C34" s="0" t="n">
        <v>0.4425</v>
      </c>
      <c r="D34" s="0" t="n">
        <v>0.4239</v>
      </c>
      <c r="E34" s="0" t="n">
        <v>0.3945</v>
      </c>
      <c r="F34" s="0" t="n">
        <v>0.4946</v>
      </c>
      <c r="G34" s="0" t="n">
        <v>0.2449</v>
      </c>
    </row>
    <row r="35" customFormat="false" ht="12.75" hidden="false" customHeight="false" outlineLevel="0" collapsed="false">
      <c r="B35" s="0" t="n">
        <v>0.1597</v>
      </c>
      <c r="C35" s="0" t="n">
        <v>0.442</v>
      </c>
      <c r="D35" s="0" t="n">
        <v>0.4247</v>
      </c>
      <c r="E35" s="0" t="n">
        <v>0.3969</v>
      </c>
      <c r="F35" s="0" t="n">
        <v>0.4943</v>
      </c>
      <c r="G35" s="0" t="n">
        <v>0.2512</v>
      </c>
    </row>
    <row r="36" customFormat="false" ht="12.75" hidden="false" customHeight="false" outlineLevel="0" collapsed="false">
      <c r="B36" s="0" t="n">
        <v>0.1591</v>
      </c>
      <c r="C36" s="0" t="n">
        <v>0.4422</v>
      </c>
      <c r="D36" s="0" t="n">
        <v>0.424</v>
      </c>
      <c r="E36" s="0" t="n">
        <v>0.395</v>
      </c>
      <c r="F36" s="0" t="n">
        <v>0.4877</v>
      </c>
      <c r="G36" s="0" t="n">
        <v>0.236</v>
      </c>
    </row>
    <row r="37" customFormat="false" ht="12.75" hidden="false" customHeight="false" outlineLevel="0" collapsed="false">
      <c r="B37" s="0" t="n">
        <v>0.1591</v>
      </c>
      <c r="C37" s="0" t="n">
        <v>0.4428</v>
      </c>
      <c r="D37" s="0" t="n">
        <v>0.4235</v>
      </c>
      <c r="E37" s="0" t="n">
        <v>0.3946</v>
      </c>
      <c r="F37" s="0" t="n">
        <v>0.4893</v>
      </c>
      <c r="G37" s="0" t="n">
        <v>0.2286</v>
      </c>
    </row>
    <row r="38" customFormat="false" ht="15.75" hidden="false" customHeight="false" outlineLevel="0" collapsed="false">
      <c r="A38" s="11" t="s">
        <v>39</v>
      </c>
      <c r="B38" s="14" t="n">
        <f aca="false">GEOMEAN(B28:G37)</f>
        <v>0.3395</v>
      </c>
    </row>
    <row r="40" customFormat="false" ht="18" hidden="false" customHeight="false" outlineLevel="0" collapsed="false">
      <c r="A40" s="17" t="s">
        <v>43</v>
      </c>
    </row>
    <row r="41" customFormat="false" ht="12.75" hidden="false" customHeight="false" outlineLevel="0" collapsed="false">
      <c r="A41" s="9" t="s">
        <v>38</v>
      </c>
      <c r="B41" s="18" t="n">
        <v>2.3</v>
      </c>
    </row>
    <row r="42" customFormat="false" ht="12.75" hidden="false" customHeight="false" outlineLevel="0" collapsed="false">
      <c r="A42" s="9" t="s">
        <v>37</v>
      </c>
      <c r="B42" s="18" t="n">
        <v>1.91</v>
      </c>
    </row>
    <row r="43" customFormat="false" ht="12.75" hidden="false" customHeight="false" outlineLevel="0" collapsed="false">
      <c r="A43" s="9" t="s">
        <v>44</v>
      </c>
      <c r="B43" s="18" t="n">
        <v>1.81</v>
      </c>
    </row>
    <row r="44" customFormat="false" ht="12.75" hidden="false" customHeight="false" outlineLevel="0" collapsed="false">
      <c r="A44" s="9" t="s">
        <v>45</v>
      </c>
      <c r="B44" s="18" t="n">
        <v>3.6</v>
      </c>
    </row>
    <row r="45" customFormat="false" ht="12.75" hidden="false" customHeight="false" outlineLevel="0" collapsed="false">
      <c r="A45" s="9" t="s">
        <v>46</v>
      </c>
      <c r="B45" s="18" t="n">
        <v>2</v>
      </c>
    </row>
    <row r="46" customFormat="false" ht="12.75" hidden="false" customHeight="false" outlineLevel="0" collapsed="false">
      <c r="A46" s="9" t="s">
        <v>47</v>
      </c>
      <c r="B46" s="18" t="n">
        <v>2.27</v>
      </c>
    </row>
    <row r="47" customFormat="false" ht="15.75" hidden="false" customHeight="false" outlineLevel="0" collapsed="false">
      <c r="A47" s="11" t="s">
        <v>39</v>
      </c>
      <c r="B47" s="19" t="n">
        <f aca="false">GEOMEAN(B41,B43,B44)</f>
        <v>2.47</v>
      </c>
    </row>
    <row r="49" customFormat="false" ht="18" hidden="false" customHeight="false" outlineLevel="0" collapsed="false">
      <c r="A49" s="17" t="s">
        <v>48</v>
      </c>
    </row>
    <row r="50" customFormat="false" ht="12.75" hidden="false" customHeight="false" outlineLevel="0" collapsed="false">
      <c r="A50" s="9" t="s">
        <v>33</v>
      </c>
      <c r="B50" s="18" t="n">
        <v>80.96</v>
      </c>
    </row>
    <row r="51" customFormat="false" ht="12.75" hidden="false" customHeight="false" outlineLevel="0" collapsed="false">
      <c r="A51" s="9" t="s">
        <v>38</v>
      </c>
      <c r="B51" s="18" t="n">
        <v>165.99</v>
      </c>
    </row>
    <row r="52" customFormat="false" ht="12.75" hidden="false" customHeight="false" outlineLevel="0" collapsed="false">
      <c r="A52" s="9" t="s">
        <v>37</v>
      </c>
      <c r="B52" s="18" t="n">
        <v>170.13</v>
      </c>
    </row>
    <row r="53" customFormat="false" ht="12.75" hidden="false" customHeight="false" outlineLevel="0" collapsed="false">
      <c r="A53" s="9" t="s">
        <v>49</v>
      </c>
      <c r="B53" s="18" t="n">
        <v>417.08</v>
      </c>
    </row>
    <row r="54" customFormat="false" ht="15.75" hidden="false" customHeight="false" outlineLevel="0" collapsed="false">
      <c r="A54" s="11" t="s">
        <v>39</v>
      </c>
      <c r="B54" s="19" t="n">
        <f aca="false">B50+B51</f>
        <v>246.95</v>
      </c>
    </row>
    <row r="56" customFormat="false" ht="18" hidden="false" customHeight="false" outlineLevel="0" collapsed="false">
      <c r="A56" s="21" t="s">
        <v>16</v>
      </c>
      <c r="B56" s="22" t="n">
        <f aca="false">GEOMEAN(1/B38,B47,1/B54)*423.5</f>
        <v>131</v>
      </c>
    </row>
    <row r="58" customFormat="false" ht="18" hidden="false" customHeight="false" outlineLevel="0" collapsed="false">
      <c r="A58" s="17" t="s">
        <v>50</v>
      </c>
    </row>
    <row r="59" s="26" customFormat="true" ht="15.75" hidden="false" customHeight="false" outlineLevel="0" collapsed="false">
      <c r="A59" s="25"/>
      <c r="B59" s="23" t="s">
        <v>102</v>
      </c>
      <c r="C59" s="23" t="s">
        <v>103</v>
      </c>
      <c r="D59" s="23" t="s">
        <v>104</v>
      </c>
    </row>
    <row r="60" customFormat="false" ht="12.75" hidden="false" customHeight="false" outlineLevel="0" collapsed="false">
      <c r="A60" s="9" t="s">
        <v>51</v>
      </c>
      <c r="B60" s="27" t="n">
        <v>0.790439814814815</v>
      </c>
      <c r="C60" s="27" t="n">
        <v>0.799421296296296</v>
      </c>
      <c r="D60" s="27" t="n">
        <f aca="false">C60-B60</f>
        <v>0.00898148148148148</v>
      </c>
    </row>
    <row r="61" customFormat="false" ht="12.75" hidden="false" customHeight="false" outlineLevel="0" collapsed="false">
      <c r="A61" s="9" t="s">
        <v>52</v>
      </c>
      <c r="B61" s="27" t="n">
        <v>0.809953703703704</v>
      </c>
      <c r="C61" s="27" t="n">
        <v>0.812384259259259</v>
      </c>
      <c r="D61" s="27" t="n">
        <f aca="false">C61-B61</f>
        <v>0.00243055555555556</v>
      </c>
    </row>
    <row r="62" customFormat="false" ht="12.75" hidden="false" customHeight="false" outlineLevel="0" collapsed="false">
      <c r="A62" s="9" t="s">
        <v>53</v>
      </c>
      <c r="B62" s="27" t="n">
        <v>0.815092592592593</v>
      </c>
      <c r="C62" s="27" t="n">
        <v>0.819675925925926</v>
      </c>
      <c r="D62" s="27" t="n">
        <f aca="false">C62-B62</f>
        <v>0.00458333333333333</v>
      </c>
    </row>
    <row r="63" customFormat="false" ht="12.75" hidden="false" customHeight="false" outlineLevel="0" collapsed="false">
      <c r="A63" s="9" t="s">
        <v>54</v>
      </c>
      <c r="B63" s="27" t="n">
        <v>0.80287037037037</v>
      </c>
      <c r="C63" s="27" t="n">
        <v>0.805046296296296</v>
      </c>
      <c r="D63" s="27" t="n">
        <f aca="false">C63-B63</f>
        <v>0.00217592592592593</v>
      </c>
    </row>
    <row r="64" customFormat="false" ht="12.75" hidden="false" customHeight="false" outlineLevel="0" collapsed="false">
      <c r="A64" s="9" t="s">
        <v>55</v>
      </c>
      <c r="B64" s="27" t="n">
        <v>0.805717592592593</v>
      </c>
      <c r="C64" s="27" t="n">
        <v>0.809953703703704</v>
      </c>
      <c r="D64" s="27" t="n">
        <f aca="false">C64-B64</f>
        <v>0.00423611111111111</v>
      </c>
    </row>
    <row r="65" customFormat="false" ht="12.75" hidden="false" customHeight="false" outlineLevel="0" collapsed="false">
      <c r="A65" s="9" t="s">
        <v>56</v>
      </c>
      <c r="B65" s="27" t="n">
        <v>0.799421296296296</v>
      </c>
      <c r="C65" s="27" t="n">
        <v>0.80287037037037</v>
      </c>
      <c r="D65" s="27" t="n">
        <f aca="false">C65-B65</f>
        <v>0.00344907407407407</v>
      </c>
    </row>
    <row r="66" customFormat="false" ht="12.75" hidden="false" customHeight="false" outlineLevel="0" collapsed="false">
      <c r="A66" s="9" t="s">
        <v>57</v>
      </c>
      <c r="B66" s="27" t="n">
        <v>0.805046296296296</v>
      </c>
      <c r="C66" s="27" t="n">
        <v>0.805717592592593</v>
      </c>
      <c r="D66" s="27" t="n">
        <f aca="false">C66-B66</f>
        <v>0.000671296296296296</v>
      </c>
    </row>
    <row r="67" customFormat="false" ht="12.75" hidden="false" customHeight="false" outlineLevel="0" collapsed="false">
      <c r="A67" s="9" t="s">
        <v>58</v>
      </c>
      <c r="B67" s="27" t="n">
        <v>0.812384259259259</v>
      </c>
      <c r="C67" s="27" t="n">
        <v>0.815092592592593</v>
      </c>
      <c r="D67" s="27" t="n">
        <f aca="false">C67-B67</f>
        <v>0.00270833333333333</v>
      </c>
    </row>
    <row r="68" customFormat="false" ht="15.75" hidden="false" customHeight="false" outlineLevel="0" collapsed="false">
      <c r="A68" s="11" t="s">
        <v>39</v>
      </c>
      <c r="B68" s="20" t="n">
        <f aca="false">GEOMEAN(D60:D67)</f>
        <v>0.0029530490727053</v>
      </c>
    </row>
    <row r="70" customFormat="false" ht="18" hidden="false" customHeight="false" outlineLevel="0" collapsed="false">
      <c r="A70" s="21" t="s">
        <v>17</v>
      </c>
      <c r="B70" s="22" t="n">
        <f aca="false">1/B68*0.34245</f>
        <v>116</v>
      </c>
    </row>
    <row r="72" customFormat="false" ht="18" hidden="false" customHeight="false" outlineLevel="0" collapsed="false">
      <c r="A72" s="17" t="s">
        <v>59</v>
      </c>
      <c r="B72" s="20" t="n">
        <v>0.00131944444444444</v>
      </c>
    </row>
    <row r="74" customFormat="false" ht="18" hidden="false" customHeight="false" outlineLevel="0" collapsed="false">
      <c r="A74" s="21" t="s">
        <v>18</v>
      </c>
      <c r="B74" s="22" t="n">
        <f aca="false">1/B72*0.1447</f>
        <v>110</v>
      </c>
    </row>
    <row r="76" customFormat="false" ht="18" hidden="false" customHeight="false" outlineLevel="0" collapsed="false">
      <c r="A76" s="17" t="s">
        <v>60</v>
      </c>
    </row>
    <row r="77" customFormat="false" ht="12.75" hidden="false" customHeight="false" outlineLevel="0" collapsed="false">
      <c r="A77" s="9" t="s">
        <v>61</v>
      </c>
      <c r="B77" s="28" t="n">
        <v>2568</v>
      </c>
    </row>
    <row r="78" customFormat="false" ht="12.75" hidden="false" customHeight="false" outlineLevel="0" collapsed="false">
      <c r="A78" s="9" t="s">
        <v>62</v>
      </c>
      <c r="B78" s="28" t="n">
        <v>930</v>
      </c>
    </row>
    <row r="79" customFormat="false" ht="12.75" hidden="false" customHeight="false" outlineLevel="0" collapsed="false">
      <c r="A79" s="9" t="s">
        <v>63</v>
      </c>
      <c r="B79" s="28" t="n">
        <v>76</v>
      </c>
    </row>
    <row r="80" customFormat="false" ht="15.75" hidden="false" customHeight="false" outlineLevel="0" collapsed="false">
      <c r="A80" s="11" t="s">
        <v>39</v>
      </c>
      <c r="B80" s="29" t="n">
        <f aca="false">GEOMEAN((B77*0.6),(B78*0.3),(B79*0.1))</f>
        <v>148</v>
      </c>
    </row>
    <row r="82" customFormat="false" ht="18" hidden="false" customHeight="false" outlineLevel="0" collapsed="false">
      <c r="A82" s="21" t="s">
        <v>19</v>
      </c>
      <c r="B82" s="22" t="n">
        <f aca="false">B80*0.68</f>
        <v>101</v>
      </c>
    </row>
    <row r="84" customFormat="false" ht="18" hidden="false" customHeight="false" outlineLevel="0" collapsed="false">
      <c r="A84" s="17" t="s">
        <v>64</v>
      </c>
    </row>
    <row r="85" customFormat="false" ht="12.75" hidden="false" customHeight="false" outlineLevel="0" collapsed="false">
      <c r="A85" s="9" t="s">
        <v>65</v>
      </c>
      <c r="B85" s="18" t="n">
        <v>51.06</v>
      </c>
    </row>
    <row r="86" customFormat="false" ht="12.75" hidden="false" customHeight="false" outlineLevel="0" collapsed="false">
      <c r="A86" s="9" t="s">
        <v>66</v>
      </c>
      <c r="B86" s="18" t="n">
        <v>22.38</v>
      </c>
    </row>
    <row r="87" customFormat="false" ht="15.75" hidden="false" customHeight="false" outlineLevel="0" collapsed="false">
      <c r="A87" s="11" t="s">
        <v>39</v>
      </c>
      <c r="B87" s="19" t="n">
        <v>14.73</v>
      </c>
    </row>
    <row r="89" customFormat="false" ht="18" hidden="false" customHeight="false" outlineLevel="0" collapsed="false">
      <c r="A89" s="21" t="s">
        <v>20</v>
      </c>
      <c r="B89" s="22" t="n">
        <f aca="false">B87*9.38</f>
        <v>138</v>
      </c>
    </row>
    <row r="91" customFormat="false" ht="18" hidden="false" customHeight="false" outlineLevel="0" collapsed="false">
      <c r="A91" s="17" t="s">
        <v>67</v>
      </c>
      <c r="B91" s="20" t="n">
        <v>0.00119212962962963</v>
      </c>
    </row>
    <row r="92" customFormat="false" ht="18" hidden="false" customHeight="false" outlineLevel="0" collapsed="false">
      <c r="A92" s="17" t="s">
        <v>68</v>
      </c>
      <c r="B92" s="20" t="n">
        <v>0.00229166666666667</v>
      </c>
    </row>
    <row r="94" customFormat="false" ht="18" hidden="false" customHeight="false" outlineLevel="0" collapsed="false">
      <c r="A94" s="21" t="s">
        <v>21</v>
      </c>
      <c r="B94" s="22" t="n">
        <f aca="false">GEOMEAN(1/B91,1/B92)*0.1862</f>
        <v>113</v>
      </c>
    </row>
    <row r="96" customFormat="false" ht="18" hidden="false" customHeight="false" outlineLevel="0" collapsed="false">
      <c r="A96" s="17" t="s">
        <v>69</v>
      </c>
      <c r="B96" s="20" t="n">
        <v>0.00770833333333333</v>
      </c>
    </row>
    <row r="98" customFormat="false" ht="18" hidden="false" customHeight="false" outlineLevel="0" collapsed="false">
      <c r="A98" s="21" t="s">
        <v>22</v>
      </c>
      <c r="B98" s="22" t="n">
        <f aca="false">1/B96*0.7465</f>
        <v>97</v>
      </c>
    </row>
    <row r="100" customFormat="false" ht="18" hidden="false" customHeight="false" outlineLevel="0" collapsed="false">
      <c r="A100" s="17" t="s">
        <v>70</v>
      </c>
      <c r="B100" s="20" t="n">
        <v>0.00320601851851852</v>
      </c>
    </row>
    <row r="101" customFormat="false" ht="18" hidden="false" customHeight="false" outlineLevel="0" collapsed="false">
      <c r="A101" s="17" t="s">
        <v>71</v>
      </c>
      <c r="B101" s="20" t="n">
        <v>0.00416666666666667</v>
      </c>
    </row>
    <row r="102" customFormat="false" ht="18" hidden="false" customHeight="false" outlineLevel="0" collapsed="false">
      <c r="A102" s="17" t="s">
        <v>72</v>
      </c>
      <c r="B102" s="20" t="n">
        <v>0.00118055555555556</v>
      </c>
    </row>
    <row r="103" customFormat="false" ht="18" hidden="false" customHeight="false" outlineLevel="0" collapsed="false">
      <c r="A103" s="17" t="s">
        <v>105</v>
      </c>
      <c r="B103" s="20" t="n">
        <v>0.00200231481481481</v>
      </c>
    </row>
    <row r="104" customFormat="false" ht="18" hidden="false" customHeight="false" outlineLevel="0" collapsed="false">
      <c r="A104" s="17" t="s">
        <v>106</v>
      </c>
      <c r="B104" s="20" t="n">
        <v>0.00121527777777778</v>
      </c>
    </row>
    <row r="106" customFormat="false" ht="18" hidden="false" customHeight="false" outlineLevel="0" collapsed="false">
      <c r="A106" s="21" t="s">
        <v>23</v>
      </c>
      <c r="B106" s="22" t="n">
        <f aca="false">GEOMEAN(1/B100,1/B101,1/B102,1/B103,1/B104)*0.2501</f>
        <v>121</v>
      </c>
    </row>
    <row r="108" customFormat="false" ht="18" hidden="false" customHeight="false" outlineLevel="0" collapsed="false">
      <c r="A108" s="17" t="s">
        <v>75</v>
      </c>
      <c r="B108" s="20" t="n">
        <v>0.0105208333333333</v>
      </c>
    </row>
    <row r="109" customFormat="false" ht="18" hidden="false" customHeight="false" outlineLevel="0" collapsed="false">
      <c r="A109" s="17" t="s">
        <v>76</v>
      </c>
      <c r="B109" s="20" t="n">
        <v>0.00333333333333333</v>
      </c>
    </row>
    <row r="110" customFormat="false" ht="18" hidden="false" customHeight="false" outlineLevel="0" collapsed="false">
      <c r="A110" s="17" t="s">
        <v>107</v>
      </c>
      <c r="B110" s="20" t="n">
        <v>0.0465046296296296</v>
      </c>
    </row>
    <row r="111" customFormat="false" ht="18" hidden="false" customHeight="false" outlineLevel="0" collapsed="false">
      <c r="A111" s="17" t="s">
        <v>78</v>
      </c>
      <c r="B111" s="20" t="n">
        <v>0.00126157407407407</v>
      </c>
    </row>
    <row r="112" customFormat="false" ht="18" hidden="false" customHeight="false" outlineLevel="0" collapsed="false">
      <c r="A112" s="17" t="s">
        <v>79</v>
      </c>
      <c r="B112" s="20" t="n">
        <v>0.0185300925925926</v>
      </c>
    </row>
    <row r="114" customFormat="false" ht="18" hidden="false" customHeight="false" outlineLevel="0" collapsed="false">
      <c r="A114" s="21" t="s">
        <v>24</v>
      </c>
      <c r="B114" s="22" t="n">
        <f aca="false">GEOMEAN(1/B108,1/B109,1/B110,1/B111,1/B112)*0.929</f>
        <v>113</v>
      </c>
    </row>
    <row r="116" customFormat="false" ht="18" hidden="false" customHeight="false" outlineLevel="0" collapsed="false">
      <c r="A116" s="17" t="s">
        <v>80</v>
      </c>
    </row>
    <row r="117" customFormat="false" ht="12.75" hidden="false" customHeight="false" outlineLevel="0" collapsed="false">
      <c r="A117" s="9" t="s">
        <v>81</v>
      </c>
      <c r="B117" s="9" t="n">
        <v>165</v>
      </c>
    </row>
    <row r="118" customFormat="false" ht="12.75" hidden="false" customHeight="false" outlineLevel="0" collapsed="false">
      <c r="A118" s="9" t="s">
        <v>82</v>
      </c>
      <c r="B118" s="9" t="n">
        <v>133</v>
      </c>
    </row>
    <row r="119" customFormat="false" ht="12.75" hidden="false" customHeight="false" outlineLevel="0" collapsed="false">
      <c r="A119" s="9" t="s">
        <v>83</v>
      </c>
      <c r="B119" s="9" t="n">
        <v>109</v>
      </c>
    </row>
    <row r="120" customFormat="false" ht="15.75" hidden="false" customHeight="false" outlineLevel="0" collapsed="false">
      <c r="A120" s="11" t="s">
        <v>39</v>
      </c>
      <c r="B120" s="29" t="n">
        <f aca="false">(B117*0.2)+(B118*0.6)+(B119*0.2)</f>
        <v>135</v>
      </c>
    </row>
    <row r="122" customFormat="false" ht="18" hidden="false" customHeight="false" outlineLevel="0" collapsed="false">
      <c r="A122" s="17" t="s">
        <v>84</v>
      </c>
    </row>
    <row r="123" customFormat="false" ht="12.75" hidden="false" customHeight="false" outlineLevel="0" collapsed="false">
      <c r="A123" s="9" t="s">
        <v>81</v>
      </c>
      <c r="B123" s="9" t="n">
        <v>129</v>
      </c>
    </row>
    <row r="124" customFormat="false" ht="12.75" hidden="false" customHeight="false" outlineLevel="0" collapsed="false">
      <c r="A124" s="9" t="s">
        <v>82</v>
      </c>
      <c r="B124" s="9" t="n">
        <v>127</v>
      </c>
    </row>
    <row r="125" customFormat="false" ht="12.75" hidden="false" customHeight="false" outlineLevel="0" collapsed="false">
      <c r="A125" s="9" t="s">
        <v>83</v>
      </c>
      <c r="B125" s="9" t="n">
        <v>126</v>
      </c>
    </row>
    <row r="126" customFormat="false" ht="15.75" hidden="false" customHeight="false" outlineLevel="0" collapsed="false">
      <c r="A126" s="11" t="s">
        <v>39</v>
      </c>
      <c r="B126" s="29" t="n">
        <f aca="false">(B123*0.2)+(B124*0.6)+(B125*0.2)</f>
        <v>127</v>
      </c>
    </row>
    <row r="128" customFormat="false" ht="18" hidden="false" customHeight="false" outlineLevel="0" collapsed="false">
      <c r="A128" s="17" t="s">
        <v>85</v>
      </c>
    </row>
    <row r="129" customFormat="false" ht="12.75" hidden="false" customHeight="false" outlineLevel="0" collapsed="false">
      <c r="A129" s="9" t="s">
        <v>81</v>
      </c>
      <c r="B129" s="9" t="n">
        <v>106</v>
      </c>
    </row>
    <row r="130" customFormat="false" ht="12.75" hidden="false" customHeight="false" outlineLevel="0" collapsed="false">
      <c r="A130" s="9" t="s">
        <v>82</v>
      </c>
      <c r="B130" s="9" t="n">
        <v>95</v>
      </c>
    </row>
    <row r="131" customFormat="false" ht="12.75" hidden="false" customHeight="false" outlineLevel="0" collapsed="false">
      <c r="A131" s="9" t="s">
        <v>83</v>
      </c>
      <c r="B131" s="9" t="n">
        <v>93</v>
      </c>
    </row>
    <row r="132" customFormat="false" ht="15.75" hidden="false" customHeight="false" outlineLevel="0" collapsed="false">
      <c r="A132" s="11" t="s">
        <v>39</v>
      </c>
      <c r="B132" s="29" t="n">
        <f aca="false">(B129*0.2)+(B130*0.6)+(B131*0.2)</f>
        <v>97</v>
      </c>
    </row>
    <row r="134" customFormat="false" ht="18" hidden="false" customHeight="false" outlineLevel="0" collapsed="false">
      <c r="A134" s="17" t="s">
        <v>86</v>
      </c>
    </row>
    <row r="135" customFormat="false" ht="12.75" hidden="false" customHeight="false" outlineLevel="0" collapsed="false">
      <c r="A135" s="9" t="s">
        <v>81</v>
      </c>
      <c r="B135" s="9" t="n">
        <v>227</v>
      </c>
    </row>
    <row r="136" customFormat="false" ht="12.75" hidden="false" customHeight="false" outlineLevel="0" collapsed="false">
      <c r="A136" s="9" t="s">
        <v>82</v>
      </c>
      <c r="B136" s="9" t="n">
        <v>198</v>
      </c>
    </row>
    <row r="137" customFormat="false" ht="12.75" hidden="false" customHeight="false" outlineLevel="0" collapsed="false">
      <c r="A137" s="9" t="s">
        <v>83</v>
      </c>
      <c r="B137" s="9" t="n">
        <v>143</v>
      </c>
    </row>
    <row r="138" customFormat="false" ht="15.75" hidden="false" customHeight="false" outlineLevel="0" collapsed="false">
      <c r="A138" s="11" t="s">
        <v>39</v>
      </c>
      <c r="B138" s="29" t="n">
        <f aca="false">(B135*0.2)+(B136*0.6)+(B137*0.2)</f>
        <v>193</v>
      </c>
    </row>
    <row r="140" customFormat="false" ht="18" hidden="false" customHeight="false" outlineLevel="0" collapsed="false">
      <c r="A140" s="17" t="s">
        <v>87</v>
      </c>
    </row>
    <row r="141" customFormat="false" ht="12.75" hidden="false" customHeight="false" outlineLevel="0" collapsed="false">
      <c r="A141" s="9" t="s">
        <v>81</v>
      </c>
      <c r="B141" s="9" t="n">
        <v>98</v>
      </c>
    </row>
    <row r="142" customFormat="false" ht="12.75" hidden="false" customHeight="false" outlineLevel="0" collapsed="false">
      <c r="A142" s="9" t="s">
        <v>82</v>
      </c>
      <c r="B142" s="9" t="n">
        <v>76</v>
      </c>
    </row>
    <row r="143" customFormat="false" ht="12.75" hidden="false" customHeight="false" outlineLevel="0" collapsed="false">
      <c r="A143" s="9" t="s">
        <v>83</v>
      </c>
      <c r="B143" s="9" t="n">
        <v>70</v>
      </c>
    </row>
    <row r="144" customFormat="false" ht="15.75" hidden="false" customHeight="false" outlineLevel="0" collapsed="false">
      <c r="A144" s="11" t="s">
        <v>39</v>
      </c>
      <c r="B144" s="29" t="n">
        <f aca="false">(B141*0.2)+(B142*0.6)+(B143*0.2)</f>
        <v>79</v>
      </c>
    </row>
    <row r="146" customFormat="false" ht="18" hidden="false" customHeight="false" outlineLevel="0" collapsed="false">
      <c r="A146" s="17" t="s">
        <v>88</v>
      </c>
    </row>
    <row r="147" customFormat="false" ht="12.75" hidden="false" customHeight="false" outlineLevel="0" collapsed="false">
      <c r="A147" s="9" t="s">
        <v>81</v>
      </c>
      <c r="B147" s="9" t="n">
        <v>17171</v>
      </c>
    </row>
    <row r="148" customFormat="false" ht="12.75" hidden="false" customHeight="false" outlineLevel="0" collapsed="false">
      <c r="A148" s="9" t="s">
        <v>82</v>
      </c>
      <c r="B148" s="9" t="n">
        <v>16279</v>
      </c>
    </row>
    <row r="149" customFormat="false" ht="12.75" hidden="false" customHeight="false" outlineLevel="0" collapsed="false">
      <c r="A149" s="9" t="s">
        <v>83</v>
      </c>
      <c r="B149" s="9" t="n">
        <v>16043</v>
      </c>
    </row>
    <row r="150" customFormat="false" ht="15.75" hidden="false" customHeight="false" outlineLevel="0" collapsed="false">
      <c r="A150" s="11" t="s">
        <v>39</v>
      </c>
      <c r="B150" s="29" t="n">
        <f aca="false">(B147*0.2)+(B148*0.6)+(B149*0.2)</f>
        <v>16410</v>
      </c>
    </row>
    <row r="152" customFormat="false" ht="18" hidden="false" customHeight="false" outlineLevel="0" collapsed="false">
      <c r="A152" s="22" t="s">
        <v>25</v>
      </c>
      <c r="B152" s="22" t="n">
        <f aca="false">GEOMEAN(B120,B126,B132,B138,B144,B150)*0.4067</f>
        <v>111</v>
      </c>
    </row>
    <row r="154" customFormat="false" ht="20.25" hidden="false" customHeight="false" outlineLevel="0" collapsed="false">
      <c r="A154" s="30" t="s">
        <v>26</v>
      </c>
      <c r="B154" s="31" t="n">
        <f aca="false">AVERAGE(B24,B56,B70,B74,B82,B89)</f>
        <v>118</v>
      </c>
    </row>
    <row r="155" customFormat="false" ht="20.25" hidden="false" customHeight="false" outlineLevel="0" collapsed="false">
      <c r="A155" s="30" t="s">
        <v>27</v>
      </c>
      <c r="B155" s="31" t="n">
        <f aca="false">AVERAGE(B94,B98,B106,B114,B152)</f>
        <v>111</v>
      </c>
    </row>
    <row r="156" customFormat="false" ht="20.25" hidden="false" customHeight="false" outlineLevel="0" collapsed="false">
      <c r="A156" s="30" t="s">
        <v>28</v>
      </c>
      <c r="B156" s="31" t="n">
        <f aca="false">AVERAGE(B154,B155)</f>
        <v>115</v>
      </c>
    </row>
    <row r="158" customFormat="false" ht="18" hidden="false" customHeight="false" outlineLevel="0" collapsed="false">
      <c r="A158" s="17" t="s">
        <v>108</v>
      </c>
    </row>
    <row r="159" customFormat="false" ht="12.75" hidden="false" customHeight="false" outlineLevel="0" collapsed="false">
      <c r="A159" s="9" t="s">
        <v>109</v>
      </c>
      <c r="B159" s="18" t="n">
        <v>57.3</v>
      </c>
    </row>
    <row r="160" customFormat="false" ht="12.75" hidden="false" customHeight="false" outlineLevel="0" collapsed="false">
      <c r="A160" s="9" t="s">
        <v>110</v>
      </c>
      <c r="B160" s="18" t="n">
        <v>12.26</v>
      </c>
    </row>
    <row r="161" customFormat="false" ht="12.75" hidden="false" customHeight="false" outlineLevel="0" collapsed="false">
      <c r="A161" s="9" t="s">
        <v>111</v>
      </c>
      <c r="B161" s="18" t="n">
        <f aca="false">B159*0.001/0.025</f>
        <v>2.29</v>
      </c>
    </row>
    <row r="162" customFormat="false" ht="15.75" hidden="false" customHeight="false" outlineLevel="0" collapsed="false">
      <c r="A162" s="11" t="s">
        <v>39</v>
      </c>
      <c r="B162" s="29" t="n">
        <f aca="false">B160*B161</f>
        <v>28</v>
      </c>
    </row>
    <row r="164" customFormat="false" ht="18" hidden="false" customHeight="false" outlineLevel="0" collapsed="false">
      <c r="A164" s="17" t="s">
        <v>112</v>
      </c>
    </row>
    <row r="165" customFormat="false" ht="12.75" hidden="false" customHeight="false" outlineLevel="0" collapsed="false">
      <c r="A165" s="9" t="s">
        <v>109</v>
      </c>
      <c r="B165" s="18" t="n">
        <v>146.1</v>
      </c>
    </row>
    <row r="166" customFormat="false" ht="12.75" hidden="false" customHeight="false" outlineLevel="0" collapsed="false">
      <c r="A166" s="9" t="s">
        <v>110</v>
      </c>
      <c r="B166" s="18" t="n">
        <v>12.14</v>
      </c>
    </row>
    <row r="167" customFormat="false" ht="12.75" hidden="false" customHeight="false" outlineLevel="0" collapsed="false">
      <c r="A167" s="9" t="s">
        <v>111</v>
      </c>
      <c r="B167" s="18" t="n">
        <f aca="false">B165*0.001/0.025</f>
        <v>5.84</v>
      </c>
    </row>
    <row r="168" customFormat="false" ht="15.75" hidden="false" customHeight="false" outlineLevel="0" collapsed="false">
      <c r="A168" s="11" t="s">
        <v>39</v>
      </c>
      <c r="B168" s="29" t="n">
        <f aca="false">B166*B167</f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1</v>
      </c>
    </row>
    <row r="2" customFormat="false" ht="12.75" hidden="false" customHeight="false" outlineLevel="0" collapsed="false">
      <c r="A2" s="9" t="s">
        <v>89</v>
      </c>
      <c r="B2" s="18" t="n">
        <v>1.19</v>
      </c>
    </row>
    <row r="3" customFormat="false" ht="12.75" hidden="false" customHeight="false" outlineLevel="0" collapsed="false">
      <c r="A3" s="9" t="s">
        <v>90</v>
      </c>
      <c r="B3" s="18" t="n">
        <v>2.58</v>
      </c>
    </row>
    <row r="4" customFormat="false" ht="12.75" hidden="false" customHeight="false" outlineLevel="0" collapsed="false">
      <c r="A4" s="9" t="s">
        <v>91</v>
      </c>
      <c r="B4" s="18" t="n">
        <v>2.24</v>
      </c>
    </row>
    <row r="5" customFormat="false" ht="12.75" hidden="false" customHeight="false" outlineLevel="0" collapsed="false">
      <c r="A5" s="9" t="s">
        <v>34</v>
      </c>
      <c r="B5" s="18" t="n">
        <v>1.33</v>
      </c>
    </row>
    <row r="6" customFormat="false" ht="12.75" hidden="false" customHeight="false" outlineLevel="0" collapsed="false">
      <c r="A6" s="9" t="s">
        <v>92</v>
      </c>
      <c r="B6" s="18" t="n">
        <v>2.39</v>
      </c>
    </row>
    <row r="7" customFormat="false" ht="12.75" hidden="false" customHeight="false" outlineLevel="0" collapsed="false">
      <c r="A7" s="9" t="s">
        <v>93</v>
      </c>
      <c r="B7" s="18" t="n">
        <v>1.96</v>
      </c>
    </row>
    <row r="8" customFormat="false" ht="12.75" hidden="false" customHeight="false" outlineLevel="0" collapsed="false">
      <c r="A8" s="9" t="s">
        <v>94</v>
      </c>
      <c r="B8" s="18" t="n">
        <v>1.96</v>
      </c>
    </row>
    <row r="9" customFormat="false" ht="12.75" hidden="false" customHeight="false" outlineLevel="0" collapsed="false">
      <c r="A9" s="9" t="s">
        <v>95</v>
      </c>
      <c r="B9" s="18" t="n">
        <v>2.05</v>
      </c>
    </row>
    <row r="10" customFormat="false" ht="12.75" hidden="false" customHeight="false" outlineLevel="0" collapsed="false">
      <c r="A10" s="9" t="s">
        <v>40</v>
      </c>
      <c r="B10" s="18" t="n">
        <v>4.01</v>
      </c>
    </row>
    <row r="11" customFormat="false" ht="15.75" hidden="false" customHeight="false" outlineLevel="0" collapsed="false">
      <c r="A11" s="11" t="s">
        <v>32</v>
      </c>
      <c r="B11" s="19" t="n">
        <v>4.01</v>
      </c>
    </row>
    <row r="12" customFormat="false" ht="15.75" hidden="false" customHeight="false" outlineLevel="0" collapsed="false">
      <c r="A12" s="11" t="s">
        <v>33</v>
      </c>
      <c r="B12" s="19" t="n">
        <v>2.16</v>
      </c>
    </row>
    <row r="13" customFormat="false" ht="15.75" hidden="false" customHeight="false" outlineLevel="0" collapsed="false">
      <c r="A13" s="11" t="s">
        <v>34</v>
      </c>
      <c r="B13" s="19" t="n">
        <v>1.33</v>
      </c>
    </row>
    <row r="15" customFormat="false" ht="18" hidden="false" customHeight="false" outlineLevel="0" collapsed="false">
      <c r="A15" s="17" t="s">
        <v>35</v>
      </c>
    </row>
    <row r="16" customFormat="false" ht="12.75" hidden="false" customHeight="false" outlineLevel="0" collapsed="false">
      <c r="A16" s="9" t="s">
        <v>36</v>
      </c>
      <c r="B16" s="18" t="n">
        <v>2.19</v>
      </c>
    </row>
    <row r="17" customFormat="false" ht="12.75" hidden="false" customHeight="false" outlineLevel="0" collapsed="false">
      <c r="A17" s="9" t="s">
        <v>37</v>
      </c>
      <c r="B17" s="18" t="n">
        <v>2.09</v>
      </c>
    </row>
    <row r="18" customFormat="false" ht="12.75" hidden="false" customHeight="false" outlineLevel="0" collapsed="false">
      <c r="A18" s="9" t="s">
        <v>38</v>
      </c>
      <c r="B18" s="18" t="n">
        <v>4.46</v>
      </c>
    </row>
    <row r="19" customFormat="false" ht="15.75" hidden="false" customHeight="false" outlineLevel="0" collapsed="false">
      <c r="A19" s="11" t="s">
        <v>39</v>
      </c>
      <c r="B19" s="19" t="n">
        <v>2.51</v>
      </c>
    </row>
    <row r="20" customFormat="false" ht="15.75" hidden="false" customHeight="false" outlineLevel="0" collapsed="false">
      <c r="A20" s="11" t="s">
        <v>40</v>
      </c>
      <c r="B20" s="20" t="n">
        <v>0.00171296296296296</v>
      </c>
    </row>
    <row r="22" customFormat="false" ht="18" hidden="false" customHeight="false" outlineLevel="0" collapsed="false">
      <c r="A22" s="17" t="s">
        <v>41</v>
      </c>
      <c r="B22" s="20" t="n">
        <v>0.0148726851851852</v>
      </c>
    </row>
    <row r="24" customFormat="false" ht="18" hidden="false" customHeight="false" outlineLevel="0" collapsed="false">
      <c r="A24" s="21" t="s">
        <v>15</v>
      </c>
      <c r="B24" s="22" t="n">
        <f aca="false">GEOMEAN(B11,B12,B13,B16,B18,(1/B20),(1/B22))*11.8</f>
        <v>105</v>
      </c>
    </row>
    <row r="26" customFormat="false" ht="18" hidden="false" customHeight="false" outlineLevel="0" collapsed="false">
      <c r="A26" s="17" t="s">
        <v>42</v>
      </c>
    </row>
    <row r="27" customFormat="false" ht="15.75" hidden="false" customHeight="false" outlineLevel="0" collapsed="false">
      <c r="B27" s="23" t="s">
        <v>96</v>
      </c>
      <c r="C27" s="23" t="s">
        <v>97</v>
      </c>
      <c r="D27" s="23" t="s">
        <v>98</v>
      </c>
      <c r="E27" s="23" t="s">
        <v>99</v>
      </c>
      <c r="F27" s="23" t="s">
        <v>100</v>
      </c>
      <c r="G27" s="23" t="s">
        <v>101</v>
      </c>
    </row>
    <row r="28" customFormat="false" ht="12.75" hidden="false" customHeight="false" outlineLevel="0" collapsed="false">
      <c r="B28" s="0" t="n">
        <v>0.1786</v>
      </c>
      <c r="C28" s="0" t="n">
        <v>0.465</v>
      </c>
      <c r="D28" s="0" t="n">
        <v>0.5093</v>
      </c>
      <c r="E28" s="0" t="n">
        <v>0.4427</v>
      </c>
      <c r="F28" s="0" t="n">
        <v>0.5388</v>
      </c>
      <c r="G28" s="0" t="n">
        <v>0.2938</v>
      </c>
    </row>
    <row r="29" customFormat="false" ht="12.75" hidden="false" customHeight="false" outlineLevel="0" collapsed="false">
      <c r="B29" s="0" t="n">
        <v>0.1785</v>
      </c>
      <c r="C29" s="0" t="n">
        <v>0.4653</v>
      </c>
      <c r="D29" s="0" t="n">
        <v>0.4967</v>
      </c>
      <c r="E29" s="0" t="n">
        <v>0.4426</v>
      </c>
      <c r="F29" s="0" t="n">
        <v>0.536</v>
      </c>
      <c r="G29" s="0" t="n">
        <v>0.5228</v>
      </c>
    </row>
    <row r="30" customFormat="false" ht="12.75" hidden="false" customHeight="false" outlineLevel="0" collapsed="false">
      <c r="B30" s="0" t="n">
        <v>0.1785</v>
      </c>
      <c r="C30" s="0" t="n">
        <v>0.4652</v>
      </c>
      <c r="D30" s="0" t="n">
        <v>0.4982</v>
      </c>
      <c r="E30" s="0" t="n">
        <v>0.4423</v>
      </c>
      <c r="F30" s="0" t="n">
        <v>0.5366</v>
      </c>
      <c r="G30" s="0" t="n">
        <v>0.2701</v>
      </c>
    </row>
    <row r="31" customFormat="false" ht="12.75" hidden="false" customHeight="false" outlineLevel="0" collapsed="false">
      <c r="B31" s="0" t="n">
        <v>0.1791</v>
      </c>
      <c r="C31" s="0" t="n">
        <v>0.4654</v>
      </c>
      <c r="D31" s="0" t="n">
        <v>0.4969</v>
      </c>
      <c r="E31" s="0" t="n">
        <v>0.4423</v>
      </c>
      <c r="F31" s="0" t="n">
        <v>0.5375</v>
      </c>
      <c r="G31" s="0" t="n">
        <v>0.2539</v>
      </c>
    </row>
    <row r="32" customFormat="false" ht="12.75" hidden="false" customHeight="false" outlineLevel="0" collapsed="false">
      <c r="B32" s="0" t="n">
        <v>0.1788</v>
      </c>
      <c r="C32" s="0" t="n">
        <v>0.466</v>
      </c>
      <c r="D32" s="0" t="n">
        <v>0.4976</v>
      </c>
      <c r="E32" s="0" t="n">
        <v>0.4438</v>
      </c>
      <c r="F32" s="0" t="n">
        <v>0.5343</v>
      </c>
      <c r="G32" s="0" t="n">
        <v>0.2441</v>
      </c>
    </row>
    <row r="33" customFormat="false" ht="12.75" hidden="false" customHeight="false" outlineLevel="0" collapsed="false">
      <c r="B33" s="0" t="n">
        <v>0.1786</v>
      </c>
      <c r="C33" s="0" t="n">
        <v>0.4656</v>
      </c>
      <c r="D33" s="0" t="n">
        <v>0.4978</v>
      </c>
      <c r="E33" s="0" t="n">
        <v>0.4437</v>
      </c>
      <c r="F33" s="0" t="n">
        <v>0.5358</v>
      </c>
      <c r="G33" s="0" t="n">
        <v>0.2806</v>
      </c>
    </row>
    <row r="34" customFormat="false" ht="12.75" hidden="false" customHeight="false" outlineLevel="0" collapsed="false">
      <c r="B34" s="0" t="n">
        <v>0.1787</v>
      </c>
      <c r="C34" s="0" t="n">
        <v>0.466</v>
      </c>
      <c r="D34" s="0" t="n">
        <v>0.4969</v>
      </c>
      <c r="E34" s="0" t="n">
        <v>0.4428</v>
      </c>
      <c r="F34" s="0" t="n">
        <v>0.5353</v>
      </c>
      <c r="G34" s="0" t="n">
        <v>0.2658</v>
      </c>
    </row>
    <row r="35" customFormat="false" ht="12.75" hidden="false" customHeight="false" outlineLevel="0" collapsed="false">
      <c r="B35" s="0" t="n">
        <v>0.1783</v>
      </c>
      <c r="C35" s="0" t="n">
        <v>0.4648</v>
      </c>
      <c r="D35" s="0" t="n">
        <v>0.498</v>
      </c>
      <c r="E35" s="0" t="n">
        <v>0.4435</v>
      </c>
      <c r="F35" s="0" t="n">
        <v>0.5363</v>
      </c>
      <c r="G35" s="0" t="n">
        <v>0.2595</v>
      </c>
    </row>
    <row r="36" customFormat="false" ht="12.75" hidden="false" customHeight="false" outlineLevel="0" collapsed="false">
      <c r="B36" s="0" t="n">
        <v>0.1784</v>
      </c>
      <c r="C36" s="0" t="n">
        <v>0.466</v>
      </c>
      <c r="D36" s="0" t="n">
        <v>0.4972</v>
      </c>
      <c r="E36" s="0" t="n">
        <v>0.4439</v>
      </c>
      <c r="F36" s="0" t="n">
        <v>0.5382</v>
      </c>
      <c r="G36" s="0" t="n">
        <v>0.252</v>
      </c>
    </row>
    <row r="37" customFormat="false" ht="12.75" hidden="false" customHeight="false" outlineLevel="0" collapsed="false">
      <c r="B37" s="0" t="n">
        <v>0.1788</v>
      </c>
      <c r="C37" s="0" t="n">
        <v>0.4658</v>
      </c>
      <c r="D37" s="0" t="n">
        <v>0.4972</v>
      </c>
      <c r="E37" s="0" t="n">
        <v>0.4432</v>
      </c>
      <c r="F37" s="0" t="n">
        <v>0.535</v>
      </c>
      <c r="G37" s="0" t="n">
        <v>0.2417</v>
      </c>
    </row>
    <row r="38" customFormat="false" ht="15.75" hidden="false" customHeight="false" outlineLevel="0" collapsed="false">
      <c r="A38" s="11" t="s">
        <v>39</v>
      </c>
      <c r="B38" s="14" t="n">
        <f aca="false">GEOMEAN(B28:G37)</f>
        <v>0.3746</v>
      </c>
    </row>
    <row r="40" customFormat="false" ht="18" hidden="false" customHeight="false" outlineLevel="0" collapsed="false">
      <c r="A40" s="17" t="s">
        <v>43</v>
      </c>
    </row>
    <row r="41" customFormat="false" ht="12.75" hidden="false" customHeight="false" outlineLevel="0" collapsed="false">
      <c r="A41" s="9" t="s">
        <v>38</v>
      </c>
      <c r="B41" s="18" t="n">
        <v>2.11</v>
      </c>
    </row>
    <row r="42" customFormat="false" ht="12.75" hidden="false" customHeight="false" outlineLevel="0" collapsed="false">
      <c r="A42" s="9" t="s">
        <v>37</v>
      </c>
      <c r="B42" s="18" t="n">
        <v>1.72</v>
      </c>
    </row>
    <row r="43" customFormat="false" ht="12.75" hidden="false" customHeight="false" outlineLevel="0" collapsed="false">
      <c r="A43" s="9" t="s">
        <v>44</v>
      </c>
      <c r="B43" s="18" t="n">
        <v>1.63</v>
      </c>
    </row>
    <row r="44" customFormat="false" ht="12.75" hidden="false" customHeight="false" outlineLevel="0" collapsed="false">
      <c r="A44" s="9" t="s">
        <v>45</v>
      </c>
      <c r="B44" s="18" t="n">
        <v>3.22</v>
      </c>
    </row>
    <row r="45" customFormat="false" ht="12.75" hidden="false" customHeight="false" outlineLevel="0" collapsed="false">
      <c r="A45" s="9" t="s">
        <v>46</v>
      </c>
      <c r="B45" s="18" t="n">
        <v>1.83</v>
      </c>
    </row>
    <row r="46" customFormat="false" ht="12.75" hidden="false" customHeight="false" outlineLevel="0" collapsed="false">
      <c r="A46" s="9" t="s">
        <v>47</v>
      </c>
      <c r="B46" s="18" t="n">
        <v>2.06</v>
      </c>
    </row>
    <row r="47" customFormat="false" ht="15.75" hidden="false" customHeight="false" outlineLevel="0" collapsed="false">
      <c r="A47" s="11" t="s">
        <v>39</v>
      </c>
      <c r="B47" s="19" t="n">
        <f aca="false">GEOMEAN(B41,B43,B44)</f>
        <v>2.23</v>
      </c>
    </row>
    <row r="49" customFormat="false" ht="18" hidden="false" customHeight="false" outlineLevel="0" collapsed="false">
      <c r="A49" s="17" t="s">
        <v>48</v>
      </c>
    </row>
    <row r="50" customFormat="false" ht="12.75" hidden="false" customHeight="false" outlineLevel="0" collapsed="false">
      <c r="A50" s="9" t="s">
        <v>33</v>
      </c>
      <c r="B50" s="18" t="n">
        <v>91.21</v>
      </c>
    </row>
    <row r="51" customFormat="false" ht="12.75" hidden="false" customHeight="false" outlineLevel="0" collapsed="false">
      <c r="A51" s="9" t="s">
        <v>38</v>
      </c>
      <c r="B51" s="18" t="n">
        <v>183.7</v>
      </c>
    </row>
    <row r="52" customFormat="false" ht="12.75" hidden="false" customHeight="false" outlineLevel="0" collapsed="false">
      <c r="A52" s="9" t="s">
        <v>37</v>
      </c>
      <c r="B52" s="18" t="n">
        <v>194.21</v>
      </c>
    </row>
    <row r="53" customFormat="false" ht="12.75" hidden="false" customHeight="false" outlineLevel="0" collapsed="false">
      <c r="A53" s="9" t="s">
        <v>49</v>
      </c>
      <c r="B53" s="18" t="n">
        <v>469.12</v>
      </c>
    </row>
    <row r="54" customFormat="false" ht="15.75" hidden="false" customHeight="false" outlineLevel="0" collapsed="false">
      <c r="A54" s="11" t="s">
        <v>39</v>
      </c>
      <c r="B54" s="19" t="n">
        <f aca="false">B50+B51</f>
        <v>274.91</v>
      </c>
    </row>
    <row r="56" customFormat="false" ht="18" hidden="false" customHeight="false" outlineLevel="0" collapsed="false">
      <c r="A56" s="21" t="s">
        <v>16</v>
      </c>
      <c r="B56" s="22" t="n">
        <f aca="false">GEOMEAN(1/B38,B47,1/B54)*423.5</f>
        <v>118</v>
      </c>
    </row>
    <row r="58" customFormat="false" ht="18" hidden="false" customHeight="false" outlineLevel="0" collapsed="false">
      <c r="A58" s="17" t="s">
        <v>50</v>
      </c>
    </row>
    <row r="59" s="26" customFormat="true" ht="15.75" hidden="false" customHeight="false" outlineLevel="0" collapsed="false">
      <c r="A59" s="25"/>
      <c r="B59" s="23" t="s">
        <v>102</v>
      </c>
      <c r="C59" s="23" t="s">
        <v>103</v>
      </c>
      <c r="D59" s="23" t="s">
        <v>104</v>
      </c>
    </row>
    <row r="60" customFormat="false" ht="12.75" hidden="false" customHeight="false" outlineLevel="0" collapsed="false">
      <c r="A60" s="9" t="s">
        <v>51</v>
      </c>
      <c r="B60" s="27" t="n">
        <v>0.979398148148148</v>
      </c>
      <c r="C60" s="27" t="n">
        <v>0.989282407407407</v>
      </c>
      <c r="D60" s="27" t="n">
        <f aca="false">C60-B60</f>
        <v>0.00988425925925926</v>
      </c>
    </row>
    <row r="61" customFormat="false" ht="12.75" hidden="false" customHeight="false" outlineLevel="0" collapsed="false">
      <c r="A61" s="9" t="s">
        <v>52</v>
      </c>
      <c r="B61" s="27" t="n">
        <v>0.00145833333333333</v>
      </c>
      <c r="C61" s="27" t="n">
        <v>0.0043287037037037</v>
      </c>
      <c r="D61" s="27" t="n">
        <f aca="false">C61-B61</f>
        <v>0.00287037037037037</v>
      </c>
    </row>
    <row r="62" customFormat="false" ht="12.75" hidden="false" customHeight="false" outlineLevel="0" collapsed="false">
      <c r="A62" s="9" t="s">
        <v>53</v>
      </c>
      <c r="B62" s="27" t="n">
        <v>0.00740740740740741</v>
      </c>
      <c r="C62" s="27" t="n">
        <v>0.0128009259259259</v>
      </c>
      <c r="D62" s="27" t="n">
        <f aca="false">C62-B62</f>
        <v>0.00539351851851852</v>
      </c>
    </row>
    <row r="63" customFormat="false" ht="12.75" hidden="false" customHeight="false" outlineLevel="0" collapsed="false">
      <c r="A63" s="9" t="s">
        <v>54</v>
      </c>
      <c r="B63" s="27" t="n">
        <v>0.993263888888889</v>
      </c>
      <c r="C63" s="27" t="n">
        <v>0.995810185185185</v>
      </c>
      <c r="D63" s="27" t="n">
        <f aca="false">C63-B63</f>
        <v>0.0025462962962963</v>
      </c>
    </row>
    <row r="64" customFormat="false" ht="12.75" hidden="false" customHeight="false" outlineLevel="0" collapsed="false">
      <c r="A64" s="9" t="s">
        <v>55</v>
      </c>
      <c r="B64" s="27" t="n">
        <v>0.996574074074074</v>
      </c>
      <c r="C64" s="27" t="n">
        <v>0.00145833333333333</v>
      </c>
      <c r="D64" s="27" t="n">
        <v>0.00488425925925926</v>
      </c>
    </row>
    <row r="65" customFormat="false" ht="12.75" hidden="false" customHeight="false" outlineLevel="0" collapsed="false">
      <c r="A65" s="9" t="s">
        <v>56</v>
      </c>
      <c r="B65" s="27" t="n">
        <v>0.989282407407407</v>
      </c>
      <c r="C65" s="27" t="n">
        <v>0.993263888888889</v>
      </c>
      <c r="D65" s="27" t="n">
        <f aca="false">C65-B65</f>
        <v>0.00398148148148148</v>
      </c>
    </row>
    <row r="66" customFormat="false" ht="12.75" hidden="false" customHeight="false" outlineLevel="0" collapsed="false">
      <c r="A66" s="9" t="s">
        <v>57</v>
      </c>
      <c r="B66" s="27" t="n">
        <v>0.995810185185185</v>
      </c>
      <c r="C66" s="27" t="n">
        <v>0.996574074074074</v>
      </c>
      <c r="D66" s="27" t="n">
        <f aca="false">C66-B66</f>
        <v>0.000763888888888889</v>
      </c>
    </row>
    <row r="67" customFormat="false" ht="12.75" hidden="false" customHeight="false" outlineLevel="0" collapsed="false">
      <c r="A67" s="9" t="s">
        <v>58</v>
      </c>
      <c r="B67" s="27" t="n">
        <v>0.0043287037037037</v>
      </c>
      <c r="C67" s="27" t="n">
        <v>0.00740740740740741</v>
      </c>
      <c r="D67" s="27" t="n">
        <f aca="false">C67-B67</f>
        <v>0.0030787037037037</v>
      </c>
    </row>
    <row r="68" customFormat="false" ht="15.75" hidden="false" customHeight="false" outlineLevel="0" collapsed="false">
      <c r="A68" s="11" t="s">
        <v>39</v>
      </c>
      <c r="B68" s="20" t="n">
        <f aca="false">GEOMEAN(D60:D67)</f>
        <v>0.00339909329127824</v>
      </c>
    </row>
    <row r="70" customFormat="false" ht="18" hidden="false" customHeight="false" outlineLevel="0" collapsed="false">
      <c r="A70" s="21" t="s">
        <v>17</v>
      </c>
      <c r="B70" s="22" t="n">
        <f aca="false">1/B68*0.34245</f>
        <v>101</v>
      </c>
    </row>
    <row r="72" customFormat="false" ht="18" hidden="false" customHeight="false" outlineLevel="0" collapsed="false">
      <c r="A72" s="17" t="s">
        <v>59</v>
      </c>
      <c r="B72" s="20" t="n">
        <v>0.00138888888888889</v>
      </c>
    </row>
    <row r="74" customFormat="false" ht="18" hidden="false" customHeight="false" outlineLevel="0" collapsed="false">
      <c r="A74" s="21" t="s">
        <v>18</v>
      </c>
      <c r="B74" s="22" t="n">
        <f aca="false">1/B72*0.1447</f>
        <v>104</v>
      </c>
    </row>
    <row r="76" customFormat="false" ht="18" hidden="false" customHeight="false" outlineLevel="0" collapsed="false">
      <c r="A76" s="17" t="s">
        <v>60</v>
      </c>
    </row>
    <row r="77" customFormat="false" ht="12.75" hidden="false" customHeight="false" outlineLevel="0" collapsed="false">
      <c r="A77" s="9" t="s">
        <v>61</v>
      </c>
      <c r="B77" s="28" t="n">
        <v>2583</v>
      </c>
    </row>
    <row r="78" customFormat="false" ht="12.75" hidden="false" customHeight="false" outlineLevel="0" collapsed="false">
      <c r="A78" s="9" t="s">
        <v>62</v>
      </c>
      <c r="B78" s="28" t="n">
        <v>835</v>
      </c>
    </row>
    <row r="79" customFormat="false" ht="12.75" hidden="false" customHeight="false" outlineLevel="0" collapsed="false">
      <c r="A79" s="9" t="s">
        <v>63</v>
      </c>
      <c r="B79" s="28" t="n">
        <v>65</v>
      </c>
    </row>
    <row r="80" customFormat="false" ht="15.75" hidden="false" customHeight="false" outlineLevel="0" collapsed="false">
      <c r="A80" s="11" t="s">
        <v>39</v>
      </c>
      <c r="B80" s="29" t="n">
        <f aca="false">GEOMEAN((B77*0.6),(B78*0.3),(B79*0.1))</f>
        <v>136</v>
      </c>
    </row>
    <row r="82" customFormat="false" ht="18" hidden="false" customHeight="false" outlineLevel="0" collapsed="false">
      <c r="A82" s="21" t="s">
        <v>19</v>
      </c>
      <c r="B82" s="22" t="n">
        <f aca="false">B80*0.68</f>
        <v>92</v>
      </c>
    </row>
    <row r="84" customFormat="false" ht="18" hidden="false" customHeight="false" outlineLevel="0" collapsed="false">
      <c r="A84" s="17" t="s">
        <v>64</v>
      </c>
    </row>
    <row r="85" customFormat="false" ht="12.75" hidden="false" customHeight="false" outlineLevel="0" collapsed="false">
      <c r="A85" s="9" t="s">
        <v>65</v>
      </c>
      <c r="B85" s="18" t="n">
        <v>42.96</v>
      </c>
    </row>
    <row r="86" customFormat="false" ht="12.75" hidden="false" customHeight="false" outlineLevel="0" collapsed="false">
      <c r="A86" s="9" t="s">
        <v>66</v>
      </c>
      <c r="B86" s="18" t="n">
        <v>18.83</v>
      </c>
    </row>
    <row r="87" customFormat="false" ht="15.75" hidden="false" customHeight="false" outlineLevel="0" collapsed="false">
      <c r="A87" s="11" t="s">
        <v>39</v>
      </c>
      <c r="B87" s="19" t="n">
        <v>12.42</v>
      </c>
    </row>
    <row r="89" customFormat="false" ht="18" hidden="false" customHeight="false" outlineLevel="0" collapsed="false">
      <c r="A89" s="21" t="s">
        <v>20</v>
      </c>
      <c r="B89" s="22" t="n">
        <f aca="false">B87*9.38</f>
        <v>116</v>
      </c>
    </row>
    <row r="91" customFormat="false" ht="18" hidden="false" customHeight="false" outlineLevel="0" collapsed="false">
      <c r="A91" s="17" t="s">
        <v>67</v>
      </c>
      <c r="B91" s="20" t="n">
        <v>0.00128472222222222</v>
      </c>
    </row>
    <row r="92" customFormat="false" ht="18" hidden="false" customHeight="false" outlineLevel="0" collapsed="false">
      <c r="A92" s="17" t="s">
        <v>68</v>
      </c>
      <c r="B92" s="20" t="n">
        <v>0.00240740740740741</v>
      </c>
    </row>
    <row r="94" customFormat="false" ht="18" hidden="false" customHeight="false" outlineLevel="0" collapsed="false">
      <c r="A94" s="21" t="s">
        <v>21</v>
      </c>
      <c r="B94" s="22" t="n">
        <f aca="false">GEOMEAN(1/B91,1/B92)*0.1862</f>
        <v>106</v>
      </c>
    </row>
    <row r="96" customFormat="false" ht="18" hidden="false" customHeight="false" outlineLevel="0" collapsed="false">
      <c r="A96" s="17" t="s">
        <v>69</v>
      </c>
      <c r="B96" s="20" t="n">
        <v>0.00893518518518519</v>
      </c>
    </row>
    <row r="98" customFormat="false" ht="18" hidden="false" customHeight="false" outlineLevel="0" collapsed="false">
      <c r="A98" s="21" t="s">
        <v>22</v>
      </c>
      <c r="B98" s="22" t="n">
        <f aca="false">1/B96*0.7465</f>
        <v>84</v>
      </c>
    </row>
    <row r="100" customFormat="false" ht="18" hidden="false" customHeight="false" outlineLevel="0" collapsed="false">
      <c r="A100" s="17" t="s">
        <v>70</v>
      </c>
      <c r="B100" s="20" t="n">
        <v>0.00377314814814815</v>
      </c>
    </row>
    <row r="101" customFormat="false" ht="18" hidden="false" customHeight="false" outlineLevel="0" collapsed="false">
      <c r="A101" s="17" t="s">
        <v>71</v>
      </c>
      <c r="B101" s="20" t="n">
        <v>0.00503472222222222</v>
      </c>
    </row>
    <row r="102" customFormat="false" ht="18" hidden="false" customHeight="false" outlineLevel="0" collapsed="false">
      <c r="A102" s="17" t="s">
        <v>72</v>
      </c>
      <c r="B102" s="20" t="n">
        <v>0.00138888888888889</v>
      </c>
    </row>
    <row r="103" customFormat="false" ht="18" hidden="false" customHeight="false" outlineLevel="0" collapsed="false">
      <c r="A103" s="17" t="s">
        <v>105</v>
      </c>
      <c r="B103" s="20" t="n">
        <v>0.00228009259259259</v>
      </c>
    </row>
    <row r="104" customFormat="false" ht="18" hidden="false" customHeight="false" outlineLevel="0" collapsed="false">
      <c r="A104" s="17" t="s">
        <v>106</v>
      </c>
      <c r="B104" s="20" t="n">
        <v>0.00141203703703704</v>
      </c>
    </row>
    <row r="106" customFormat="false" ht="18" hidden="false" customHeight="false" outlineLevel="0" collapsed="false">
      <c r="A106" s="21" t="s">
        <v>23</v>
      </c>
      <c r="B106" s="22" t="n">
        <f aca="false">GEOMEAN(1/B100,1/B101,1/B102,1/B103,1/B104)*0.2501</f>
        <v>103</v>
      </c>
    </row>
    <row r="108" customFormat="false" ht="18" hidden="false" customHeight="false" outlineLevel="0" collapsed="false">
      <c r="A108" s="17" t="s">
        <v>75</v>
      </c>
      <c r="B108" s="20" t="n">
        <v>0.0126157407407407</v>
      </c>
    </row>
    <row r="109" customFormat="false" ht="18" hidden="false" customHeight="false" outlineLevel="0" collapsed="false">
      <c r="A109" s="17" t="s">
        <v>76</v>
      </c>
      <c r="B109" s="20" t="n">
        <v>0.00386574074074074</v>
      </c>
    </row>
    <row r="110" customFormat="false" ht="18" hidden="false" customHeight="false" outlineLevel="0" collapsed="false">
      <c r="A110" s="17" t="s">
        <v>107</v>
      </c>
      <c r="B110" s="20" t="n">
        <v>0.0550462962962963</v>
      </c>
    </row>
    <row r="111" customFormat="false" ht="18" hidden="false" customHeight="false" outlineLevel="0" collapsed="false">
      <c r="A111" s="17" t="s">
        <v>78</v>
      </c>
      <c r="B111" s="20" t="n">
        <v>0.00149305555555556</v>
      </c>
    </row>
    <row r="112" customFormat="false" ht="18" hidden="false" customHeight="false" outlineLevel="0" collapsed="false">
      <c r="A112" s="17" t="s">
        <v>79</v>
      </c>
      <c r="B112" s="20" t="n">
        <v>0.0213773148148148</v>
      </c>
    </row>
    <row r="114" customFormat="false" ht="18" hidden="false" customHeight="false" outlineLevel="0" collapsed="false">
      <c r="A114" s="21" t="s">
        <v>24</v>
      </c>
      <c r="B114" s="22" t="n">
        <f aca="false">GEOMEAN(1/B108,1/B109,1/B110,1/B111,1/B112)*0.929</f>
        <v>96</v>
      </c>
    </row>
    <row r="116" customFormat="false" ht="18" hidden="false" customHeight="false" outlineLevel="0" collapsed="false">
      <c r="A116" s="17" t="s">
        <v>80</v>
      </c>
    </row>
    <row r="117" customFormat="false" ht="12.75" hidden="false" customHeight="false" outlineLevel="0" collapsed="false">
      <c r="A117" s="9" t="s">
        <v>81</v>
      </c>
      <c r="B117" s="9" t="n">
        <v>144</v>
      </c>
    </row>
    <row r="118" customFormat="false" ht="12.75" hidden="false" customHeight="false" outlineLevel="0" collapsed="false">
      <c r="A118" s="9" t="s">
        <v>82</v>
      </c>
      <c r="B118" s="9" t="n">
        <v>118</v>
      </c>
    </row>
    <row r="119" customFormat="false" ht="12.75" hidden="false" customHeight="false" outlineLevel="0" collapsed="false">
      <c r="A119" s="9" t="s">
        <v>83</v>
      </c>
      <c r="B119" s="9" t="n">
        <v>100</v>
      </c>
    </row>
    <row r="120" customFormat="false" ht="15.75" hidden="false" customHeight="false" outlineLevel="0" collapsed="false">
      <c r="A120" s="11" t="s">
        <v>39</v>
      </c>
      <c r="B120" s="29" t="n">
        <f aca="false">(B117*0.2)+(B118*0.6)+(B119*0.2)</f>
        <v>120</v>
      </c>
    </row>
    <row r="122" customFormat="false" ht="18" hidden="false" customHeight="false" outlineLevel="0" collapsed="false">
      <c r="A122" s="17" t="s">
        <v>84</v>
      </c>
    </row>
    <row r="123" customFormat="false" ht="12.75" hidden="false" customHeight="false" outlineLevel="0" collapsed="false">
      <c r="A123" s="9" t="s">
        <v>81</v>
      </c>
      <c r="B123" s="9" t="n">
        <v>125</v>
      </c>
    </row>
    <row r="124" customFormat="false" ht="12.75" hidden="false" customHeight="false" outlineLevel="0" collapsed="false">
      <c r="A124" s="9" t="s">
        <v>82</v>
      </c>
      <c r="B124" s="9" t="n">
        <v>123</v>
      </c>
    </row>
    <row r="125" customFormat="false" ht="12.75" hidden="false" customHeight="false" outlineLevel="0" collapsed="false">
      <c r="A125" s="9" t="s">
        <v>83</v>
      </c>
      <c r="B125" s="9" t="n">
        <v>122</v>
      </c>
    </row>
    <row r="126" customFormat="false" ht="15.75" hidden="false" customHeight="false" outlineLevel="0" collapsed="false">
      <c r="A126" s="11" t="s">
        <v>39</v>
      </c>
      <c r="B126" s="29" t="n">
        <f aca="false">(B123*0.2)+(B124*0.6)+(B125*0.2)</f>
        <v>123</v>
      </c>
    </row>
    <row r="128" customFormat="false" ht="18" hidden="false" customHeight="false" outlineLevel="0" collapsed="false">
      <c r="A128" s="17" t="s">
        <v>85</v>
      </c>
    </row>
    <row r="129" customFormat="false" ht="12.75" hidden="false" customHeight="false" outlineLevel="0" collapsed="false">
      <c r="A129" s="9" t="s">
        <v>81</v>
      </c>
      <c r="B129" s="9" t="n">
        <v>96</v>
      </c>
    </row>
    <row r="130" customFormat="false" ht="12.75" hidden="false" customHeight="false" outlineLevel="0" collapsed="false">
      <c r="A130" s="9" t="s">
        <v>82</v>
      </c>
      <c r="B130" s="9" t="n">
        <v>86</v>
      </c>
    </row>
    <row r="131" customFormat="false" ht="12.75" hidden="false" customHeight="false" outlineLevel="0" collapsed="false">
      <c r="A131" s="9" t="s">
        <v>83</v>
      </c>
      <c r="B131" s="9" t="n">
        <v>84</v>
      </c>
    </row>
    <row r="132" customFormat="false" ht="15.75" hidden="false" customHeight="false" outlineLevel="0" collapsed="false">
      <c r="A132" s="11" t="s">
        <v>39</v>
      </c>
      <c r="B132" s="29" t="n">
        <f aca="false">(B129*0.2)+(B130*0.6)+(B131*0.2)</f>
        <v>88</v>
      </c>
    </row>
    <row r="134" customFormat="false" ht="18" hidden="false" customHeight="false" outlineLevel="0" collapsed="false">
      <c r="A134" s="17" t="s">
        <v>86</v>
      </c>
    </row>
    <row r="135" customFormat="false" ht="12.75" hidden="false" customHeight="false" outlineLevel="0" collapsed="false">
      <c r="A135" s="9" t="s">
        <v>81</v>
      </c>
      <c r="B135" s="9" t="n">
        <v>179</v>
      </c>
    </row>
    <row r="136" customFormat="false" ht="12.75" hidden="false" customHeight="false" outlineLevel="0" collapsed="false">
      <c r="A136" s="9" t="s">
        <v>82</v>
      </c>
      <c r="B136" s="9" t="n">
        <v>158</v>
      </c>
    </row>
    <row r="137" customFormat="false" ht="12.75" hidden="false" customHeight="false" outlineLevel="0" collapsed="false">
      <c r="A137" s="9" t="s">
        <v>83</v>
      </c>
      <c r="B137" s="9" t="n">
        <v>114</v>
      </c>
    </row>
    <row r="138" customFormat="false" ht="15.75" hidden="false" customHeight="false" outlineLevel="0" collapsed="false">
      <c r="A138" s="11" t="s">
        <v>39</v>
      </c>
      <c r="B138" s="29" t="n">
        <f aca="false">(B135*0.2)+(B136*0.6)+(B137*0.2)</f>
        <v>153</v>
      </c>
    </row>
    <row r="140" customFormat="false" ht="18" hidden="false" customHeight="false" outlineLevel="0" collapsed="false">
      <c r="A140" s="17" t="s">
        <v>87</v>
      </c>
    </row>
    <row r="141" customFormat="false" ht="12.75" hidden="false" customHeight="false" outlineLevel="0" collapsed="false">
      <c r="A141" s="9" t="s">
        <v>81</v>
      </c>
      <c r="B141" s="9" t="n">
        <v>91</v>
      </c>
    </row>
    <row r="142" customFormat="false" ht="12.75" hidden="false" customHeight="false" outlineLevel="0" collapsed="false">
      <c r="A142" s="9" t="s">
        <v>82</v>
      </c>
      <c r="B142" s="9" t="n">
        <v>66</v>
      </c>
    </row>
    <row r="143" customFormat="false" ht="12.75" hidden="false" customHeight="false" outlineLevel="0" collapsed="false">
      <c r="A143" s="9" t="s">
        <v>83</v>
      </c>
      <c r="B143" s="9" t="n">
        <v>64</v>
      </c>
    </row>
    <row r="144" customFormat="false" ht="15.75" hidden="false" customHeight="false" outlineLevel="0" collapsed="false">
      <c r="A144" s="11" t="s">
        <v>39</v>
      </c>
      <c r="B144" s="29" t="n">
        <f aca="false">(B141*0.2)+(B142*0.6)+(B143*0.2)</f>
        <v>71</v>
      </c>
    </row>
    <row r="146" customFormat="false" ht="18" hidden="false" customHeight="false" outlineLevel="0" collapsed="false">
      <c r="A146" s="17" t="s">
        <v>88</v>
      </c>
    </row>
    <row r="147" customFormat="false" ht="12.75" hidden="false" customHeight="false" outlineLevel="0" collapsed="false">
      <c r="A147" s="9" t="s">
        <v>81</v>
      </c>
      <c r="B147" s="9" t="n">
        <v>16814</v>
      </c>
    </row>
    <row r="148" customFormat="false" ht="12.75" hidden="false" customHeight="false" outlineLevel="0" collapsed="false">
      <c r="A148" s="9" t="s">
        <v>82</v>
      </c>
      <c r="B148" s="9" t="n">
        <v>16097</v>
      </c>
    </row>
    <row r="149" customFormat="false" ht="12.75" hidden="false" customHeight="false" outlineLevel="0" collapsed="false">
      <c r="A149" s="9" t="s">
        <v>83</v>
      </c>
      <c r="B149" s="9" t="n">
        <v>15796</v>
      </c>
    </row>
    <row r="150" customFormat="false" ht="15.75" hidden="false" customHeight="false" outlineLevel="0" collapsed="false">
      <c r="A150" s="11" t="s">
        <v>39</v>
      </c>
      <c r="B150" s="29" t="n">
        <f aca="false">(B147*0.2)+(B148*0.6)+(B149*0.2)</f>
        <v>16180</v>
      </c>
    </row>
    <row r="152" customFormat="false" ht="18" hidden="false" customHeight="false" outlineLevel="0" collapsed="false">
      <c r="A152" s="22" t="s">
        <v>25</v>
      </c>
      <c r="B152" s="22" t="n">
        <f aca="false">GEOMEAN(B120,B126,B132,B138,B144,B150)*0.4067</f>
        <v>101</v>
      </c>
    </row>
    <row r="154" customFormat="false" ht="20.25" hidden="false" customHeight="false" outlineLevel="0" collapsed="false">
      <c r="A154" s="30" t="s">
        <v>26</v>
      </c>
      <c r="B154" s="31" t="n">
        <f aca="false">AVERAGE(B24,B56,B70,B74,B82,B89)</f>
        <v>106</v>
      </c>
    </row>
    <row r="155" customFormat="false" ht="20.25" hidden="false" customHeight="false" outlineLevel="0" collapsed="false">
      <c r="A155" s="30" t="s">
        <v>27</v>
      </c>
      <c r="B155" s="31" t="n">
        <f aca="false">AVERAGE(B94,B98,B106,B114,B152)</f>
        <v>98</v>
      </c>
    </row>
    <row r="156" customFormat="false" ht="20.25" hidden="false" customHeight="false" outlineLevel="0" collapsed="false">
      <c r="A156" s="30" t="s">
        <v>28</v>
      </c>
      <c r="B156" s="31" t="n">
        <f aca="false">AVERAGE(B154,B155)</f>
        <v>102</v>
      </c>
    </row>
    <row r="158" customFormat="false" ht="18" hidden="false" customHeight="false" outlineLevel="0" collapsed="false">
      <c r="A158" s="17" t="s">
        <v>108</v>
      </c>
    </row>
    <row r="159" customFormat="false" ht="12.75" hidden="false" customHeight="false" outlineLevel="0" collapsed="false">
      <c r="A159" s="9" t="s">
        <v>109</v>
      </c>
      <c r="B159" s="18" t="n">
        <v>53.9</v>
      </c>
    </row>
    <row r="160" customFormat="false" ht="12.75" hidden="false" customHeight="false" outlineLevel="0" collapsed="false">
      <c r="A160" s="9" t="s">
        <v>110</v>
      </c>
      <c r="B160" s="18" t="n">
        <v>12.28</v>
      </c>
    </row>
    <row r="161" customFormat="false" ht="12.75" hidden="false" customHeight="false" outlineLevel="0" collapsed="false">
      <c r="A161" s="9" t="s">
        <v>111</v>
      </c>
      <c r="B161" s="18" t="n">
        <f aca="false">B159*0.001/0.025</f>
        <v>2.16</v>
      </c>
    </row>
    <row r="162" customFormat="false" ht="15.75" hidden="false" customHeight="false" outlineLevel="0" collapsed="false">
      <c r="A162" s="11" t="s">
        <v>39</v>
      </c>
      <c r="B162" s="29" t="n">
        <f aca="false">B160*B161</f>
        <v>27</v>
      </c>
    </row>
    <row r="164" customFormat="false" ht="18" hidden="false" customHeight="false" outlineLevel="0" collapsed="false">
      <c r="A164" s="17" t="s">
        <v>112</v>
      </c>
    </row>
    <row r="165" customFormat="false" ht="12.75" hidden="false" customHeight="false" outlineLevel="0" collapsed="false">
      <c r="A165" s="9" t="s">
        <v>109</v>
      </c>
      <c r="B165" s="18" t="n">
        <v>122.2</v>
      </c>
    </row>
    <row r="166" customFormat="false" ht="12.75" hidden="false" customHeight="false" outlineLevel="0" collapsed="false">
      <c r="A166" s="9" t="s">
        <v>110</v>
      </c>
      <c r="B166" s="18" t="n">
        <v>12.18</v>
      </c>
    </row>
    <row r="167" customFormat="false" ht="12.75" hidden="false" customHeight="false" outlineLevel="0" collapsed="false">
      <c r="A167" s="9" t="s">
        <v>111</v>
      </c>
      <c r="B167" s="18" t="n">
        <f aca="false">B165*0.001/0.025</f>
        <v>4.89</v>
      </c>
    </row>
    <row r="168" customFormat="false" ht="15.75" hidden="false" customHeight="false" outlineLevel="0" collapsed="false">
      <c r="A168" s="11" t="s">
        <v>39</v>
      </c>
      <c r="B168" s="29" t="n">
        <f aca="false">B166*B167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1</v>
      </c>
    </row>
    <row r="2" customFormat="false" ht="12.75" hidden="false" customHeight="false" outlineLevel="0" collapsed="false">
      <c r="A2" s="9" t="s">
        <v>89</v>
      </c>
      <c r="B2" s="18" t="n">
        <v>1.2</v>
      </c>
    </row>
    <row r="3" customFormat="false" ht="12.75" hidden="false" customHeight="false" outlineLevel="0" collapsed="false">
      <c r="A3" s="9" t="s">
        <v>90</v>
      </c>
      <c r="B3" s="18" t="n">
        <v>2.65</v>
      </c>
    </row>
    <row r="4" customFormat="false" ht="12.75" hidden="false" customHeight="false" outlineLevel="0" collapsed="false">
      <c r="A4" s="9" t="s">
        <v>91</v>
      </c>
      <c r="B4" s="18" t="n">
        <v>2.29</v>
      </c>
    </row>
    <row r="5" customFormat="false" ht="12.75" hidden="false" customHeight="false" outlineLevel="0" collapsed="false">
      <c r="A5" s="9" t="s">
        <v>34</v>
      </c>
      <c r="B5" s="18" t="n">
        <v>1.2</v>
      </c>
    </row>
    <row r="6" customFormat="false" ht="12.75" hidden="false" customHeight="false" outlineLevel="0" collapsed="false">
      <c r="A6" s="9" t="s">
        <v>92</v>
      </c>
      <c r="B6" s="18" t="n">
        <v>2.11</v>
      </c>
    </row>
    <row r="7" customFormat="false" ht="12.75" hidden="false" customHeight="false" outlineLevel="0" collapsed="false">
      <c r="A7" s="9" t="s">
        <v>93</v>
      </c>
      <c r="B7" s="18" t="n">
        <v>1.73</v>
      </c>
    </row>
    <row r="8" customFormat="false" ht="12.75" hidden="false" customHeight="false" outlineLevel="0" collapsed="false">
      <c r="A8" s="9" t="s">
        <v>94</v>
      </c>
      <c r="B8" s="18" t="n">
        <v>1.69</v>
      </c>
    </row>
    <row r="9" customFormat="false" ht="12.75" hidden="false" customHeight="false" outlineLevel="0" collapsed="false">
      <c r="A9" s="9" t="s">
        <v>95</v>
      </c>
      <c r="B9" s="18" t="n">
        <v>1.89</v>
      </c>
    </row>
    <row r="10" customFormat="false" ht="12.75" hidden="false" customHeight="false" outlineLevel="0" collapsed="false">
      <c r="A10" s="9" t="s">
        <v>40</v>
      </c>
      <c r="B10" s="18" t="n">
        <v>3.7</v>
      </c>
    </row>
    <row r="11" customFormat="false" ht="15.75" hidden="false" customHeight="false" outlineLevel="0" collapsed="false">
      <c r="A11" s="11" t="s">
        <v>32</v>
      </c>
      <c r="B11" s="19" t="n">
        <v>3.7</v>
      </c>
    </row>
    <row r="12" customFormat="false" ht="15.75" hidden="false" customHeight="false" outlineLevel="0" collapsed="false">
      <c r="A12" s="11" t="s">
        <v>33</v>
      </c>
      <c r="B12" s="19" t="n">
        <v>2.05</v>
      </c>
    </row>
    <row r="13" customFormat="false" ht="15.75" hidden="false" customHeight="false" outlineLevel="0" collapsed="false">
      <c r="A13" s="11" t="s">
        <v>34</v>
      </c>
      <c r="B13" s="19" t="n">
        <v>1.2</v>
      </c>
    </row>
    <row r="15" customFormat="false" ht="18" hidden="false" customHeight="false" outlineLevel="0" collapsed="false">
      <c r="A15" s="17" t="s">
        <v>35</v>
      </c>
    </row>
    <row r="16" customFormat="false" ht="12.75" hidden="false" customHeight="false" outlineLevel="0" collapsed="false">
      <c r="A16" s="9" t="s">
        <v>36</v>
      </c>
      <c r="B16" s="18" t="n">
        <v>1.97</v>
      </c>
    </row>
    <row r="17" customFormat="false" ht="12.75" hidden="false" customHeight="false" outlineLevel="0" collapsed="false">
      <c r="A17" s="9" t="s">
        <v>37</v>
      </c>
      <c r="B17" s="18" t="n">
        <v>1.88</v>
      </c>
    </row>
    <row r="18" customFormat="false" ht="12.75" hidden="false" customHeight="false" outlineLevel="0" collapsed="false">
      <c r="A18" s="9" t="s">
        <v>38</v>
      </c>
      <c r="B18" s="18" t="n">
        <v>4.21</v>
      </c>
    </row>
    <row r="19" customFormat="false" ht="15.75" hidden="false" customHeight="false" outlineLevel="0" collapsed="false">
      <c r="A19" s="11" t="s">
        <v>39</v>
      </c>
      <c r="B19" s="19" t="n">
        <v>2.28</v>
      </c>
    </row>
    <row r="20" customFormat="false" ht="15.75" hidden="false" customHeight="false" outlineLevel="0" collapsed="false">
      <c r="A20" s="11" t="s">
        <v>40</v>
      </c>
      <c r="B20" s="20" t="n">
        <v>0.00244212962962963</v>
      </c>
    </row>
    <row r="22" customFormat="false" ht="18" hidden="false" customHeight="false" outlineLevel="0" collapsed="false">
      <c r="A22" s="17" t="s">
        <v>41</v>
      </c>
      <c r="B22" s="20" t="n">
        <v>0.0158564814814815</v>
      </c>
    </row>
    <row r="24" customFormat="false" ht="18" hidden="false" customHeight="false" outlineLevel="0" collapsed="false">
      <c r="A24" s="21" t="s">
        <v>15</v>
      </c>
      <c r="B24" s="22" t="n">
        <f aca="false">GEOMEAN(B11,B12,B13,B16,B18,(1/B20),(1/B22))*11.8</f>
        <v>93</v>
      </c>
    </row>
    <row r="26" customFormat="false" ht="18" hidden="false" customHeight="false" outlineLevel="0" collapsed="false">
      <c r="A26" s="17" t="s">
        <v>42</v>
      </c>
    </row>
    <row r="27" customFormat="false" ht="15.75" hidden="false" customHeight="false" outlineLevel="0" collapsed="false">
      <c r="B27" s="23" t="s">
        <v>96</v>
      </c>
      <c r="C27" s="23" t="s">
        <v>97</v>
      </c>
      <c r="D27" s="23" t="s">
        <v>98</v>
      </c>
      <c r="E27" s="23" t="s">
        <v>99</v>
      </c>
      <c r="F27" s="23" t="s">
        <v>100</v>
      </c>
      <c r="G27" s="23" t="s">
        <v>101</v>
      </c>
    </row>
    <row r="28" customFormat="false" ht="12.75" hidden="false" customHeight="false" outlineLevel="0" collapsed="false">
      <c r="B28" s="24" t="n">
        <v>0.1975</v>
      </c>
      <c r="C28" s="24" t="n">
        <v>0.5296</v>
      </c>
      <c r="D28" s="24" t="n">
        <v>0.5594</v>
      </c>
      <c r="E28" s="24" t="n">
        <v>0.484</v>
      </c>
      <c r="F28" s="24" t="n">
        <v>0.6098</v>
      </c>
      <c r="G28" s="24" t="n">
        <v>0.4019</v>
      </c>
    </row>
    <row r="29" customFormat="false" ht="12.75" hidden="false" customHeight="false" outlineLevel="0" collapsed="false">
      <c r="B29" s="24" t="n">
        <v>0.1974</v>
      </c>
      <c r="C29" s="24" t="n">
        <v>0.5325</v>
      </c>
      <c r="D29" s="24" t="n">
        <v>0.5374</v>
      </c>
      <c r="E29" s="24" t="n">
        <v>0.4852</v>
      </c>
      <c r="F29" s="24" t="n">
        <v>0.6241</v>
      </c>
      <c r="G29" s="24" t="n">
        <v>0.357</v>
      </c>
    </row>
    <row r="30" customFormat="false" ht="12.75" hidden="false" customHeight="false" outlineLevel="0" collapsed="false">
      <c r="B30" s="24" t="n">
        <v>0.1974</v>
      </c>
      <c r="C30" s="24" t="n">
        <v>0.5329</v>
      </c>
      <c r="D30" s="24" t="n">
        <v>0.5386</v>
      </c>
      <c r="E30" s="24" t="n">
        <v>0.4849</v>
      </c>
      <c r="F30" s="24" t="n">
        <v>0.6182</v>
      </c>
      <c r="G30" s="24" t="n">
        <v>0.3044</v>
      </c>
    </row>
    <row r="31" customFormat="false" ht="12.75" hidden="false" customHeight="false" outlineLevel="0" collapsed="false">
      <c r="B31" s="24" t="n">
        <v>0.1974</v>
      </c>
      <c r="C31" s="24" t="n">
        <v>0.5317</v>
      </c>
      <c r="D31" s="24" t="n">
        <v>0.5383</v>
      </c>
      <c r="E31" s="24" t="n">
        <v>0.4854</v>
      </c>
      <c r="F31" s="24" t="n">
        <v>0.6093</v>
      </c>
      <c r="G31" s="24" t="n">
        <v>0.2975</v>
      </c>
    </row>
    <row r="32" customFormat="false" ht="12.75" hidden="false" customHeight="false" outlineLevel="0" collapsed="false">
      <c r="B32" s="24" t="n">
        <v>0.1974</v>
      </c>
      <c r="C32" s="24" t="n">
        <v>0.5319</v>
      </c>
      <c r="D32" s="24" t="n">
        <v>0.5364</v>
      </c>
      <c r="E32" s="24" t="n">
        <v>0.4867</v>
      </c>
      <c r="F32" s="24" t="n">
        <v>0.6079</v>
      </c>
      <c r="G32" s="24" t="n">
        <v>0.2985</v>
      </c>
    </row>
    <row r="33" customFormat="false" ht="12.75" hidden="false" customHeight="false" outlineLevel="0" collapsed="false">
      <c r="B33" s="24" t="n">
        <v>0.1975</v>
      </c>
      <c r="C33" s="24" t="n">
        <v>0.5316</v>
      </c>
      <c r="D33" s="24" t="n">
        <v>0.5375</v>
      </c>
      <c r="E33" s="24" t="n">
        <v>0.4855</v>
      </c>
      <c r="F33" s="24" t="n">
        <v>0.6134</v>
      </c>
      <c r="G33" s="24" t="n">
        <v>0.296</v>
      </c>
    </row>
    <row r="34" customFormat="false" ht="12.75" hidden="false" customHeight="false" outlineLevel="0" collapsed="false">
      <c r="B34" s="24" t="n">
        <v>0.1977</v>
      </c>
      <c r="C34" s="24" t="n">
        <v>0.5331</v>
      </c>
      <c r="D34" s="24" t="n">
        <v>0.5374</v>
      </c>
      <c r="E34" s="24" t="n">
        <v>0.4856</v>
      </c>
      <c r="F34" s="24" t="n">
        <v>0.613</v>
      </c>
      <c r="G34" s="24" t="n">
        <v>0.3078</v>
      </c>
    </row>
    <row r="35" customFormat="false" ht="12.75" hidden="false" customHeight="false" outlineLevel="0" collapsed="false">
      <c r="B35" s="24" t="n">
        <v>0.1974</v>
      </c>
      <c r="C35" s="24" t="n">
        <v>0.5304</v>
      </c>
      <c r="D35" s="24" t="n">
        <v>0.5385</v>
      </c>
      <c r="E35" s="24" t="n">
        <v>0.4846</v>
      </c>
      <c r="F35" s="24" t="n">
        <v>0.6084</v>
      </c>
      <c r="G35" s="24" t="n">
        <v>0.3048</v>
      </c>
    </row>
    <row r="36" customFormat="false" ht="12.75" hidden="false" customHeight="false" outlineLevel="0" collapsed="false">
      <c r="B36" s="24" t="n">
        <v>0.1975</v>
      </c>
      <c r="C36" s="24" t="n">
        <v>0.5303</v>
      </c>
      <c r="D36" s="24" t="n">
        <v>0.538</v>
      </c>
      <c r="E36" s="24" t="n">
        <v>0.4858</v>
      </c>
      <c r="F36" s="24" t="n">
        <v>0.6068</v>
      </c>
      <c r="G36" s="24" t="n">
        <v>0.2993</v>
      </c>
    </row>
    <row r="37" customFormat="false" ht="12.75" hidden="false" customHeight="false" outlineLevel="0" collapsed="false">
      <c r="B37" s="24" t="n">
        <v>0.1978</v>
      </c>
      <c r="C37" s="24" t="n">
        <v>0.5313</v>
      </c>
      <c r="D37" s="24" t="n">
        <v>0.5384</v>
      </c>
      <c r="E37" s="24" t="n">
        <v>0.4862</v>
      </c>
      <c r="F37" s="24" t="n">
        <v>0.6061</v>
      </c>
      <c r="G37" s="24" t="n">
        <v>0.3179</v>
      </c>
    </row>
    <row r="38" customFormat="false" ht="15.75" hidden="false" customHeight="false" outlineLevel="0" collapsed="false">
      <c r="A38" s="11" t="s">
        <v>39</v>
      </c>
      <c r="B38" s="14" t="n">
        <f aca="false">GEOMEAN(B28:G37)</f>
        <v>0.418</v>
      </c>
    </row>
    <row r="40" customFormat="false" ht="18" hidden="false" customHeight="false" outlineLevel="0" collapsed="false">
      <c r="A40" s="17" t="s">
        <v>43</v>
      </c>
    </row>
    <row r="41" customFormat="false" ht="12.75" hidden="false" customHeight="false" outlineLevel="0" collapsed="false">
      <c r="A41" s="9" t="s">
        <v>38</v>
      </c>
      <c r="B41" s="18" t="n">
        <v>1.93</v>
      </c>
    </row>
    <row r="42" customFormat="false" ht="12.75" hidden="false" customHeight="false" outlineLevel="0" collapsed="false">
      <c r="A42" s="9" t="s">
        <v>37</v>
      </c>
      <c r="B42" s="18" t="n">
        <v>1.62</v>
      </c>
    </row>
    <row r="43" customFormat="false" ht="12.75" hidden="false" customHeight="false" outlineLevel="0" collapsed="false">
      <c r="A43" s="9" t="s">
        <v>44</v>
      </c>
      <c r="B43" s="18" t="n">
        <v>1.52</v>
      </c>
    </row>
    <row r="44" customFormat="false" ht="12.75" hidden="false" customHeight="false" outlineLevel="0" collapsed="false">
      <c r="A44" s="9" t="s">
        <v>45</v>
      </c>
      <c r="B44" s="18" t="n">
        <v>3.01</v>
      </c>
    </row>
    <row r="45" customFormat="false" ht="12.75" hidden="false" customHeight="false" outlineLevel="0" collapsed="false">
      <c r="A45" s="9" t="s">
        <v>46</v>
      </c>
      <c r="B45" s="18" t="n">
        <v>1.78</v>
      </c>
    </row>
    <row r="46" customFormat="false" ht="12.75" hidden="false" customHeight="false" outlineLevel="0" collapsed="false">
      <c r="A46" s="9" t="s">
        <v>47</v>
      </c>
      <c r="B46" s="18" t="n">
        <v>1.94</v>
      </c>
    </row>
    <row r="47" customFormat="false" ht="15.75" hidden="false" customHeight="false" outlineLevel="0" collapsed="false">
      <c r="A47" s="11" t="s">
        <v>39</v>
      </c>
      <c r="B47" s="19" t="n">
        <f aca="false">GEOMEAN(B41,B43,B44)</f>
        <v>2.07</v>
      </c>
    </row>
    <row r="49" customFormat="false" ht="18" hidden="false" customHeight="false" outlineLevel="0" collapsed="false">
      <c r="A49" s="17" t="s">
        <v>48</v>
      </c>
    </row>
    <row r="50" customFormat="false" ht="12.75" hidden="false" customHeight="false" outlineLevel="0" collapsed="false">
      <c r="A50" s="9" t="s">
        <v>33</v>
      </c>
      <c r="B50" s="18" t="n">
        <v>97.25</v>
      </c>
    </row>
    <row r="51" customFormat="false" ht="12.75" hidden="false" customHeight="false" outlineLevel="0" collapsed="false">
      <c r="A51" s="9" t="s">
        <v>38</v>
      </c>
      <c r="B51" s="18" t="n">
        <v>208.38</v>
      </c>
    </row>
    <row r="52" customFormat="false" ht="12.75" hidden="false" customHeight="false" outlineLevel="0" collapsed="false">
      <c r="A52" s="9" t="s">
        <v>37</v>
      </c>
      <c r="B52" s="18" t="n">
        <v>218.93</v>
      </c>
    </row>
    <row r="53" customFormat="false" ht="12.75" hidden="false" customHeight="false" outlineLevel="0" collapsed="false">
      <c r="A53" s="9" t="s">
        <v>49</v>
      </c>
      <c r="B53" s="18" t="n">
        <v>525.7</v>
      </c>
    </row>
    <row r="54" customFormat="false" ht="15.75" hidden="false" customHeight="false" outlineLevel="0" collapsed="false">
      <c r="A54" s="11" t="s">
        <v>39</v>
      </c>
      <c r="B54" s="19" t="n">
        <f aca="false">B50+B51</f>
        <v>305.63</v>
      </c>
    </row>
    <row r="56" customFormat="false" ht="18" hidden="false" customHeight="false" outlineLevel="0" collapsed="false">
      <c r="A56" s="21" t="s">
        <v>16</v>
      </c>
      <c r="B56" s="22" t="n">
        <f aca="false">GEOMEAN(1/B38,B47,1/B54)*423.5</f>
        <v>107</v>
      </c>
    </row>
    <row r="58" customFormat="false" ht="18" hidden="false" customHeight="false" outlineLevel="0" collapsed="false">
      <c r="A58" s="17" t="s">
        <v>50</v>
      </c>
    </row>
    <row r="59" s="26" customFormat="true" ht="15.75" hidden="false" customHeight="false" outlineLevel="0" collapsed="false">
      <c r="A59" s="25"/>
      <c r="B59" s="23" t="s">
        <v>102</v>
      </c>
      <c r="C59" s="23" t="s">
        <v>103</v>
      </c>
      <c r="D59" s="23" t="s">
        <v>104</v>
      </c>
    </row>
    <row r="60" customFormat="false" ht="12.75" hidden="false" customHeight="false" outlineLevel="0" collapsed="false">
      <c r="A60" s="9" t="s">
        <v>51</v>
      </c>
      <c r="B60" s="27" t="n">
        <v>0.522592592592593</v>
      </c>
      <c r="C60" s="27" t="n">
        <v>0.533611111111111</v>
      </c>
      <c r="D60" s="27" t="n">
        <f aca="false">C60-B60</f>
        <v>0.0110185185185185</v>
      </c>
    </row>
    <row r="61" customFormat="false" ht="12.75" hidden="false" customHeight="false" outlineLevel="0" collapsed="false">
      <c r="A61" s="9" t="s">
        <v>52</v>
      </c>
      <c r="B61" s="27" t="n">
        <v>0.546666666666667</v>
      </c>
      <c r="C61" s="27" t="n">
        <v>0.549699074074074</v>
      </c>
      <c r="D61" s="27" t="n">
        <f aca="false">C61-B61</f>
        <v>0.00303240740740741</v>
      </c>
    </row>
    <row r="62" customFormat="false" ht="12.75" hidden="false" customHeight="false" outlineLevel="0" collapsed="false">
      <c r="A62" s="9" t="s">
        <v>53</v>
      </c>
      <c r="B62" s="27" t="n">
        <v>0.553055555555556</v>
      </c>
      <c r="C62" s="27" t="n">
        <v>0.558796296296296</v>
      </c>
      <c r="D62" s="27" t="n">
        <f aca="false">C62-B62</f>
        <v>0.00574074074074074</v>
      </c>
    </row>
    <row r="63" customFormat="false" ht="12.75" hidden="false" customHeight="false" outlineLevel="0" collapsed="false">
      <c r="A63" s="9" t="s">
        <v>54</v>
      </c>
      <c r="B63" s="27" t="n">
        <v>0.537893518518519</v>
      </c>
      <c r="C63" s="27" t="n">
        <v>0.540625</v>
      </c>
      <c r="D63" s="27" t="n">
        <f aca="false">C63-B63</f>
        <v>0.00273148148148148</v>
      </c>
    </row>
    <row r="64" customFormat="false" ht="12.75" hidden="false" customHeight="false" outlineLevel="0" collapsed="false">
      <c r="A64" s="9" t="s">
        <v>55</v>
      </c>
      <c r="B64" s="27" t="n">
        <v>0.541435185185185</v>
      </c>
      <c r="C64" s="27" t="n">
        <v>0.546666666666667</v>
      </c>
      <c r="D64" s="27" t="n">
        <f aca="false">C64-B64</f>
        <v>0.00523148148148148</v>
      </c>
    </row>
    <row r="65" customFormat="false" ht="12.75" hidden="false" customHeight="false" outlineLevel="0" collapsed="false">
      <c r="A65" s="9" t="s">
        <v>56</v>
      </c>
      <c r="B65" s="27" t="n">
        <v>0.533611111111111</v>
      </c>
      <c r="C65" s="27" t="n">
        <v>0.537893518518519</v>
      </c>
      <c r="D65" s="27" t="n">
        <f aca="false">C65-B65</f>
        <v>0.00428240740740741</v>
      </c>
    </row>
    <row r="66" customFormat="false" ht="12.75" hidden="false" customHeight="false" outlineLevel="0" collapsed="false">
      <c r="A66" s="9" t="s">
        <v>57</v>
      </c>
      <c r="B66" s="27" t="n">
        <v>0.540625</v>
      </c>
      <c r="C66" s="27" t="n">
        <v>0.541435185185185</v>
      </c>
      <c r="D66" s="27" t="n">
        <f aca="false">C66-B66</f>
        <v>0.000810185185185185</v>
      </c>
    </row>
    <row r="67" customFormat="false" ht="12.75" hidden="false" customHeight="false" outlineLevel="0" collapsed="false">
      <c r="A67" s="9" t="s">
        <v>58</v>
      </c>
      <c r="B67" s="27" t="n">
        <v>0.549699074074074</v>
      </c>
      <c r="C67" s="27" t="n">
        <v>0.553055555555556</v>
      </c>
      <c r="D67" s="27" t="n">
        <f aca="false">C67-B67</f>
        <v>0.00335648148148148</v>
      </c>
    </row>
    <row r="68" customFormat="false" ht="15.75" hidden="false" customHeight="false" outlineLevel="0" collapsed="false">
      <c r="A68" s="11" t="s">
        <v>39</v>
      </c>
      <c r="B68" s="20" t="n">
        <f aca="false">GEOMEAN(D60:D67)</f>
        <v>0.00365600913342516</v>
      </c>
    </row>
    <row r="70" customFormat="false" ht="18" hidden="false" customHeight="false" outlineLevel="0" collapsed="false">
      <c r="A70" s="21" t="s">
        <v>17</v>
      </c>
      <c r="B70" s="22" t="n">
        <f aca="false">1/B68*0.34245</f>
        <v>94</v>
      </c>
    </row>
    <row r="72" customFormat="false" ht="18" hidden="false" customHeight="false" outlineLevel="0" collapsed="false">
      <c r="A72" s="17" t="s">
        <v>59</v>
      </c>
      <c r="B72" s="20" t="n">
        <v>0.0016087962962963</v>
      </c>
    </row>
    <row r="74" customFormat="false" ht="18" hidden="false" customHeight="false" outlineLevel="0" collapsed="false">
      <c r="A74" s="21" t="s">
        <v>18</v>
      </c>
      <c r="B74" s="22" t="n">
        <f aca="false">1/B72*0.1447</f>
        <v>90</v>
      </c>
    </row>
    <row r="76" customFormat="false" ht="18" hidden="false" customHeight="false" outlineLevel="0" collapsed="false">
      <c r="A76" s="17" t="s">
        <v>60</v>
      </c>
    </row>
    <row r="77" customFormat="false" ht="12.75" hidden="false" customHeight="false" outlineLevel="0" collapsed="false">
      <c r="A77" s="9" t="s">
        <v>61</v>
      </c>
      <c r="B77" s="28" t="n">
        <v>2096</v>
      </c>
    </row>
    <row r="78" customFormat="false" ht="12.75" hidden="false" customHeight="false" outlineLevel="0" collapsed="false">
      <c r="A78" s="9" t="s">
        <v>62</v>
      </c>
      <c r="B78" s="28" t="n">
        <v>742</v>
      </c>
    </row>
    <row r="79" customFormat="false" ht="12.75" hidden="false" customHeight="false" outlineLevel="0" collapsed="false">
      <c r="A79" s="9" t="s">
        <v>63</v>
      </c>
      <c r="B79" s="28" t="n">
        <v>60</v>
      </c>
    </row>
    <row r="80" customFormat="false" ht="15.75" hidden="false" customHeight="false" outlineLevel="0" collapsed="false">
      <c r="A80" s="11" t="s">
        <v>39</v>
      </c>
      <c r="B80" s="29" t="n">
        <f aca="false">GEOMEAN((B77*0.6),(B78*0.3),(B79*0.1))</f>
        <v>119</v>
      </c>
    </row>
    <row r="82" customFormat="false" ht="18" hidden="false" customHeight="false" outlineLevel="0" collapsed="false">
      <c r="A82" s="21" t="s">
        <v>19</v>
      </c>
      <c r="B82" s="22" t="n">
        <f aca="false">B80*0.68</f>
        <v>81</v>
      </c>
    </row>
    <row r="84" customFormat="false" ht="18" hidden="false" customHeight="false" outlineLevel="0" collapsed="false">
      <c r="A84" s="17" t="s">
        <v>64</v>
      </c>
    </row>
    <row r="85" customFormat="false" ht="12.75" hidden="false" customHeight="false" outlineLevel="0" collapsed="false">
      <c r="A85" s="9" t="s">
        <v>65</v>
      </c>
      <c r="B85" s="18" t="n">
        <v>41.16</v>
      </c>
    </row>
    <row r="86" customFormat="false" ht="12.75" hidden="false" customHeight="false" outlineLevel="0" collapsed="false">
      <c r="A86" s="9" t="s">
        <v>66</v>
      </c>
      <c r="B86" s="18" t="n">
        <v>17.99</v>
      </c>
    </row>
    <row r="87" customFormat="false" ht="15.75" hidden="false" customHeight="false" outlineLevel="0" collapsed="false">
      <c r="A87" s="11" t="s">
        <v>39</v>
      </c>
      <c r="B87" s="19" t="n">
        <v>11.86</v>
      </c>
    </row>
    <row r="89" customFormat="false" ht="18" hidden="false" customHeight="false" outlineLevel="0" collapsed="false">
      <c r="A89" s="21" t="s">
        <v>20</v>
      </c>
      <c r="B89" s="22" t="n">
        <f aca="false">B87*9.38</f>
        <v>111</v>
      </c>
    </row>
    <row r="91" customFormat="false" ht="18" hidden="false" customHeight="false" outlineLevel="0" collapsed="false">
      <c r="A91" s="17" t="s">
        <v>67</v>
      </c>
      <c r="B91" s="20" t="n">
        <v>0.00141203703703704</v>
      </c>
    </row>
    <row r="92" customFormat="false" ht="18" hidden="false" customHeight="false" outlineLevel="0" collapsed="false">
      <c r="A92" s="17" t="s">
        <v>68</v>
      </c>
      <c r="B92" s="20" t="n">
        <v>0.00236111111111111</v>
      </c>
    </row>
    <row r="94" customFormat="false" ht="18" hidden="false" customHeight="false" outlineLevel="0" collapsed="false">
      <c r="A94" s="21" t="s">
        <v>21</v>
      </c>
      <c r="B94" s="22" t="n">
        <f aca="false">GEOMEAN(1/B91,1/B92)*0.1862</f>
        <v>102</v>
      </c>
    </row>
    <row r="96" customFormat="false" ht="18" hidden="false" customHeight="false" outlineLevel="0" collapsed="false">
      <c r="A96" s="17" t="s">
        <v>69</v>
      </c>
      <c r="B96" s="20" t="n">
        <v>0.00935185185185185</v>
      </c>
    </row>
    <row r="98" customFormat="false" ht="18" hidden="false" customHeight="false" outlineLevel="0" collapsed="false">
      <c r="A98" s="21" t="s">
        <v>22</v>
      </c>
      <c r="B98" s="22" t="n">
        <f aca="false">1/B96*0.7465</f>
        <v>80</v>
      </c>
    </row>
    <row r="100" customFormat="false" ht="18" hidden="false" customHeight="false" outlineLevel="0" collapsed="false">
      <c r="A100" s="17" t="s">
        <v>70</v>
      </c>
      <c r="B100" s="20" t="n">
        <v>0.00381944444444444</v>
      </c>
    </row>
    <row r="101" customFormat="false" ht="18" hidden="false" customHeight="false" outlineLevel="0" collapsed="false">
      <c r="A101" s="17" t="s">
        <v>71</v>
      </c>
      <c r="B101" s="20" t="n">
        <v>0.00527777777777778</v>
      </c>
    </row>
    <row r="102" customFormat="false" ht="18" hidden="false" customHeight="false" outlineLevel="0" collapsed="false">
      <c r="A102" s="17" t="s">
        <v>72</v>
      </c>
      <c r="B102" s="20" t="n">
        <v>0.00146990740740741</v>
      </c>
    </row>
    <row r="103" customFormat="false" ht="18" hidden="false" customHeight="false" outlineLevel="0" collapsed="false">
      <c r="A103" s="17" t="s">
        <v>105</v>
      </c>
      <c r="B103" s="20" t="n">
        <v>0.0025</v>
      </c>
    </row>
    <row r="104" customFormat="false" ht="18" hidden="false" customHeight="false" outlineLevel="0" collapsed="false">
      <c r="A104" s="17" t="s">
        <v>106</v>
      </c>
      <c r="B104" s="20" t="n">
        <v>0.00149305555555556</v>
      </c>
    </row>
    <row r="106" customFormat="false" ht="18" hidden="false" customHeight="false" outlineLevel="0" collapsed="false">
      <c r="A106" s="21" t="s">
        <v>23</v>
      </c>
      <c r="B106" s="22" t="n">
        <f aca="false">GEOMEAN(1/B100,1/B101,1/B102,1/B103,1/B104)*0.2501</f>
        <v>98</v>
      </c>
    </row>
    <row r="108" customFormat="false" ht="18" hidden="false" customHeight="false" outlineLevel="0" collapsed="false">
      <c r="A108" s="17" t="s">
        <v>75</v>
      </c>
      <c r="B108" s="20" t="n">
        <v>0.0129166666666667</v>
      </c>
    </row>
    <row r="109" customFormat="false" ht="18" hidden="false" customHeight="false" outlineLevel="0" collapsed="false">
      <c r="A109" s="17" t="s">
        <v>76</v>
      </c>
      <c r="B109" s="20" t="n">
        <v>0.00402777777777778</v>
      </c>
    </row>
    <row r="110" customFormat="false" ht="18" hidden="false" customHeight="false" outlineLevel="0" collapsed="false">
      <c r="A110" s="17" t="s">
        <v>107</v>
      </c>
      <c r="B110" s="20" t="n">
        <v>0.0576388888888889</v>
      </c>
    </row>
    <row r="111" customFormat="false" ht="18" hidden="false" customHeight="false" outlineLevel="0" collapsed="false">
      <c r="A111" s="17" t="s">
        <v>78</v>
      </c>
      <c r="B111" s="20" t="n">
        <v>0.00158564814814815</v>
      </c>
    </row>
    <row r="112" customFormat="false" ht="18" hidden="false" customHeight="false" outlineLevel="0" collapsed="false">
      <c r="A112" s="17" t="s">
        <v>79</v>
      </c>
      <c r="B112" s="20" t="n">
        <v>0.0234375</v>
      </c>
    </row>
    <row r="114" customFormat="false" ht="18" hidden="false" customHeight="false" outlineLevel="0" collapsed="false">
      <c r="A114" s="21" t="s">
        <v>24</v>
      </c>
      <c r="B114" s="22" t="n">
        <f aca="false">GEOMEAN(1/B108,1/B109,1/B110,1/B111,1/B112)*0.929</f>
        <v>91</v>
      </c>
    </row>
    <row r="116" customFormat="false" ht="18" hidden="false" customHeight="false" outlineLevel="0" collapsed="false">
      <c r="A116" s="17" t="s">
        <v>80</v>
      </c>
    </row>
    <row r="117" customFormat="false" ht="12.75" hidden="false" customHeight="false" outlineLevel="0" collapsed="false">
      <c r="A117" s="9" t="s">
        <v>81</v>
      </c>
      <c r="B117" s="9" t="n">
        <v>125</v>
      </c>
    </row>
    <row r="118" customFormat="false" ht="12.75" hidden="false" customHeight="false" outlineLevel="0" collapsed="false">
      <c r="A118" s="9" t="s">
        <v>82</v>
      </c>
      <c r="B118" s="9" t="n">
        <v>105</v>
      </c>
    </row>
    <row r="119" customFormat="false" ht="12.75" hidden="false" customHeight="false" outlineLevel="0" collapsed="false">
      <c r="A119" s="9" t="s">
        <v>83</v>
      </c>
      <c r="B119" s="9" t="n">
        <v>93</v>
      </c>
    </row>
    <row r="120" customFormat="false" ht="15.75" hidden="false" customHeight="false" outlineLevel="0" collapsed="false">
      <c r="A120" s="11" t="s">
        <v>39</v>
      </c>
      <c r="B120" s="29" t="n">
        <f aca="false">(B117*0.2)+(B118*0.6)+(B119*0.2)</f>
        <v>107</v>
      </c>
    </row>
    <row r="122" customFormat="false" ht="18" hidden="false" customHeight="false" outlineLevel="0" collapsed="false">
      <c r="A122" s="17" t="s">
        <v>84</v>
      </c>
    </row>
    <row r="123" customFormat="false" ht="12.75" hidden="false" customHeight="false" outlineLevel="0" collapsed="false">
      <c r="A123" s="9" t="s">
        <v>81</v>
      </c>
      <c r="B123" s="9" t="n">
        <v>107</v>
      </c>
    </row>
    <row r="124" customFormat="false" ht="12.75" hidden="false" customHeight="false" outlineLevel="0" collapsed="false">
      <c r="A124" s="9" t="s">
        <v>82</v>
      </c>
      <c r="B124" s="9" t="n">
        <v>106</v>
      </c>
    </row>
    <row r="125" customFormat="false" ht="12.75" hidden="false" customHeight="false" outlineLevel="0" collapsed="false">
      <c r="A125" s="9" t="s">
        <v>83</v>
      </c>
      <c r="B125" s="9" t="n">
        <v>105</v>
      </c>
    </row>
    <row r="126" customFormat="false" ht="15.75" hidden="false" customHeight="false" outlineLevel="0" collapsed="false">
      <c r="A126" s="11" t="s">
        <v>39</v>
      </c>
      <c r="B126" s="29" t="n">
        <f aca="false">(B123*0.2)+(B124*0.6)+(B125*0.2)</f>
        <v>106</v>
      </c>
    </row>
    <row r="128" customFormat="false" ht="18" hidden="false" customHeight="false" outlineLevel="0" collapsed="false">
      <c r="A128" s="17" t="s">
        <v>85</v>
      </c>
    </row>
    <row r="129" customFormat="false" ht="12.75" hidden="false" customHeight="false" outlineLevel="0" collapsed="false">
      <c r="A129" s="9" t="s">
        <v>81</v>
      </c>
      <c r="B129" s="9" t="n">
        <v>78</v>
      </c>
    </row>
    <row r="130" customFormat="false" ht="12.75" hidden="false" customHeight="false" outlineLevel="0" collapsed="false">
      <c r="A130" s="9" t="s">
        <v>82</v>
      </c>
      <c r="B130" s="9" t="n">
        <v>78</v>
      </c>
    </row>
    <row r="131" customFormat="false" ht="12.75" hidden="false" customHeight="false" outlineLevel="0" collapsed="false">
      <c r="A131" s="9" t="s">
        <v>83</v>
      </c>
      <c r="B131" s="9" t="n">
        <v>76</v>
      </c>
    </row>
    <row r="132" customFormat="false" ht="15.75" hidden="false" customHeight="false" outlineLevel="0" collapsed="false">
      <c r="A132" s="11" t="s">
        <v>39</v>
      </c>
      <c r="B132" s="29" t="n">
        <f aca="false">(B129*0.2)+(B130*0.6)+(B131*0.2)</f>
        <v>78</v>
      </c>
    </row>
    <row r="134" customFormat="false" ht="18" hidden="false" customHeight="false" outlineLevel="0" collapsed="false">
      <c r="A134" s="17" t="s">
        <v>86</v>
      </c>
    </row>
    <row r="135" customFormat="false" ht="12.75" hidden="false" customHeight="false" outlineLevel="0" collapsed="false">
      <c r="A135" s="9" t="s">
        <v>81</v>
      </c>
      <c r="B135" s="9" t="n">
        <v>160</v>
      </c>
    </row>
    <row r="136" customFormat="false" ht="12.75" hidden="false" customHeight="false" outlineLevel="0" collapsed="false">
      <c r="A136" s="9" t="s">
        <v>82</v>
      </c>
      <c r="B136" s="9" t="n">
        <v>140</v>
      </c>
    </row>
    <row r="137" customFormat="false" ht="12.75" hidden="false" customHeight="false" outlineLevel="0" collapsed="false">
      <c r="A137" s="9" t="s">
        <v>83</v>
      </c>
      <c r="B137" s="9" t="n">
        <v>102</v>
      </c>
    </row>
    <row r="138" customFormat="false" ht="15.75" hidden="false" customHeight="false" outlineLevel="0" collapsed="false">
      <c r="A138" s="11" t="s">
        <v>39</v>
      </c>
      <c r="B138" s="29" t="n">
        <f aca="false">(B135*0.2)+(B136*0.6)+(B137*0.2)</f>
        <v>136</v>
      </c>
    </row>
    <row r="140" customFormat="false" ht="18" hidden="false" customHeight="false" outlineLevel="0" collapsed="false">
      <c r="A140" s="17" t="s">
        <v>87</v>
      </c>
    </row>
    <row r="141" customFormat="false" ht="12.75" hidden="false" customHeight="false" outlineLevel="0" collapsed="false">
      <c r="A141" s="9" t="s">
        <v>81</v>
      </c>
      <c r="B141" s="9" t="n">
        <v>86</v>
      </c>
    </row>
    <row r="142" customFormat="false" ht="12.75" hidden="false" customHeight="false" outlineLevel="0" collapsed="false">
      <c r="A142" s="9" t="s">
        <v>82</v>
      </c>
      <c r="B142" s="9" t="n">
        <v>65</v>
      </c>
    </row>
    <row r="143" customFormat="false" ht="12.75" hidden="false" customHeight="false" outlineLevel="0" collapsed="false">
      <c r="A143" s="9" t="s">
        <v>83</v>
      </c>
      <c r="B143" s="9" t="n">
        <v>65</v>
      </c>
    </row>
    <row r="144" customFormat="false" ht="15.75" hidden="false" customHeight="false" outlineLevel="0" collapsed="false">
      <c r="A144" s="11" t="s">
        <v>39</v>
      </c>
      <c r="B144" s="29" t="n">
        <f aca="false">(B141*0.2)+(B142*0.6)+(B143*0.2)</f>
        <v>69</v>
      </c>
    </row>
    <row r="146" customFormat="false" ht="18" hidden="false" customHeight="false" outlineLevel="0" collapsed="false">
      <c r="A146" s="17" t="s">
        <v>88</v>
      </c>
    </row>
    <row r="147" customFormat="false" ht="12.75" hidden="false" customHeight="false" outlineLevel="0" collapsed="false">
      <c r="A147" s="9" t="s">
        <v>81</v>
      </c>
      <c r="B147" s="9" t="n">
        <v>16637</v>
      </c>
    </row>
    <row r="148" customFormat="false" ht="12.75" hidden="false" customHeight="false" outlineLevel="0" collapsed="false">
      <c r="A148" s="9" t="s">
        <v>82</v>
      </c>
      <c r="B148" s="9" t="n">
        <v>15561</v>
      </c>
    </row>
    <row r="149" customFormat="false" ht="12.75" hidden="false" customHeight="false" outlineLevel="0" collapsed="false">
      <c r="A149" s="9" t="s">
        <v>83</v>
      </c>
      <c r="B149" s="9" t="n">
        <v>15144</v>
      </c>
    </row>
    <row r="150" customFormat="false" ht="15.75" hidden="false" customHeight="false" outlineLevel="0" collapsed="false">
      <c r="A150" s="11" t="s">
        <v>39</v>
      </c>
      <c r="B150" s="29" t="n">
        <f aca="false">(B147*0.2)+(B148*0.6)+(B149*0.2)</f>
        <v>15693</v>
      </c>
    </row>
    <row r="152" customFormat="false" ht="18" hidden="false" customHeight="false" outlineLevel="0" collapsed="false">
      <c r="A152" s="22" t="s">
        <v>25</v>
      </c>
      <c r="B152" s="22" t="n">
        <f aca="false">GEOMEAN(B120,B126,B132,B138,B144,B150)*0.4067</f>
        <v>92</v>
      </c>
    </row>
    <row r="154" customFormat="false" ht="20.25" hidden="false" customHeight="false" outlineLevel="0" collapsed="false">
      <c r="A154" s="30" t="s">
        <v>26</v>
      </c>
      <c r="B154" s="31" t="n">
        <f aca="false">AVERAGE(B24,B56,B70,B74,B82,B89)</f>
        <v>96</v>
      </c>
    </row>
    <row r="155" customFormat="false" ht="20.25" hidden="false" customHeight="false" outlineLevel="0" collapsed="false">
      <c r="A155" s="30" t="s">
        <v>27</v>
      </c>
      <c r="B155" s="31" t="n">
        <f aca="false">AVERAGE(B94,B98,B106,B114,B152)</f>
        <v>93</v>
      </c>
    </row>
    <row r="156" customFormat="false" ht="20.25" hidden="false" customHeight="false" outlineLevel="0" collapsed="false">
      <c r="A156" s="30" t="s">
        <v>28</v>
      </c>
      <c r="B156" s="31" t="n">
        <f aca="false">AVERAGE(B154,B155)</f>
        <v>95</v>
      </c>
    </row>
    <row r="158" customFormat="false" ht="18" hidden="false" customHeight="false" outlineLevel="0" collapsed="false">
      <c r="A158" s="17" t="s">
        <v>108</v>
      </c>
    </row>
    <row r="159" customFormat="false" ht="12.75" hidden="false" customHeight="false" outlineLevel="0" collapsed="false">
      <c r="A159" s="9" t="s">
        <v>109</v>
      </c>
      <c r="B159" s="18" t="n">
        <v>35.3</v>
      </c>
    </row>
    <row r="160" customFormat="false" ht="12.75" hidden="false" customHeight="false" outlineLevel="0" collapsed="false">
      <c r="A160" s="9" t="s">
        <v>110</v>
      </c>
      <c r="B160" s="18" t="n">
        <v>12.28</v>
      </c>
    </row>
    <row r="161" customFormat="false" ht="12.75" hidden="false" customHeight="false" outlineLevel="0" collapsed="false">
      <c r="A161" s="9" t="s">
        <v>111</v>
      </c>
      <c r="B161" s="18" t="n">
        <f aca="false">B159*0.001/0.025</f>
        <v>1.41</v>
      </c>
    </row>
    <row r="162" customFormat="false" ht="15.75" hidden="false" customHeight="false" outlineLevel="0" collapsed="false">
      <c r="A162" s="11" t="s">
        <v>39</v>
      </c>
      <c r="B162" s="29" t="n">
        <f aca="false">B160*B161</f>
        <v>17</v>
      </c>
    </row>
    <row r="164" customFormat="false" ht="18" hidden="false" customHeight="false" outlineLevel="0" collapsed="false">
      <c r="A164" s="17" t="s">
        <v>112</v>
      </c>
    </row>
    <row r="165" customFormat="false" ht="12.75" hidden="false" customHeight="false" outlineLevel="0" collapsed="false">
      <c r="A165" s="9" t="s">
        <v>109</v>
      </c>
      <c r="B165" s="18" t="n">
        <v>76</v>
      </c>
    </row>
    <row r="166" customFormat="false" ht="12.75" hidden="false" customHeight="false" outlineLevel="0" collapsed="false">
      <c r="A166" s="9" t="s">
        <v>110</v>
      </c>
      <c r="B166" s="18" t="n">
        <v>12.23</v>
      </c>
    </row>
    <row r="167" customFormat="false" ht="12.75" hidden="false" customHeight="false" outlineLevel="0" collapsed="false">
      <c r="A167" s="9" t="s">
        <v>111</v>
      </c>
      <c r="B167" s="18" t="n">
        <f aca="false">B165*0.001/0.025</f>
        <v>3.04</v>
      </c>
    </row>
    <row r="168" customFormat="false" ht="15.75" hidden="false" customHeight="false" outlineLevel="0" collapsed="false">
      <c r="A168" s="11" t="s">
        <v>39</v>
      </c>
      <c r="B168" s="29" t="n">
        <f aca="false">B166*B167</f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1</v>
      </c>
    </row>
    <row r="2" customFormat="false" ht="12.75" hidden="false" customHeight="false" outlineLevel="0" collapsed="false">
      <c r="A2" s="9" t="s">
        <v>89</v>
      </c>
      <c r="B2" s="18" t="n">
        <v>1.04</v>
      </c>
    </row>
    <row r="3" customFormat="false" ht="12.75" hidden="false" customHeight="false" outlineLevel="0" collapsed="false">
      <c r="A3" s="9" t="s">
        <v>90</v>
      </c>
      <c r="B3" s="18" t="n">
        <v>2.22</v>
      </c>
    </row>
    <row r="4" customFormat="false" ht="12.75" hidden="false" customHeight="false" outlineLevel="0" collapsed="false">
      <c r="A4" s="9" t="s">
        <v>91</v>
      </c>
      <c r="B4" s="18" t="n">
        <v>1.98</v>
      </c>
    </row>
    <row r="5" customFormat="false" ht="12.75" hidden="false" customHeight="false" outlineLevel="0" collapsed="false">
      <c r="A5" s="9" t="s">
        <v>34</v>
      </c>
      <c r="B5" s="18" t="n">
        <v>1.2</v>
      </c>
    </row>
    <row r="6" customFormat="false" ht="12.75" hidden="false" customHeight="false" outlineLevel="0" collapsed="false">
      <c r="A6" s="9" t="s">
        <v>92</v>
      </c>
      <c r="B6" s="18" t="n">
        <v>2.11</v>
      </c>
    </row>
    <row r="7" customFormat="false" ht="12.75" hidden="false" customHeight="false" outlineLevel="0" collapsed="false">
      <c r="A7" s="9" t="s">
        <v>93</v>
      </c>
      <c r="B7" s="18" t="n">
        <v>1.72</v>
      </c>
    </row>
    <row r="8" customFormat="false" ht="12.75" hidden="false" customHeight="false" outlineLevel="0" collapsed="false">
      <c r="A8" s="9" t="s">
        <v>94</v>
      </c>
      <c r="B8" s="18" t="n">
        <v>1.69</v>
      </c>
    </row>
    <row r="9" customFormat="false" ht="12.75" hidden="false" customHeight="false" outlineLevel="0" collapsed="false">
      <c r="A9" s="9" t="s">
        <v>95</v>
      </c>
      <c r="B9" s="18" t="n">
        <v>1.88</v>
      </c>
    </row>
    <row r="10" customFormat="false" ht="12.75" hidden="false" customHeight="false" outlineLevel="0" collapsed="false">
      <c r="A10" s="9" t="s">
        <v>40</v>
      </c>
      <c r="B10" s="18" t="n">
        <v>3.7</v>
      </c>
    </row>
    <row r="11" customFormat="false" ht="15.75" hidden="false" customHeight="false" outlineLevel="0" collapsed="false">
      <c r="A11" s="11" t="s">
        <v>32</v>
      </c>
      <c r="B11" s="19" t="n">
        <v>3.7</v>
      </c>
    </row>
    <row r="12" customFormat="false" ht="15.75" hidden="false" customHeight="false" outlineLevel="0" collapsed="false">
      <c r="A12" s="11" t="s">
        <v>33</v>
      </c>
      <c r="B12" s="19" t="n">
        <v>1.9</v>
      </c>
    </row>
    <row r="13" customFormat="false" ht="15.75" hidden="false" customHeight="false" outlineLevel="0" collapsed="false">
      <c r="A13" s="11" t="s">
        <v>34</v>
      </c>
      <c r="B13" s="19" t="n">
        <v>1.2</v>
      </c>
    </row>
    <row r="15" customFormat="false" ht="18" hidden="false" customHeight="false" outlineLevel="0" collapsed="false">
      <c r="A15" s="17" t="s">
        <v>35</v>
      </c>
    </row>
    <row r="16" customFormat="false" ht="12.75" hidden="false" customHeight="false" outlineLevel="0" collapsed="false">
      <c r="A16" s="9" t="s">
        <v>36</v>
      </c>
      <c r="B16" s="18" t="n">
        <v>1.96</v>
      </c>
    </row>
    <row r="17" customFormat="false" ht="12.75" hidden="false" customHeight="false" outlineLevel="0" collapsed="false">
      <c r="A17" s="9" t="s">
        <v>37</v>
      </c>
      <c r="B17" s="18" t="n">
        <v>1.89</v>
      </c>
    </row>
    <row r="18" customFormat="false" ht="12.75" hidden="false" customHeight="false" outlineLevel="0" collapsed="false">
      <c r="A18" s="9" t="s">
        <v>38</v>
      </c>
      <c r="B18" s="18" t="n">
        <v>4.15</v>
      </c>
    </row>
    <row r="19" customFormat="false" ht="15.75" hidden="false" customHeight="false" outlineLevel="0" collapsed="false">
      <c r="A19" s="11" t="s">
        <v>39</v>
      </c>
      <c r="B19" s="19" t="n">
        <v>2.27</v>
      </c>
    </row>
    <row r="20" customFormat="false" ht="15.75" hidden="false" customHeight="false" outlineLevel="0" collapsed="false">
      <c r="A20" s="11" t="s">
        <v>40</v>
      </c>
      <c r="B20" s="20" t="n">
        <v>0.00244212962962963</v>
      </c>
    </row>
    <row r="22" customFormat="false" ht="18" hidden="false" customHeight="false" outlineLevel="0" collapsed="false">
      <c r="A22" s="17" t="s">
        <v>41</v>
      </c>
      <c r="B22" s="20" t="n">
        <v>0.0159143518518519</v>
      </c>
    </row>
    <row r="24" customFormat="false" ht="18" hidden="false" customHeight="false" outlineLevel="0" collapsed="false">
      <c r="A24" s="21" t="s">
        <v>15</v>
      </c>
      <c r="B24" s="22" t="n">
        <f aca="false">GEOMEAN(B11,B12,B13,B16,B18,(1/B20),(1/B22))*11.8</f>
        <v>92</v>
      </c>
    </row>
    <row r="26" customFormat="false" ht="18" hidden="false" customHeight="false" outlineLevel="0" collapsed="false">
      <c r="A26" s="17" t="s">
        <v>42</v>
      </c>
    </row>
    <row r="27" customFormat="false" ht="15.75" hidden="false" customHeight="false" outlineLevel="0" collapsed="false">
      <c r="B27" s="23" t="s">
        <v>96</v>
      </c>
      <c r="C27" s="23" t="s">
        <v>97</v>
      </c>
      <c r="D27" s="23" t="s">
        <v>98</v>
      </c>
      <c r="E27" s="23" t="s">
        <v>99</v>
      </c>
      <c r="F27" s="23" t="s">
        <v>100</v>
      </c>
      <c r="G27" s="23" t="s">
        <v>101</v>
      </c>
    </row>
    <row r="28" customFormat="false" ht="12.75" hidden="false" customHeight="false" outlineLevel="0" collapsed="false">
      <c r="B28" s="24" t="n">
        <v>0.1985</v>
      </c>
      <c r="C28" s="24" t="n">
        <v>0.5315</v>
      </c>
      <c r="D28" s="24" t="n">
        <v>0.5579</v>
      </c>
      <c r="E28" s="24" t="n">
        <v>0.4862</v>
      </c>
      <c r="F28" s="24" t="n">
        <v>0.6071</v>
      </c>
      <c r="G28" s="24" t="n">
        <v>0.3683</v>
      </c>
    </row>
    <row r="29" customFormat="false" ht="12.75" hidden="false" customHeight="false" outlineLevel="0" collapsed="false">
      <c r="B29" s="24" t="n">
        <v>0.1982</v>
      </c>
      <c r="C29" s="24" t="n">
        <v>0.5572</v>
      </c>
      <c r="D29" s="24" t="n">
        <v>0.5375</v>
      </c>
      <c r="E29" s="24" t="n">
        <v>0.4865</v>
      </c>
      <c r="F29" s="24" t="n">
        <v>0.6074</v>
      </c>
      <c r="G29" s="24" t="n">
        <v>0.2858</v>
      </c>
    </row>
    <row r="30" customFormat="false" ht="12.75" hidden="false" customHeight="false" outlineLevel="0" collapsed="false">
      <c r="B30" s="24" t="n">
        <v>0.1983</v>
      </c>
      <c r="C30" s="24" t="n">
        <v>0.5577</v>
      </c>
      <c r="D30" s="24" t="n">
        <v>0.5367</v>
      </c>
      <c r="E30" s="24" t="n">
        <v>0.4874</v>
      </c>
      <c r="F30" s="24" t="n">
        <v>0.6064</v>
      </c>
      <c r="G30" s="24" t="n">
        <v>0.3084</v>
      </c>
    </row>
    <row r="31" customFormat="false" ht="12.75" hidden="false" customHeight="false" outlineLevel="0" collapsed="false">
      <c r="B31" s="24" t="n">
        <v>0.2307</v>
      </c>
      <c r="C31" s="24" t="n">
        <v>0.558</v>
      </c>
      <c r="D31" s="24" t="n">
        <v>0.5361</v>
      </c>
      <c r="E31" s="24" t="n">
        <v>0.4874</v>
      </c>
      <c r="F31" s="24" t="n">
        <v>0.6043</v>
      </c>
      <c r="G31" s="24" t="n">
        <v>0.287</v>
      </c>
    </row>
    <row r="32" customFormat="false" ht="12.75" hidden="false" customHeight="false" outlineLevel="0" collapsed="false">
      <c r="B32" s="24" t="n">
        <v>0.1985</v>
      </c>
      <c r="C32" s="24" t="n">
        <v>0.5573</v>
      </c>
      <c r="D32" s="24" t="n">
        <v>0.5363</v>
      </c>
      <c r="E32" s="24" t="n">
        <v>0.4864</v>
      </c>
      <c r="F32" s="24" t="n">
        <v>0.6038</v>
      </c>
      <c r="G32" s="24" t="n">
        <v>0.2881</v>
      </c>
    </row>
    <row r="33" customFormat="false" ht="12.75" hidden="false" customHeight="false" outlineLevel="0" collapsed="false">
      <c r="B33" s="24" t="n">
        <v>0.2148</v>
      </c>
      <c r="C33" s="24" t="n">
        <v>0.5573</v>
      </c>
      <c r="D33" s="24" t="n">
        <v>0.6403</v>
      </c>
      <c r="E33" s="24" t="n">
        <v>0.5179</v>
      </c>
      <c r="F33" s="24" t="n">
        <v>0.6225</v>
      </c>
      <c r="G33" s="24" t="n">
        <v>0.3289</v>
      </c>
    </row>
    <row r="34" customFormat="false" ht="12.75" hidden="false" customHeight="false" outlineLevel="0" collapsed="false">
      <c r="B34" s="24" t="n">
        <v>0.1986</v>
      </c>
      <c r="C34" s="24" t="n">
        <v>0.5583</v>
      </c>
      <c r="D34" s="24" t="n">
        <v>0.5377</v>
      </c>
      <c r="E34" s="24" t="n">
        <v>0.4875</v>
      </c>
      <c r="F34" s="24" t="n">
        <v>0.602</v>
      </c>
      <c r="G34" s="24" t="n">
        <v>0.2863</v>
      </c>
    </row>
    <row r="35" customFormat="false" ht="12.75" hidden="false" customHeight="false" outlineLevel="0" collapsed="false">
      <c r="B35" s="24" t="n">
        <v>0.1982</v>
      </c>
      <c r="C35" s="24" t="n">
        <v>0.5296</v>
      </c>
      <c r="D35" s="24" t="n">
        <v>0.5367</v>
      </c>
      <c r="E35" s="24" t="n">
        <v>0.4855</v>
      </c>
      <c r="F35" s="24" t="n">
        <v>0.6037</v>
      </c>
      <c r="G35" s="24" t="n">
        <v>0.3003</v>
      </c>
    </row>
    <row r="36" customFormat="false" ht="12.75" hidden="false" customHeight="false" outlineLevel="0" collapsed="false">
      <c r="B36" s="24" t="n">
        <v>0.1984</v>
      </c>
      <c r="C36" s="24" t="n">
        <v>0.5302</v>
      </c>
      <c r="D36" s="24" t="n">
        <v>0.5362</v>
      </c>
      <c r="E36" s="24" t="n">
        <v>0.486</v>
      </c>
      <c r="F36" s="24" t="n">
        <v>0.6048</v>
      </c>
      <c r="G36" s="24" t="n">
        <v>0.2829</v>
      </c>
    </row>
    <row r="37" customFormat="false" ht="12.75" hidden="false" customHeight="false" outlineLevel="0" collapsed="false">
      <c r="B37" s="24" t="n">
        <v>0.1981</v>
      </c>
      <c r="C37" s="24" t="n">
        <v>0.5299</v>
      </c>
      <c r="D37" s="24" t="n">
        <v>0.5365</v>
      </c>
      <c r="E37" s="24" t="n">
        <v>0.4853</v>
      </c>
      <c r="F37" s="24" t="n">
        <v>0.6015</v>
      </c>
      <c r="G37" s="24" t="n">
        <v>0.2898</v>
      </c>
    </row>
    <row r="38" customFormat="false" ht="15.75" hidden="false" customHeight="false" outlineLevel="0" collapsed="false">
      <c r="A38" s="11" t="s">
        <v>39</v>
      </c>
      <c r="B38" s="14" t="n">
        <f aca="false">GEOMEAN(B28:G37)</f>
        <v>0.4194</v>
      </c>
    </row>
    <row r="40" customFormat="false" ht="18" hidden="false" customHeight="false" outlineLevel="0" collapsed="false">
      <c r="A40" s="17" t="s">
        <v>43</v>
      </c>
    </row>
    <row r="41" customFormat="false" ht="12.75" hidden="false" customHeight="false" outlineLevel="0" collapsed="false">
      <c r="A41" s="9" t="s">
        <v>38</v>
      </c>
      <c r="B41" s="18" t="n">
        <v>1.9</v>
      </c>
    </row>
    <row r="42" customFormat="false" ht="12.75" hidden="false" customHeight="false" outlineLevel="0" collapsed="false">
      <c r="A42" s="9" t="s">
        <v>37</v>
      </c>
      <c r="B42" s="18" t="n">
        <v>1.62</v>
      </c>
    </row>
    <row r="43" customFormat="false" ht="12.75" hidden="false" customHeight="false" outlineLevel="0" collapsed="false">
      <c r="A43" s="9" t="s">
        <v>44</v>
      </c>
      <c r="B43" s="18" t="n">
        <v>1.52</v>
      </c>
    </row>
    <row r="44" customFormat="false" ht="12.75" hidden="false" customHeight="false" outlineLevel="0" collapsed="false">
      <c r="A44" s="9" t="s">
        <v>45</v>
      </c>
      <c r="B44" s="18" t="n">
        <v>3</v>
      </c>
    </row>
    <row r="45" customFormat="false" ht="12.75" hidden="false" customHeight="false" outlineLevel="0" collapsed="false">
      <c r="A45" s="9" t="s">
        <v>46</v>
      </c>
      <c r="B45" s="18" t="n">
        <v>1.69</v>
      </c>
    </row>
    <row r="46" customFormat="false" ht="12.75" hidden="false" customHeight="false" outlineLevel="0" collapsed="false">
      <c r="A46" s="9" t="s">
        <v>47</v>
      </c>
      <c r="B46" s="18" t="n">
        <v>1.91</v>
      </c>
    </row>
    <row r="47" customFormat="false" ht="15.75" hidden="false" customHeight="false" outlineLevel="0" collapsed="false">
      <c r="A47" s="11" t="s">
        <v>39</v>
      </c>
      <c r="B47" s="19" t="n">
        <f aca="false">GEOMEAN(B41,B43,B44)</f>
        <v>2.05</v>
      </c>
    </row>
    <row r="49" customFormat="false" ht="18" hidden="false" customHeight="false" outlineLevel="0" collapsed="false">
      <c r="A49" s="17" t="s">
        <v>48</v>
      </c>
    </row>
    <row r="50" customFormat="false" ht="12.75" hidden="false" customHeight="false" outlineLevel="0" collapsed="false">
      <c r="A50" s="9" t="s">
        <v>33</v>
      </c>
      <c r="B50" s="18" t="n">
        <v>99.27</v>
      </c>
    </row>
    <row r="51" customFormat="false" ht="12.75" hidden="false" customHeight="false" outlineLevel="0" collapsed="false">
      <c r="A51" s="9" t="s">
        <v>38</v>
      </c>
      <c r="B51" s="18" t="n">
        <v>208.58</v>
      </c>
    </row>
    <row r="52" customFormat="false" ht="12.75" hidden="false" customHeight="false" outlineLevel="0" collapsed="false">
      <c r="A52" s="9" t="s">
        <v>37</v>
      </c>
      <c r="B52" s="18" t="n">
        <v>216.49</v>
      </c>
    </row>
    <row r="53" customFormat="false" ht="12.75" hidden="false" customHeight="false" outlineLevel="0" collapsed="false">
      <c r="A53" s="9" t="s">
        <v>49</v>
      </c>
      <c r="B53" s="18" t="n">
        <v>524.34</v>
      </c>
    </row>
    <row r="54" customFormat="false" ht="15.75" hidden="false" customHeight="false" outlineLevel="0" collapsed="false">
      <c r="A54" s="11" t="s">
        <v>39</v>
      </c>
      <c r="B54" s="19" t="n">
        <f aca="false">B50+B51</f>
        <v>307.85</v>
      </c>
    </row>
    <row r="56" customFormat="false" ht="18" hidden="false" customHeight="false" outlineLevel="0" collapsed="false">
      <c r="A56" s="21" t="s">
        <v>16</v>
      </c>
      <c r="B56" s="22" t="n">
        <f aca="false">GEOMEAN(1/B38,B47,1/B54)*423.5</f>
        <v>106</v>
      </c>
    </row>
    <row r="58" customFormat="false" ht="18" hidden="false" customHeight="false" outlineLevel="0" collapsed="false">
      <c r="A58" s="17" t="s">
        <v>50</v>
      </c>
    </row>
    <row r="59" s="26" customFormat="true" ht="15.75" hidden="false" customHeight="false" outlineLevel="0" collapsed="false">
      <c r="A59" s="25"/>
      <c r="B59" s="23" t="s">
        <v>102</v>
      </c>
      <c r="C59" s="23" t="s">
        <v>103</v>
      </c>
      <c r="D59" s="23" t="s">
        <v>104</v>
      </c>
    </row>
    <row r="60" customFormat="false" ht="12.75" hidden="false" customHeight="false" outlineLevel="0" collapsed="false">
      <c r="A60" s="9" t="s">
        <v>51</v>
      </c>
      <c r="B60" s="27" t="n">
        <v>0.657662037037037</v>
      </c>
      <c r="C60" s="27" t="n">
        <v>0.668680555555556</v>
      </c>
      <c r="D60" s="27" t="n">
        <f aca="false">C60-B60</f>
        <v>0.0110185185185185</v>
      </c>
    </row>
    <row r="61" customFormat="false" ht="12.75" hidden="false" customHeight="false" outlineLevel="0" collapsed="false">
      <c r="A61" s="9" t="s">
        <v>52</v>
      </c>
      <c r="B61" s="27" t="n">
        <v>0.681736111111111</v>
      </c>
      <c r="C61" s="27" t="n">
        <v>0.684768518518518</v>
      </c>
      <c r="D61" s="27" t="n">
        <f aca="false">C61-B61</f>
        <v>0.00303240740740741</v>
      </c>
    </row>
    <row r="62" customFormat="false" ht="12.75" hidden="false" customHeight="false" outlineLevel="0" collapsed="false">
      <c r="A62" s="9" t="s">
        <v>53</v>
      </c>
      <c r="B62" s="27" t="n">
        <v>0.688101851851852</v>
      </c>
      <c r="C62" s="27" t="n">
        <v>0.693842592592593</v>
      </c>
      <c r="D62" s="27" t="n">
        <f aca="false">C62-B62</f>
        <v>0.00574074074074074</v>
      </c>
    </row>
    <row r="63" customFormat="false" ht="12.75" hidden="false" customHeight="false" outlineLevel="0" collapsed="false">
      <c r="A63" s="9" t="s">
        <v>54</v>
      </c>
      <c r="B63" s="27" t="n">
        <v>0.672962962962963</v>
      </c>
      <c r="C63" s="27" t="n">
        <v>0.675671296296296</v>
      </c>
      <c r="D63" s="27" t="n">
        <f aca="false">C63-B63</f>
        <v>0.00270833333333333</v>
      </c>
    </row>
    <row r="64" customFormat="false" ht="12.75" hidden="false" customHeight="false" outlineLevel="0" collapsed="false">
      <c r="A64" s="9" t="s">
        <v>55</v>
      </c>
      <c r="B64" s="27" t="n">
        <v>0.67650462962963</v>
      </c>
      <c r="C64" s="27" t="n">
        <v>0.681736111111111</v>
      </c>
      <c r="D64" s="27" t="n">
        <f aca="false">C64-B64</f>
        <v>0.00523148148148148</v>
      </c>
    </row>
    <row r="65" customFormat="false" ht="12.75" hidden="false" customHeight="false" outlineLevel="0" collapsed="false">
      <c r="A65" s="9" t="s">
        <v>56</v>
      </c>
      <c r="B65" s="27" t="n">
        <v>0.668680555555556</v>
      </c>
      <c r="C65" s="27" t="n">
        <v>0.672962962962963</v>
      </c>
      <c r="D65" s="27" t="n">
        <f aca="false">C65-B65</f>
        <v>0.00428240740740741</v>
      </c>
    </row>
    <row r="66" customFormat="false" ht="12.75" hidden="false" customHeight="false" outlineLevel="0" collapsed="false">
      <c r="A66" s="9" t="s">
        <v>57</v>
      </c>
      <c r="B66" s="27" t="n">
        <v>0.675671296296296</v>
      </c>
      <c r="C66" s="27" t="n">
        <v>0.67650462962963</v>
      </c>
      <c r="D66" s="27" t="n">
        <f aca="false">C66-B66</f>
        <v>0.000833333333333333</v>
      </c>
    </row>
    <row r="67" customFormat="false" ht="12.75" hidden="false" customHeight="false" outlineLevel="0" collapsed="false">
      <c r="A67" s="9" t="s">
        <v>58</v>
      </c>
      <c r="B67" s="27" t="n">
        <v>0.684768518518518</v>
      </c>
      <c r="C67" s="27" t="n">
        <v>0.688101851851852</v>
      </c>
      <c r="D67" s="27" t="n">
        <f aca="false">C67-B67</f>
        <v>0.00333333333333333</v>
      </c>
    </row>
    <row r="68" customFormat="false" ht="15.75" hidden="false" customHeight="false" outlineLevel="0" collapsed="false">
      <c r="A68" s="11" t="s">
        <v>39</v>
      </c>
      <c r="B68" s="20" t="n">
        <f aca="false">GEOMEAN(D60:D67)</f>
        <v>0.00366183584938358</v>
      </c>
    </row>
    <row r="70" customFormat="false" ht="18" hidden="false" customHeight="false" outlineLevel="0" collapsed="false">
      <c r="A70" s="21" t="s">
        <v>17</v>
      </c>
      <c r="B70" s="22" t="n">
        <f aca="false">1/B68*0.34245</f>
        <v>94</v>
      </c>
    </row>
    <row r="72" customFormat="false" ht="18" hidden="false" customHeight="false" outlineLevel="0" collapsed="false">
      <c r="A72" s="17" t="s">
        <v>59</v>
      </c>
      <c r="B72" s="20" t="n">
        <v>0.00163194444444444</v>
      </c>
    </row>
    <row r="74" customFormat="false" ht="18" hidden="false" customHeight="false" outlineLevel="0" collapsed="false">
      <c r="A74" s="21" t="s">
        <v>18</v>
      </c>
      <c r="B74" s="22" t="n">
        <f aca="false">1/B72*0.1447</f>
        <v>89</v>
      </c>
    </row>
    <row r="76" customFormat="false" ht="18" hidden="false" customHeight="false" outlineLevel="0" collapsed="false">
      <c r="A76" s="17" t="s">
        <v>60</v>
      </c>
    </row>
    <row r="77" customFormat="false" ht="12.75" hidden="false" customHeight="false" outlineLevel="0" collapsed="false">
      <c r="A77" s="9" t="s">
        <v>61</v>
      </c>
      <c r="B77" s="28" t="n">
        <v>2067</v>
      </c>
    </row>
    <row r="78" customFormat="false" ht="12.75" hidden="false" customHeight="false" outlineLevel="0" collapsed="false">
      <c r="A78" s="9" t="s">
        <v>62</v>
      </c>
      <c r="B78" s="28" t="n">
        <v>738</v>
      </c>
    </row>
    <row r="79" customFormat="false" ht="12.75" hidden="false" customHeight="false" outlineLevel="0" collapsed="false">
      <c r="A79" s="9" t="s">
        <v>63</v>
      </c>
      <c r="B79" s="28" t="n">
        <v>59</v>
      </c>
    </row>
    <row r="80" customFormat="false" ht="15.75" hidden="false" customHeight="false" outlineLevel="0" collapsed="false">
      <c r="A80" s="11" t="s">
        <v>39</v>
      </c>
      <c r="B80" s="29" t="n">
        <f aca="false">GEOMEAN((B77*0.6),(B78*0.3),(B79*0.1))</f>
        <v>117</v>
      </c>
    </row>
    <row r="82" customFormat="false" ht="18" hidden="false" customHeight="false" outlineLevel="0" collapsed="false">
      <c r="A82" s="21" t="s">
        <v>19</v>
      </c>
      <c r="B82" s="22" t="n">
        <f aca="false">B80*0.68</f>
        <v>80</v>
      </c>
    </row>
    <row r="84" customFormat="false" ht="18" hidden="false" customHeight="false" outlineLevel="0" collapsed="false">
      <c r="A84" s="17" t="s">
        <v>64</v>
      </c>
    </row>
    <row r="85" customFormat="false" ht="12.75" hidden="false" customHeight="false" outlineLevel="0" collapsed="false">
      <c r="A85" s="9" t="s">
        <v>65</v>
      </c>
      <c r="B85" s="18" t="n">
        <v>41.05</v>
      </c>
    </row>
    <row r="86" customFormat="false" ht="12.75" hidden="false" customHeight="false" outlineLevel="0" collapsed="false">
      <c r="A86" s="9" t="s">
        <v>66</v>
      </c>
      <c r="B86" s="18" t="n">
        <v>17.9</v>
      </c>
    </row>
    <row r="87" customFormat="false" ht="15.75" hidden="false" customHeight="false" outlineLevel="0" collapsed="false">
      <c r="A87" s="11" t="s">
        <v>39</v>
      </c>
      <c r="B87" s="19" t="n">
        <v>11.81</v>
      </c>
    </row>
    <row r="89" customFormat="false" ht="18" hidden="false" customHeight="false" outlineLevel="0" collapsed="false">
      <c r="A89" s="21" t="s">
        <v>20</v>
      </c>
      <c r="B89" s="22" t="n">
        <f aca="false">B87*9.38</f>
        <v>111</v>
      </c>
    </row>
    <row r="91" customFormat="false" ht="18" hidden="false" customHeight="false" outlineLevel="0" collapsed="false">
      <c r="A91" s="17" t="s">
        <v>67</v>
      </c>
      <c r="B91" s="20" t="n">
        <v>0.00149305555555556</v>
      </c>
    </row>
    <row r="92" customFormat="false" ht="18" hidden="false" customHeight="false" outlineLevel="0" collapsed="false">
      <c r="A92" s="17" t="s">
        <v>68</v>
      </c>
      <c r="B92" s="20" t="n">
        <v>0.00300925925925926</v>
      </c>
    </row>
    <row r="94" customFormat="false" ht="18" hidden="false" customHeight="false" outlineLevel="0" collapsed="false">
      <c r="A94" s="21" t="s">
        <v>21</v>
      </c>
      <c r="B94" s="22" t="n">
        <f aca="false">GEOMEAN(1/B91,1/B92)*0.1862</f>
        <v>88</v>
      </c>
    </row>
    <row r="96" customFormat="false" ht="18" hidden="false" customHeight="false" outlineLevel="0" collapsed="false">
      <c r="A96" s="17" t="s">
        <v>69</v>
      </c>
      <c r="B96" s="20" t="n">
        <v>0.00961805555555556</v>
      </c>
    </row>
    <row r="98" customFormat="false" ht="18" hidden="false" customHeight="false" outlineLevel="0" collapsed="false">
      <c r="A98" s="21" t="s">
        <v>22</v>
      </c>
      <c r="B98" s="22" t="n">
        <f aca="false">1/B96*0.7465</f>
        <v>78</v>
      </c>
    </row>
    <row r="100" customFormat="false" ht="18" hidden="false" customHeight="false" outlineLevel="0" collapsed="false">
      <c r="A100" s="17" t="s">
        <v>70</v>
      </c>
      <c r="B100" s="20" t="n">
        <v>0.00380787037037037</v>
      </c>
    </row>
    <row r="101" customFormat="false" ht="18" hidden="false" customHeight="false" outlineLevel="0" collapsed="false">
      <c r="A101" s="17" t="s">
        <v>71</v>
      </c>
      <c r="B101" s="20" t="n">
        <v>0.00520833333333333</v>
      </c>
    </row>
    <row r="102" customFormat="false" ht="18" hidden="false" customHeight="false" outlineLevel="0" collapsed="false">
      <c r="A102" s="17" t="s">
        <v>72</v>
      </c>
      <c r="B102" s="20" t="n">
        <v>0.00146990740740741</v>
      </c>
    </row>
    <row r="103" customFormat="false" ht="18" hidden="false" customHeight="false" outlineLevel="0" collapsed="false">
      <c r="A103" s="17" t="s">
        <v>105</v>
      </c>
      <c r="B103" s="20" t="n">
        <v>0.0025</v>
      </c>
    </row>
    <row r="104" customFormat="false" ht="18" hidden="false" customHeight="false" outlineLevel="0" collapsed="false">
      <c r="A104" s="17" t="s">
        <v>106</v>
      </c>
      <c r="B104" s="20" t="n">
        <v>0.00149305555555556</v>
      </c>
    </row>
    <row r="106" customFormat="false" ht="18" hidden="false" customHeight="false" outlineLevel="0" collapsed="false">
      <c r="A106" s="21" t="s">
        <v>23</v>
      </c>
      <c r="B106" s="22" t="n">
        <f aca="false">GEOMEAN(1/B100,1/B101,1/B102,1/B103,1/B104)*0.2501</f>
        <v>98</v>
      </c>
    </row>
    <row r="108" customFormat="false" ht="18" hidden="false" customHeight="false" outlineLevel="0" collapsed="false">
      <c r="A108" s="17" t="s">
        <v>75</v>
      </c>
      <c r="B108" s="20" t="n">
        <v>0.0129166666666667</v>
      </c>
    </row>
    <row r="109" customFormat="false" ht="18" hidden="false" customHeight="false" outlineLevel="0" collapsed="false">
      <c r="A109" s="17" t="s">
        <v>76</v>
      </c>
      <c r="B109" s="20" t="n">
        <v>0.00409722222222222</v>
      </c>
    </row>
    <row r="110" customFormat="false" ht="18" hidden="false" customHeight="false" outlineLevel="0" collapsed="false">
      <c r="A110" s="17" t="s">
        <v>107</v>
      </c>
      <c r="B110" s="20" t="n">
        <v>0.057650462962963</v>
      </c>
    </row>
    <row r="111" customFormat="false" ht="18" hidden="false" customHeight="false" outlineLevel="0" collapsed="false">
      <c r="A111" s="17" t="s">
        <v>78</v>
      </c>
      <c r="B111" s="20" t="n">
        <v>0.00158564814814815</v>
      </c>
    </row>
    <row r="112" customFormat="false" ht="18" hidden="false" customHeight="false" outlineLevel="0" collapsed="false">
      <c r="A112" s="17" t="s">
        <v>79</v>
      </c>
      <c r="B112" s="20" t="n">
        <v>0.0235300925925926</v>
      </c>
    </row>
    <row r="114" customFormat="false" ht="18" hidden="false" customHeight="false" outlineLevel="0" collapsed="false">
      <c r="A114" s="21" t="s">
        <v>24</v>
      </c>
      <c r="B114" s="22" t="n">
        <f aca="false">GEOMEAN(1/B108,1/B109,1/B110,1/B111,1/B112)*0.929</f>
        <v>91</v>
      </c>
    </row>
    <row r="116" customFormat="false" ht="18" hidden="false" customHeight="false" outlineLevel="0" collapsed="false">
      <c r="A116" s="17" t="s">
        <v>80</v>
      </c>
    </row>
    <row r="117" customFormat="false" ht="12.75" hidden="false" customHeight="false" outlineLevel="0" collapsed="false">
      <c r="A117" s="9" t="s">
        <v>81</v>
      </c>
      <c r="B117" s="9" t="n">
        <v>124</v>
      </c>
    </row>
    <row r="118" customFormat="false" ht="12.75" hidden="false" customHeight="false" outlineLevel="0" collapsed="false">
      <c r="A118" s="9" t="s">
        <v>82</v>
      </c>
      <c r="B118" s="9" t="n">
        <v>103</v>
      </c>
    </row>
    <row r="119" customFormat="false" ht="12.75" hidden="false" customHeight="false" outlineLevel="0" collapsed="false">
      <c r="A119" s="9" t="s">
        <v>83</v>
      </c>
      <c r="B119" s="9" t="n">
        <v>89</v>
      </c>
    </row>
    <row r="120" customFormat="false" ht="15.75" hidden="false" customHeight="false" outlineLevel="0" collapsed="false">
      <c r="A120" s="11" t="s">
        <v>39</v>
      </c>
      <c r="B120" s="29" t="n">
        <f aca="false">(B117*0.2)+(B118*0.6)+(B119*0.2)</f>
        <v>104</v>
      </c>
    </row>
    <row r="122" customFormat="false" ht="18" hidden="false" customHeight="false" outlineLevel="0" collapsed="false">
      <c r="A122" s="17" t="s">
        <v>84</v>
      </c>
    </row>
    <row r="123" customFormat="false" ht="12.75" hidden="false" customHeight="false" outlineLevel="0" collapsed="false">
      <c r="A123" s="9" t="s">
        <v>81</v>
      </c>
      <c r="B123" s="9" t="n">
        <v>107</v>
      </c>
    </row>
    <row r="124" customFormat="false" ht="12.75" hidden="false" customHeight="false" outlineLevel="0" collapsed="false">
      <c r="A124" s="9" t="s">
        <v>82</v>
      </c>
      <c r="B124" s="9" t="n">
        <v>106</v>
      </c>
    </row>
    <row r="125" customFormat="false" ht="12.75" hidden="false" customHeight="false" outlineLevel="0" collapsed="false">
      <c r="A125" s="9" t="s">
        <v>83</v>
      </c>
      <c r="B125" s="9" t="n">
        <v>105</v>
      </c>
    </row>
    <row r="126" customFormat="false" ht="15.75" hidden="false" customHeight="false" outlineLevel="0" collapsed="false">
      <c r="A126" s="11" t="s">
        <v>39</v>
      </c>
      <c r="B126" s="29" t="n">
        <f aca="false">(B123*0.2)+(B124*0.6)+(B125*0.2)</f>
        <v>106</v>
      </c>
    </row>
    <row r="128" customFormat="false" ht="18" hidden="false" customHeight="false" outlineLevel="0" collapsed="false">
      <c r="A128" s="17" t="s">
        <v>85</v>
      </c>
    </row>
    <row r="129" customFormat="false" ht="12.75" hidden="false" customHeight="false" outlineLevel="0" collapsed="false">
      <c r="A129" s="9" t="s">
        <v>81</v>
      </c>
      <c r="B129" s="9" t="n">
        <v>62</v>
      </c>
    </row>
    <row r="130" customFormat="false" ht="12.75" hidden="false" customHeight="false" outlineLevel="0" collapsed="false">
      <c r="A130" s="9" t="s">
        <v>82</v>
      </c>
      <c r="B130" s="9" t="n">
        <v>57</v>
      </c>
    </row>
    <row r="131" customFormat="false" ht="12.75" hidden="false" customHeight="false" outlineLevel="0" collapsed="false">
      <c r="A131" s="9" t="s">
        <v>83</v>
      </c>
      <c r="B131" s="9" t="n">
        <v>57</v>
      </c>
    </row>
    <row r="132" customFormat="false" ht="15.75" hidden="false" customHeight="false" outlineLevel="0" collapsed="false">
      <c r="A132" s="11" t="s">
        <v>39</v>
      </c>
      <c r="B132" s="29" t="n">
        <f aca="false">(B129*0.2)+(B130*0.6)+(B131*0.2)</f>
        <v>58</v>
      </c>
    </row>
    <row r="134" customFormat="false" ht="18" hidden="false" customHeight="false" outlineLevel="0" collapsed="false">
      <c r="A134" s="17" t="s">
        <v>86</v>
      </c>
    </row>
    <row r="135" customFormat="false" ht="12.75" hidden="false" customHeight="false" outlineLevel="0" collapsed="false">
      <c r="A135" s="9" t="s">
        <v>81</v>
      </c>
      <c r="B135" s="9" t="n">
        <v>159</v>
      </c>
    </row>
    <row r="136" customFormat="false" ht="12.75" hidden="false" customHeight="false" outlineLevel="0" collapsed="false">
      <c r="A136" s="9" t="s">
        <v>82</v>
      </c>
      <c r="B136" s="9" t="n">
        <v>139</v>
      </c>
    </row>
    <row r="137" customFormat="false" ht="12.75" hidden="false" customHeight="false" outlineLevel="0" collapsed="false">
      <c r="A137" s="9" t="s">
        <v>83</v>
      </c>
      <c r="B137" s="9" t="n">
        <v>101</v>
      </c>
    </row>
    <row r="138" customFormat="false" ht="15.75" hidden="false" customHeight="false" outlineLevel="0" collapsed="false">
      <c r="A138" s="11" t="s">
        <v>39</v>
      </c>
      <c r="B138" s="29" t="n">
        <f aca="false">(B135*0.2)+(B136*0.6)+(B137*0.2)</f>
        <v>135</v>
      </c>
    </row>
    <row r="140" customFormat="false" ht="18" hidden="false" customHeight="false" outlineLevel="0" collapsed="false">
      <c r="A140" s="17" t="s">
        <v>87</v>
      </c>
    </row>
    <row r="141" customFormat="false" ht="12.75" hidden="false" customHeight="false" outlineLevel="0" collapsed="false">
      <c r="A141" s="9" t="s">
        <v>81</v>
      </c>
      <c r="B141" s="9" t="n">
        <v>84</v>
      </c>
    </row>
    <row r="142" customFormat="false" ht="12.75" hidden="false" customHeight="false" outlineLevel="0" collapsed="false">
      <c r="A142" s="9" t="s">
        <v>82</v>
      </c>
      <c r="B142" s="9" t="n">
        <v>61</v>
      </c>
    </row>
    <row r="143" customFormat="false" ht="12.75" hidden="false" customHeight="false" outlineLevel="0" collapsed="false">
      <c r="A143" s="9" t="s">
        <v>83</v>
      </c>
      <c r="B143" s="9" t="n">
        <v>58</v>
      </c>
    </row>
    <row r="144" customFormat="false" ht="15.75" hidden="false" customHeight="false" outlineLevel="0" collapsed="false">
      <c r="A144" s="11" t="s">
        <v>39</v>
      </c>
      <c r="B144" s="29" t="n">
        <f aca="false">(B141*0.2)+(B142*0.6)+(B143*0.2)</f>
        <v>65</v>
      </c>
    </row>
    <row r="146" customFormat="false" ht="18" hidden="false" customHeight="false" outlineLevel="0" collapsed="false">
      <c r="A146" s="17" t="s">
        <v>88</v>
      </c>
    </row>
    <row r="147" customFormat="false" ht="12.75" hidden="false" customHeight="false" outlineLevel="0" collapsed="false">
      <c r="A147" s="9" t="s">
        <v>81</v>
      </c>
      <c r="B147" s="9" t="n">
        <v>16204</v>
      </c>
    </row>
    <row r="148" customFormat="false" ht="12.75" hidden="false" customHeight="false" outlineLevel="0" collapsed="false">
      <c r="A148" s="9" t="s">
        <v>82</v>
      </c>
      <c r="B148" s="9" t="n">
        <v>15487</v>
      </c>
    </row>
    <row r="149" customFormat="false" ht="12.75" hidden="false" customHeight="false" outlineLevel="0" collapsed="false">
      <c r="A149" s="9" t="s">
        <v>83</v>
      </c>
      <c r="B149" s="9" t="n">
        <v>15115</v>
      </c>
    </row>
    <row r="150" customFormat="false" ht="15.75" hidden="false" customHeight="false" outlineLevel="0" collapsed="false">
      <c r="A150" s="11" t="s">
        <v>39</v>
      </c>
      <c r="B150" s="29" t="n">
        <f aca="false">(B147*0.2)+(B148*0.6)+(B149*0.2)</f>
        <v>15556</v>
      </c>
    </row>
    <row r="152" customFormat="false" ht="18" hidden="false" customHeight="false" outlineLevel="0" collapsed="false">
      <c r="A152" s="22" t="s">
        <v>25</v>
      </c>
      <c r="B152" s="22" t="n">
        <f aca="false">GEOMEAN(B120,B126,B132,B138,B144,B150)*0.4067</f>
        <v>86</v>
      </c>
    </row>
    <row r="154" customFormat="false" ht="20.25" hidden="false" customHeight="false" outlineLevel="0" collapsed="false">
      <c r="A154" s="30" t="s">
        <v>26</v>
      </c>
      <c r="B154" s="31" t="n">
        <f aca="false">AVERAGE(B24,B56,B70,B74,B82,B89)</f>
        <v>95</v>
      </c>
    </row>
    <row r="155" customFormat="false" ht="20.25" hidden="false" customHeight="false" outlineLevel="0" collapsed="false">
      <c r="A155" s="30" t="s">
        <v>27</v>
      </c>
      <c r="B155" s="31" t="n">
        <f aca="false">AVERAGE(B94,B98,B106,B114,B152)</f>
        <v>88</v>
      </c>
    </row>
    <row r="156" customFormat="false" ht="20.25" hidden="false" customHeight="false" outlineLevel="0" collapsed="false">
      <c r="A156" s="30" t="s">
        <v>28</v>
      </c>
      <c r="B156" s="31" t="n">
        <f aca="false">AVERAGE(B154,B155)</f>
        <v>92</v>
      </c>
    </row>
    <row r="158" customFormat="false" ht="18" hidden="false" customHeight="false" outlineLevel="0" collapsed="false">
      <c r="A158" s="17" t="s">
        <v>108</v>
      </c>
    </row>
    <row r="159" customFormat="false" ht="12.75" hidden="false" customHeight="false" outlineLevel="0" collapsed="false">
      <c r="A159" s="9" t="s">
        <v>109</v>
      </c>
      <c r="B159" s="18" t="n">
        <v>35.3</v>
      </c>
    </row>
    <row r="160" customFormat="false" ht="12.75" hidden="false" customHeight="false" outlineLevel="0" collapsed="false">
      <c r="A160" s="9" t="s">
        <v>110</v>
      </c>
      <c r="B160" s="18" t="n">
        <v>12.28</v>
      </c>
    </row>
    <row r="161" customFormat="false" ht="12.75" hidden="false" customHeight="false" outlineLevel="0" collapsed="false">
      <c r="A161" s="9" t="s">
        <v>111</v>
      </c>
      <c r="B161" s="18" t="n">
        <f aca="false">B159*0.001/0.025</f>
        <v>1.41</v>
      </c>
    </row>
    <row r="162" customFormat="false" ht="15.75" hidden="false" customHeight="false" outlineLevel="0" collapsed="false">
      <c r="A162" s="11" t="s">
        <v>39</v>
      </c>
      <c r="B162" s="29" t="n">
        <f aca="false">B160*B161</f>
        <v>17</v>
      </c>
    </row>
    <row r="164" customFormat="false" ht="18" hidden="false" customHeight="false" outlineLevel="0" collapsed="false">
      <c r="A164" s="17" t="s">
        <v>112</v>
      </c>
    </row>
    <row r="165" customFormat="false" ht="12.75" hidden="false" customHeight="false" outlineLevel="0" collapsed="false">
      <c r="A165" s="9" t="s">
        <v>109</v>
      </c>
      <c r="B165" s="18" t="n">
        <v>76</v>
      </c>
    </row>
    <row r="166" customFormat="false" ht="12.75" hidden="false" customHeight="false" outlineLevel="0" collapsed="false">
      <c r="A166" s="9" t="s">
        <v>110</v>
      </c>
      <c r="B166" s="18" t="n">
        <v>12.23</v>
      </c>
    </row>
    <row r="167" customFormat="false" ht="12.75" hidden="false" customHeight="false" outlineLevel="0" collapsed="false">
      <c r="A167" s="9" t="s">
        <v>111</v>
      </c>
      <c r="B167" s="18" t="n">
        <f aca="false">B165*0.001/0.025</f>
        <v>3.04</v>
      </c>
    </row>
    <row r="168" customFormat="false" ht="15.75" hidden="false" customHeight="false" outlineLevel="0" collapsed="false">
      <c r="A168" s="11" t="s">
        <v>39</v>
      </c>
      <c r="B168" s="29" t="n">
        <f aca="false">B166*B167</f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1</v>
      </c>
    </row>
    <row r="2" customFormat="false" ht="12.75" hidden="false" customHeight="false" outlineLevel="0" collapsed="false">
      <c r="A2" s="9" t="s">
        <v>89</v>
      </c>
      <c r="B2" s="18" t="n">
        <v>1.61</v>
      </c>
    </row>
    <row r="3" customFormat="false" ht="12.75" hidden="false" customHeight="false" outlineLevel="0" collapsed="false">
      <c r="A3" s="9" t="s">
        <v>90</v>
      </c>
      <c r="B3" s="18" t="n">
        <v>3.4</v>
      </c>
    </row>
    <row r="4" customFormat="false" ht="12.75" hidden="false" customHeight="false" outlineLevel="0" collapsed="false">
      <c r="A4" s="9" t="s">
        <v>91</v>
      </c>
      <c r="B4" s="18" t="n">
        <v>3.16</v>
      </c>
    </row>
    <row r="5" customFormat="false" ht="12.75" hidden="false" customHeight="false" outlineLevel="0" collapsed="false">
      <c r="A5" s="9" t="s">
        <v>34</v>
      </c>
      <c r="B5" s="18" t="n">
        <v>1.85</v>
      </c>
    </row>
    <row r="6" customFormat="false" ht="12.75" hidden="false" customHeight="false" outlineLevel="0" collapsed="false">
      <c r="A6" s="9" t="s">
        <v>92</v>
      </c>
      <c r="B6" s="18" t="n">
        <v>3.07</v>
      </c>
    </row>
    <row r="7" customFormat="false" ht="12.75" hidden="false" customHeight="false" outlineLevel="0" collapsed="false">
      <c r="A7" s="9" t="s">
        <v>93</v>
      </c>
      <c r="B7" s="18" t="n">
        <v>2.71</v>
      </c>
    </row>
    <row r="8" customFormat="false" ht="12.75" hidden="false" customHeight="false" outlineLevel="0" collapsed="false">
      <c r="A8" s="9" t="s">
        <v>94</v>
      </c>
      <c r="B8" s="18" t="n">
        <v>2.55</v>
      </c>
    </row>
    <row r="9" customFormat="false" ht="12.75" hidden="false" customHeight="false" outlineLevel="0" collapsed="false">
      <c r="A9" s="9" t="s">
        <v>95</v>
      </c>
      <c r="B9" s="18" t="n">
        <v>2.68</v>
      </c>
    </row>
    <row r="10" customFormat="false" ht="12.75" hidden="false" customHeight="false" outlineLevel="0" collapsed="false">
      <c r="A10" s="9" t="s">
        <v>40</v>
      </c>
      <c r="B10" s="18" t="n">
        <v>9.87</v>
      </c>
    </row>
    <row r="11" customFormat="false" ht="15.75" hidden="false" customHeight="false" outlineLevel="0" collapsed="false">
      <c r="A11" s="11" t="s">
        <v>32</v>
      </c>
      <c r="B11" s="19" t="n">
        <v>9.87</v>
      </c>
    </row>
    <row r="12" customFormat="false" ht="15.75" hidden="false" customHeight="false" outlineLevel="0" collapsed="false">
      <c r="A12" s="11" t="s">
        <v>33</v>
      </c>
      <c r="B12" s="19" t="n">
        <v>2.89</v>
      </c>
    </row>
    <row r="13" customFormat="false" ht="15.75" hidden="false" customHeight="false" outlineLevel="0" collapsed="false">
      <c r="A13" s="11" t="s">
        <v>34</v>
      </c>
      <c r="B13" s="19" t="n">
        <v>1.85</v>
      </c>
    </row>
    <row r="15" customFormat="false" ht="18" hidden="false" customHeight="false" outlineLevel="0" collapsed="false">
      <c r="A15" s="17" t="s">
        <v>35</v>
      </c>
    </row>
    <row r="16" customFormat="false" ht="12.75" hidden="false" customHeight="false" outlineLevel="0" collapsed="false">
      <c r="A16" s="9" t="s">
        <v>36</v>
      </c>
      <c r="B16" s="18" t="n">
        <v>2.33</v>
      </c>
    </row>
    <row r="17" customFormat="false" ht="12.75" hidden="false" customHeight="false" outlineLevel="0" collapsed="false">
      <c r="A17" s="9" t="s">
        <v>37</v>
      </c>
      <c r="B17" s="18" t="n">
        <v>2.82</v>
      </c>
    </row>
    <row r="18" customFormat="false" ht="12.75" hidden="false" customHeight="false" outlineLevel="0" collapsed="false">
      <c r="A18" s="9" t="s">
        <v>38</v>
      </c>
      <c r="B18" s="18" t="n">
        <v>6.04</v>
      </c>
    </row>
    <row r="19" customFormat="false" ht="15.75" hidden="false" customHeight="false" outlineLevel="0" collapsed="false">
      <c r="A19" s="11" t="s">
        <v>39</v>
      </c>
      <c r="B19" s="19" t="n">
        <v>2.87</v>
      </c>
    </row>
    <row r="20" customFormat="false" ht="15.75" hidden="false" customHeight="false" outlineLevel="0" collapsed="false">
      <c r="A20" s="11" t="s">
        <v>40</v>
      </c>
      <c r="B20" s="20" t="n">
        <v>0.000914351851851852</v>
      </c>
    </row>
    <row r="22" customFormat="false" ht="18" hidden="false" customHeight="false" outlineLevel="0" collapsed="false">
      <c r="A22" s="17" t="s">
        <v>41</v>
      </c>
      <c r="B22" s="20" t="n">
        <v>0.00758101851851852</v>
      </c>
    </row>
    <row r="24" customFormat="false" ht="18" hidden="false" customHeight="false" outlineLevel="0" collapsed="false">
      <c r="A24" s="21" t="s">
        <v>15</v>
      </c>
      <c r="B24" s="22" t="n">
        <f aca="false">GEOMEAN(B11,B12,B13,B16,B18,(1/B20),(1/B22))*11.8</f>
        <v>166</v>
      </c>
    </row>
    <row r="26" customFormat="false" ht="18" hidden="false" customHeight="false" outlineLevel="0" collapsed="false">
      <c r="A26" s="17" t="s">
        <v>42</v>
      </c>
    </row>
    <row r="27" customFormat="false" ht="15.75" hidden="false" customHeight="false" outlineLevel="0" collapsed="false">
      <c r="B27" s="23" t="s">
        <v>96</v>
      </c>
      <c r="C27" s="23" t="s">
        <v>97</v>
      </c>
      <c r="D27" s="23" t="s">
        <v>98</v>
      </c>
      <c r="E27" s="23" t="s">
        <v>99</v>
      </c>
      <c r="F27" s="23" t="s">
        <v>100</v>
      </c>
      <c r="G27" s="23" t="s">
        <v>101</v>
      </c>
    </row>
    <row r="28" customFormat="false" ht="12.75" hidden="false" customHeight="false" outlineLevel="0" collapsed="false">
      <c r="B28" s="0" t="n">
        <v>0.3618</v>
      </c>
      <c r="C28" s="0" t="n">
        <v>0.196</v>
      </c>
      <c r="D28" s="0" t="n">
        <v>0.3517</v>
      </c>
      <c r="E28" s="0" t="n">
        <v>0.2881</v>
      </c>
      <c r="F28" s="0" t="n">
        <v>0.3743</v>
      </c>
      <c r="G28" s="0" t="n">
        <v>0.6029</v>
      </c>
    </row>
    <row r="29" customFormat="false" ht="12.75" hidden="false" customHeight="false" outlineLevel="0" collapsed="false">
      <c r="B29" s="0" t="n">
        <v>0.3638</v>
      </c>
      <c r="C29" s="0" t="n">
        <v>0.1975</v>
      </c>
      <c r="D29" s="0" t="n">
        <v>0.3368</v>
      </c>
      <c r="E29" s="0" t="n">
        <v>0.2893</v>
      </c>
      <c r="F29" s="0" t="n">
        <v>0.3744</v>
      </c>
      <c r="G29" s="0" t="n">
        <v>0.6069</v>
      </c>
    </row>
    <row r="30" customFormat="false" ht="12.75" hidden="false" customHeight="false" outlineLevel="0" collapsed="false">
      <c r="B30" s="0" t="n">
        <v>0.3615</v>
      </c>
      <c r="C30" s="0" t="n">
        <v>0.1977</v>
      </c>
      <c r="D30" s="0" t="n">
        <v>0.3354</v>
      </c>
      <c r="E30" s="0" t="n">
        <v>0.2884</v>
      </c>
      <c r="F30" s="0" t="n">
        <v>0.3887</v>
      </c>
      <c r="G30" s="0" t="n">
        <v>0.6224</v>
      </c>
    </row>
    <row r="31" customFormat="false" ht="12.75" hidden="false" customHeight="false" outlineLevel="0" collapsed="false">
      <c r="B31" s="0" t="n">
        <v>0.3633</v>
      </c>
      <c r="C31" s="0" t="n">
        <v>0.1984</v>
      </c>
      <c r="D31" s="0" t="n">
        <v>0.3358</v>
      </c>
      <c r="E31" s="0" t="n">
        <v>0.2889</v>
      </c>
      <c r="F31" s="0" t="n">
        <v>0.3805</v>
      </c>
      <c r="G31" s="0" t="n">
        <v>0.5983</v>
      </c>
    </row>
    <row r="32" customFormat="false" ht="12.75" hidden="false" customHeight="false" outlineLevel="0" collapsed="false">
      <c r="B32" s="0" t="n">
        <v>0.3634</v>
      </c>
      <c r="C32" s="0" t="n">
        <v>0.1983</v>
      </c>
      <c r="D32" s="0" t="n">
        <v>0.3367</v>
      </c>
      <c r="E32" s="0" t="n">
        <v>0.2877</v>
      </c>
      <c r="F32" s="0" t="n">
        <v>0.3799</v>
      </c>
      <c r="G32" s="0" t="n">
        <v>0.6229</v>
      </c>
    </row>
    <row r="33" customFormat="false" ht="12.75" hidden="false" customHeight="false" outlineLevel="0" collapsed="false">
      <c r="B33" s="0" t="n">
        <v>0.3619</v>
      </c>
      <c r="C33" s="0" t="n">
        <v>0.1984</v>
      </c>
      <c r="D33" s="0" t="n">
        <v>0.3352</v>
      </c>
      <c r="E33" s="0" t="n">
        <v>0.2878</v>
      </c>
      <c r="F33" s="0" t="n">
        <v>0.3807</v>
      </c>
      <c r="G33" s="0" t="n">
        <v>0.6131</v>
      </c>
    </row>
    <row r="34" customFormat="false" ht="12.75" hidden="false" customHeight="false" outlineLevel="0" collapsed="false">
      <c r="B34" s="0" t="n">
        <v>0.3636</v>
      </c>
      <c r="C34" s="0" t="n">
        <v>0.1982</v>
      </c>
      <c r="D34" s="0" t="n">
        <v>0.3363</v>
      </c>
      <c r="E34" s="0" t="n">
        <v>0.2891</v>
      </c>
      <c r="F34" s="0" t="n">
        <v>0.4061</v>
      </c>
      <c r="G34" s="0" t="n">
        <v>0.6105</v>
      </c>
    </row>
    <row r="35" customFormat="false" ht="12.75" hidden="false" customHeight="false" outlineLevel="0" collapsed="false">
      <c r="B35" s="0" t="n">
        <v>0.3636</v>
      </c>
      <c r="C35" s="0" t="n">
        <v>0.1981</v>
      </c>
      <c r="D35" s="0" t="n">
        <v>0.3362</v>
      </c>
      <c r="E35" s="0" t="n">
        <v>0.2897</v>
      </c>
      <c r="F35" s="0" t="n">
        <v>0.383</v>
      </c>
      <c r="G35" s="0" t="n">
        <v>0.6225</v>
      </c>
    </row>
    <row r="36" customFormat="false" ht="12.75" hidden="false" customHeight="false" outlineLevel="0" collapsed="false">
      <c r="B36" s="0" t="n">
        <v>0.3618</v>
      </c>
      <c r="C36" s="0" t="n">
        <v>0.1981</v>
      </c>
      <c r="D36" s="0" t="n">
        <v>0.3355</v>
      </c>
      <c r="E36" s="0" t="n">
        <v>0.2874</v>
      </c>
      <c r="F36" s="0" t="n">
        <v>0.378</v>
      </c>
      <c r="G36" s="0" t="n">
        <v>0.6239</v>
      </c>
    </row>
    <row r="37" customFormat="false" ht="12.75" hidden="false" customHeight="false" outlineLevel="0" collapsed="false">
      <c r="B37" s="0" t="n">
        <v>0.3636</v>
      </c>
      <c r="C37" s="0" t="n">
        <v>0.1981</v>
      </c>
      <c r="D37" s="0" t="n">
        <v>0.3358</v>
      </c>
      <c r="E37" s="0" t="n">
        <v>0.2884</v>
      </c>
      <c r="F37" s="0" t="n">
        <v>0.378</v>
      </c>
      <c r="G37" s="0" t="n">
        <v>0.6076</v>
      </c>
    </row>
    <row r="38" customFormat="false" ht="15.75" hidden="false" customHeight="false" outlineLevel="0" collapsed="false">
      <c r="A38" s="11" t="s">
        <v>39</v>
      </c>
      <c r="B38" s="14" t="n">
        <f aca="false">GEOMEAN(B28:G37)</f>
        <v>0.3433</v>
      </c>
    </row>
    <row r="40" customFormat="false" ht="18" hidden="false" customHeight="false" outlineLevel="0" collapsed="false">
      <c r="A40" s="17" t="s">
        <v>43</v>
      </c>
    </row>
    <row r="41" customFormat="false" ht="12.75" hidden="false" customHeight="false" outlineLevel="0" collapsed="false">
      <c r="A41" s="9" t="s">
        <v>38</v>
      </c>
      <c r="B41" s="18" t="n">
        <v>2.76</v>
      </c>
    </row>
    <row r="42" customFormat="false" ht="12.75" hidden="false" customHeight="false" outlineLevel="0" collapsed="false">
      <c r="A42" s="9" t="s">
        <v>37</v>
      </c>
      <c r="B42" s="18" t="n">
        <v>2.39</v>
      </c>
    </row>
    <row r="43" customFormat="false" ht="12.75" hidden="false" customHeight="false" outlineLevel="0" collapsed="false">
      <c r="A43" s="9" t="s">
        <v>44</v>
      </c>
      <c r="B43" s="18" t="n">
        <v>1.93</v>
      </c>
    </row>
    <row r="44" customFormat="false" ht="12.75" hidden="false" customHeight="false" outlineLevel="0" collapsed="false">
      <c r="A44" s="9" t="s">
        <v>45</v>
      </c>
      <c r="B44" s="18" t="n">
        <v>3.78</v>
      </c>
    </row>
    <row r="45" customFormat="false" ht="12.75" hidden="false" customHeight="false" outlineLevel="0" collapsed="false">
      <c r="A45" s="9" t="s">
        <v>46</v>
      </c>
      <c r="B45" s="18" t="n">
        <v>2.51</v>
      </c>
    </row>
    <row r="46" customFormat="false" ht="12.75" hidden="false" customHeight="false" outlineLevel="0" collapsed="false">
      <c r="A46" s="9" t="s">
        <v>47</v>
      </c>
      <c r="B46" s="18" t="n">
        <v>2.65</v>
      </c>
    </row>
    <row r="47" customFormat="false" ht="15.75" hidden="false" customHeight="false" outlineLevel="0" collapsed="false">
      <c r="A47" s="11" t="s">
        <v>39</v>
      </c>
      <c r="B47" s="19" t="n">
        <f aca="false">GEOMEAN(B41,B43,B44)</f>
        <v>2.72</v>
      </c>
    </row>
    <row r="49" customFormat="false" ht="18" hidden="false" customHeight="false" outlineLevel="0" collapsed="false">
      <c r="A49" s="17" t="s">
        <v>48</v>
      </c>
    </row>
    <row r="50" customFormat="false" ht="12.75" hidden="false" customHeight="false" outlineLevel="0" collapsed="false">
      <c r="A50" s="9" t="s">
        <v>33</v>
      </c>
      <c r="B50" s="18" t="n">
        <v>72.01</v>
      </c>
    </row>
    <row r="51" customFormat="false" ht="12.75" hidden="false" customHeight="false" outlineLevel="0" collapsed="false">
      <c r="A51" s="9" t="s">
        <v>38</v>
      </c>
      <c r="B51" s="18" t="n">
        <v>150.48</v>
      </c>
    </row>
    <row r="52" customFormat="false" ht="12.75" hidden="false" customHeight="false" outlineLevel="0" collapsed="false">
      <c r="A52" s="9" t="s">
        <v>37</v>
      </c>
      <c r="B52" s="18" t="n">
        <v>148.86</v>
      </c>
    </row>
    <row r="53" customFormat="false" ht="12.75" hidden="false" customHeight="false" outlineLevel="0" collapsed="false">
      <c r="A53" s="9" t="s">
        <v>49</v>
      </c>
      <c r="B53" s="18" t="n">
        <v>371.35</v>
      </c>
    </row>
    <row r="54" customFormat="false" ht="15.75" hidden="false" customHeight="false" outlineLevel="0" collapsed="false">
      <c r="A54" s="11" t="s">
        <v>39</v>
      </c>
      <c r="B54" s="19" t="n">
        <f aca="false">B50+B51</f>
        <v>222.49</v>
      </c>
    </row>
    <row r="56" customFormat="false" ht="18" hidden="false" customHeight="false" outlineLevel="0" collapsed="false">
      <c r="A56" s="21" t="s">
        <v>16</v>
      </c>
      <c r="B56" s="22" t="n">
        <f aca="false">GEOMEAN(1/B38,B47,1/B54)*423.5</f>
        <v>139</v>
      </c>
    </row>
    <row r="58" customFormat="false" ht="18" hidden="false" customHeight="false" outlineLevel="0" collapsed="false">
      <c r="A58" s="17" t="s">
        <v>50</v>
      </c>
    </row>
    <row r="59" s="26" customFormat="true" ht="15.75" hidden="false" customHeight="false" outlineLevel="0" collapsed="false">
      <c r="A59" s="25"/>
      <c r="B59" s="23" t="s">
        <v>102</v>
      </c>
      <c r="C59" s="23" t="s">
        <v>103</v>
      </c>
      <c r="D59" s="23" t="s">
        <v>104</v>
      </c>
    </row>
    <row r="60" customFormat="false" ht="12.75" hidden="false" customHeight="false" outlineLevel="0" collapsed="false">
      <c r="A60" s="9" t="s">
        <v>51</v>
      </c>
      <c r="B60" s="27" t="n">
        <v>0.549699074074074</v>
      </c>
      <c r="C60" s="27" t="n">
        <v>0.555138888888889</v>
      </c>
      <c r="D60" s="27" t="n">
        <f aca="false">C60-B60</f>
        <v>0.00543981481481482</v>
      </c>
    </row>
    <row r="61" customFormat="false" ht="12.75" hidden="false" customHeight="false" outlineLevel="0" collapsed="false">
      <c r="A61" s="9" t="s">
        <v>52</v>
      </c>
      <c r="B61" s="27" t="n">
        <v>0.561875</v>
      </c>
      <c r="C61" s="27" t="n">
        <v>0.562939814814815</v>
      </c>
      <c r="D61" s="27" t="n">
        <f aca="false">C61-B61</f>
        <v>0.00106481481481481</v>
      </c>
    </row>
    <row r="62" customFormat="false" ht="12.75" hidden="false" customHeight="false" outlineLevel="0" collapsed="false">
      <c r="A62" s="9" t="s">
        <v>53</v>
      </c>
      <c r="B62" s="27" t="n">
        <v>0.564814814814815</v>
      </c>
      <c r="C62" s="27" t="n">
        <v>0.567962962962963</v>
      </c>
      <c r="D62" s="27" t="n">
        <f aca="false">C62-B62</f>
        <v>0.00314814814814815</v>
      </c>
    </row>
    <row r="63" customFormat="false" ht="12.75" hidden="false" customHeight="false" outlineLevel="0" collapsed="false">
      <c r="A63" s="9" t="s">
        <v>54</v>
      </c>
      <c r="B63" s="27" t="n">
        <v>0.557083333333333</v>
      </c>
      <c r="C63" s="27" t="n">
        <v>0.558657407407407</v>
      </c>
      <c r="D63" s="27" t="n">
        <f aca="false">C63-B63</f>
        <v>0.00157407407407407</v>
      </c>
    </row>
    <row r="64" customFormat="false" ht="12.75" hidden="false" customHeight="false" outlineLevel="0" collapsed="false">
      <c r="A64" s="9" t="s">
        <v>55</v>
      </c>
      <c r="B64" s="27" t="n">
        <v>0.55912037037037</v>
      </c>
      <c r="C64" s="27" t="n">
        <v>0.561875</v>
      </c>
      <c r="D64" s="27" t="n">
        <f aca="false">C64-B64</f>
        <v>0.00275462962962963</v>
      </c>
    </row>
    <row r="65" customFormat="false" ht="12.75" hidden="false" customHeight="false" outlineLevel="0" collapsed="false">
      <c r="A65" s="9" t="s">
        <v>56</v>
      </c>
      <c r="B65" s="27" t="n">
        <v>0.555138888888889</v>
      </c>
      <c r="C65" s="27" t="n">
        <v>0.557083333333333</v>
      </c>
      <c r="D65" s="27" t="n">
        <f aca="false">C65-B65</f>
        <v>0.00194444444444444</v>
      </c>
    </row>
    <row r="66" customFormat="false" ht="12.75" hidden="false" customHeight="false" outlineLevel="0" collapsed="false">
      <c r="A66" s="9" t="s">
        <v>57</v>
      </c>
      <c r="B66" s="27" t="n">
        <v>0.558657407407407</v>
      </c>
      <c r="C66" s="27" t="n">
        <v>0.55912037037037</v>
      </c>
      <c r="D66" s="27" t="n">
        <f aca="false">C66-B66</f>
        <v>0.000462962962962963</v>
      </c>
    </row>
    <row r="67" customFormat="false" ht="12.75" hidden="false" customHeight="false" outlineLevel="0" collapsed="false">
      <c r="A67" s="9" t="s">
        <v>58</v>
      </c>
      <c r="B67" s="27" t="n">
        <v>0.562939814814815</v>
      </c>
      <c r="C67" s="27" t="n">
        <v>0.564814814814815</v>
      </c>
      <c r="D67" s="27" t="n">
        <f aca="false">C67-B67</f>
        <v>0.001875</v>
      </c>
    </row>
    <row r="68" customFormat="false" ht="15.75" hidden="false" customHeight="false" outlineLevel="0" collapsed="false">
      <c r="A68" s="11" t="s">
        <v>39</v>
      </c>
      <c r="B68" s="20" t="n">
        <f aca="false">GEOMEAN(D60:D67)</f>
        <v>0.00184360594672862</v>
      </c>
    </row>
    <row r="70" customFormat="false" ht="18" hidden="false" customHeight="false" outlineLevel="0" collapsed="false">
      <c r="A70" s="21" t="s">
        <v>17</v>
      </c>
      <c r="B70" s="22" t="n">
        <f aca="false">1/B68*0.34245</f>
        <v>186</v>
      </c>
    </row>
    <row r="72" customFormat="false" ht="18" hidden="false" customHeight="false" outlineLevel="0" collapsed="false">
      <c r="A72" s="17" t="s">
        <v>59</v>
      </c>
      <c r="B72" s="20" t="n">
        <v>0.000960648148148148</v>
      </c>
    </row>
    <row r="74" customFormat="false" ht="18" hidden="false" customHeight="false" outlineLevel="0" collapsed="false">
      <c r="A74" s="21" t="s">
        <v>18</v>
      </c>
      <c r="B74" s="22" t="n">
        <f aca="false">1/B72*0.1447</f>
        <v>151</v>
      </c>
    </row>
    <row r="76" customFormat="false" ht="18" hidden="false" customHeight="false" outlineLevel="0" collapsed="false">
      <c r="A76" s="17" t="s">
        <v>60</v>
      </c>
    </row>
    <row r="77" customFormat="false" ht="12.75" hidden="false" customHeight="false" outlineLevel="0" collapsed="false">
      <c r="A77" s="9" t="s">
        <v>61</v>
      </c>
      <c r="B77" s="28" t="n">
        <v>3975</v>
      </c>
    </row>
    <row r="78" customFormat="false" ht="12.75" hidden="false" customHeight="false" outlineLevel="0" collapsed="false">
      <c r="A78" s="9" t="s">
        <v>62</v>
      </c>
      <c r="B78" s="28" t="n">
        <v>1036</v>
      </c>
    </row>
    <row r="79" customFormat="false" ht="12.75" hidden="false" customHeight="false" outlineLevel="0" collapsed="false">
      <c r="A79" s="9" t="s">
        <v>63</v>
      </c>
      <c r="B79" s="28" t="n">
        <v>81</v>
      </c>
    </row>
    <row r="80" customFormat="false" ht="15.75" hidden="false" customHeight="false" outlineLevel="0" collapsed="false">
      <c r="A80" s="11" t="s">
        <v>39</v>
      </c>
      <c r="B80" s="29" t="n">
        <f aca="false">GEOMEAN((B77*0.6),(B78*0.3),(B79*0.1))</f>
        <v>182</v>
      </c>
    </row>
    <row r="82" customFormat="false" ht="18" hidden="false" customHeight="false" outlineLevel="0" collapsed="false">
      <c r="A82" s="21" t="s">
        <v>19</v>
      </c>
      <c r="B82" s="22" t="n">
        <f aca="false">B80*0.68</f>
        <v>124</v>
      </c>
    </row>
    <row r="84" customFormat="false" ht="18" hidden="false" customHeight="false" outlineLevel="0" collapsed="false">
      <c r="A84" s="17" t="s">
        <v>64</v>
      </c>
    </row>
    <row r="85" customFormat="false" ht="12.75" hidden="false" customHeight="false" outlineLevel="0" collapsed="false">
      <c r="A85" s="9" t="s">
        <v>65</v>
      </c>
      <c r="B85" s="18" t="n">
        <v>60.03</v>
      </c>
    </row>
    <row r="86" customFormat="false" ht="12.75" hidden="false" customHeight="false" outlineLevel="0" collapsed="false">
      <c r="A86" s="9" t="s">
        <v>66</v>
      </c>
      <c r="B86" s="18" t="n">
        <v>44.5</v>
      </c>
    </row>
    <row r="87" customFormat="false" ht="15.75" hidden="false" customHeight="false" outlineLevel="0" collapsed="false">
      <c r="A87" s="11" t="s">
        <v>39</v>
      </c>
      <c r="B87" s="19" t="n">
        <v>23.72</v>
      </c>
    </row>
    <row r="89" customFormat="false" ht="18" hidden="false" customHeight="false" outlineLevel="0" collapsed="false">
      <c r="A89" s="21" t="s">
        <v>20</v>
      </c>
      <c r="B89" s="22" t="n">
        <f aca="false">B87*9.38</f>
        <v>222</v>
      </c>
    </row>
    <row r="91" customFormat="false" ht="18" hidden="false" customHeight="false" outlineLevel="0" collapsed="false">
      <c r="A91" s="17" t="s">
        <v>67</v>
      </c>
      <c r="B91" s="20" t="n">
        <v>0.000902777777777778</v>
      </c>
    </row>
    <row r="92" customFormat="false" ht="18" hidden="false" customHeight="false" outlineLevel="0" collapsed="false">
      <c r="A92" s="17" t="s">
        <v>68</v>
      </c>
      <c r="B92" s="20" t="n">
        <v>0.00197916666666667</v>
      </c>
    </row>
    <row r="94" customFormat="false" ht="18" hidden="false" customHeight="false" outlineLevel="0" collapsed="false">
      <c r="A94" s="21" t="s">
        <v>21</v>
      </c>
      <c r="B94" s="22" t="n">
        <f aca="false">GEOMEAN(1/B91,1/B92)*0.1862</f>
        <v>139</v>
      </c>
    </row>
    <row r="96" customFormat="false" ht="18" hidden="false" customHeight="false" outlineLevel="0" collapsed="false">
      <c r="A96" s="17" t="s">
        <v>69</v>
      </c>
      <c r="B96" s="20" t="n">
        <v>0.00505787037037037</v>
      </c>
    </row>
    <row r="98" customFormat="false" ht="18" hidden="false" customHeight="false" outlineLevel="0" collapsed="false">
      <c r="A98" s="21" t="s">
        <v>22</v>
      </c>
      <c r="B98" s="22" t="n">
        <f aca="false">1/B96*0.7465</f>
        <v>148</v>
      </c>
    </row>
    <row r="100" customFormat="false" ht="18" hidden="false" customHeight="false" outlineLevel="0" collapsed="false">
      <c r="A100" s="17" t="s">
        <v>70</v>
      </c>
      <c r="B100" s="20" t="n">
        <v>0.00238425925925926</v>
      </c>
    </row>
    <row r="101" customFormat="false" ht="18" hidden="false" customHeight="false" outlineLevel="0" collapsed="false">
      <c r="A101" s="17" t="s">
        <v>71</v>
      </c>
      <c r="B101" s="20" t="n">
        <v>0.00469907407407407</v>
      </c>
    </row>
    <row r="102" customFormat="false" ht="18" hidden="false" customHeight="false" outlineLevel="0" collapsed="false">
      <c r="A102" s="17" t="s">
        <v>72</v>
      </c>
      <c r="B102" s="20" t="n">
        <v>0.000856481481481482</v>
      </c>
    </row>
    <row r="103" customFormat="false" ht="18" hidden="false" customHeight="false" outlineLevel="0" collapsed="false">
      <c r="A103" s="17" t="s">
        <v>105</v>
      </c>
      <c r="B103" s="20" t="n">
        <v>0.00138888888888889</v>
      </c>
    </row>
    <row r="104" customFormat="false" ht="18" hidden="false" customHeight="false" outlineLevel="0" collapsed="false">
      <c r="A104" s="17" t="s">
        <v>106</v>
      </c>
      <c r="B104" s="20" t="n">
        <v>0.00114583333333333</v>
      </c>
    </row>
    <row r="106" customFormat="false" ht="18" hidden="false" customHeight="false" outlineLevel="0" collapsed="false">
      <c r="A106" s="21" t="s">
        <v>23</v>
      </c>
      <c r="B106" s="22" t="n">
        <f aca="false">GEOMEAN(1/B100,1/B101,1/B102,1/B103,1/B104)*0.2501</f>
        <v>145</v>
      </c>
    </row>
    <row r="108" customFormat="false" ht="18" hidden="false" customHeight="false" outlineLevel="0" collapsed="false">
      <c r="A108" s="17" t="s">
        <v>75</v>
      </c>
      <c r="B108" s="20" t="n">
        <v>0.00575231481481481</v>
      </c>
    </row>
    <row r="109" customFormat="false" ht="18" hidden="false" customHeight="false" outlineLevel="0" collapsed="false">
      <c r="A109" s="17" t="s">
        <v>76</v>
      </c>
      <c r="B109" s="20" t="n">
        <v>0.00215277777777778</v>
      </c>
    </row>
    <row r="110" customFormat="false" ht="18" hidden="false" customHeight="false" outlineLevel="0" collapsed="false">
      <c r="A110" s="17" t="s">
        <v>107</v>
      </c>
      <c r="B110" s="20" t="n">
        <v>0.0405787037037037</v>
      </c>
    </row>
    <row r="111" customFormat="false" ht="18" hidden="false" customHeight="false" outlineLevel="0" collapsed="false">
      <c r="A111" s="17" t="s">
        <v>78</v>
      </c>
      <c r="B111" s="20" t="n">
        <v>0.000613425925925926</v>
      </c>
    </row>
    <row r="112" customFormat="false" ht="18" hidden="false" customHeight="false" outlineLevel="0" collapsed="false">
      <c r="A112" s="17" t="s">
        <v>79</v>
      </c>
      <c r="B112" s="20" t="n">
        <v>0.0124189814814815</v>
      </c>
    </row>
    <row r="114" customFormat="false" ht="18" hidden="false" customHeight="false" outlineLevel="0" collapsed="false">
      <c r="A114" s="21" t="s">
        <v>24</v>
      </c>
      <c r="B114" s="22" t="n">
        <f aca="false">GEOMEAN(1/B108,1/B109,1/B110,1/B111,1/B112)*0.929</f>
        <v>178</v>
      </c>
    </row>
    <row r="116" customFormat="false" ht="18" hidden="false" customHeight="false" outlineLevel="0" collapsed="false">
      <c r="A116" s="17" t="s">
        <v>80</v>
      </c>
    </row>
    <row r="117" customFormat="false" ht="12.75" hidden="false" customHeight="false" outlineLevel="0" collapsed="false">
      <c r="A117" s="9" t="s">
        <v>81</v>
      </c>
      <c r="B117" s="9" t="n">
        <v>244</v>
      </c>
    </row>
    <row r="118" customFormat="false" ht="12.75" hidden="false" customHeight="false" outlineLevel="0" collapsed="false">
      <c r="A118" s="9" t="s">
        <v>82</v>
      </c>
      <c r="B118" s="9" t="n">
        <v>167</v>
      </c>
    </row>
    <row r="119" customFormat="false" ht="12.75" hidden="false" customHeight="false" outlineLevel="0" collapsed="false">
      <c r="A119" s="9" t="s">
        <v>83</v>
      </c>
      <c r="B119" s="9" t="n">
        <v>123</v>
      </c>
    </row>
    <row r="120" customFormat="false" ht="15.75" hidden="false" customHeight="false" outlineLevel="0" collapsed="false">
      <c r="A120" s="11" t="s">
        <v>39</v>
      </c>
      <c r="B120" s="29" t="n">
        <f aca="false">(B117*0.2)+(B118*0.6)+(B119*0.2)</f>
        <v>174</v>
      </c>
    </row>
    <row r="122" customFormat="false" ht="18" hidden="false" customHeight="false" outlineLevel="0" collapsed="false">
      <c r="A122" s="17" t="s">
        <v>84</v>
      </c>
    </row>
    <row r="123" customFormat="false" ht="12.75" hidden="false" customHeight="false" outlineLevel="0" collapsed="false">
      <c r="A123" s="9" t="s">
        <v>81</v>
      </c>
      <c r="B123" s="9" t="n">
        <v>164</v>
      </c>
    </row>
    <row r="124" customFormat="false" ht="12.75" hidden="false" customHeight="false" outlineLevel="0" collapsed="false">
      <c r="A124" s="9" t="s">
        <v>82</v>
      </c>
      <c r="B124" s="9" t="n">
        <v>164</v>
      </c>
    </row>
    <row r="125" customFormat="false" ht="12.75" hidden="false" customHeight="false" outlineLevel="0" collapsed="false">
      <c r="A125" s="9" t="s">
        <v>83</v>
      </c>
      <c r="B125" s="9" t="n">
        <v>164</v>
      </c>
    </row>
    <row r="126" customFormat="false" ht="15.75" hidden="false" customHeight="false" outlineLevel="0" collapsed="false">
      <c r="A126" s="11" t="s">
        <v>39</v>
      </c>
      <c r="B126" s="29" t="n">
        <f aca="false">(B123*0.2)+(B124*0.6)+(B125*0.2)</f>
        <v>164</v>
      </c>
    </row>
    <row r="128" customFormat="false" ht="18" hidden="false" customHeight="false" outlineLevel="0" collapsed="false">
      <c r="A128" s="17" t="s">
        <v>85</v>
      </c>
    </row>
    <row r="129" customFormat="false" ht="12.75" hidden="false" customHeight="false" outlineLevel="0" collapsed="false">
      <c r="A129" s="9" t="s">
        <v>81</v>
      </c>
      <c r="B129" s="9" t="n">
        <v>124</v>
      </c>
    </row>
    <row r="130" customFormat="false" ht="12.75" hidden="false" customHeight="false" outlineLevel="0" collapsed="false">
      <c r="A130" s="9" t="s">
        <v>82</v>
      </c>
      <c r="B130" s="9" t="n">
        <v>112</v>
      </c>
    </row>
    <row r="131" customFormat="false" ht="12.75" hidden="false" customHeight="false" outlineLevel="0" collapsed="false">
      <c r="A131" s="9" t="s">
        <v>83</v>
      </c>
      <c r="B131" s="9" t="n">
        <v>110</v>
      </c>
    </row>
    <row r="132" customFormat="false" ht="15.75" hidden="false" customHeight="false" outlineLevel="0" collapsed="false">
      <c r="A132" s="11" t="s">
        <v>39</v>
      </c>
      <c r="B132" s="29" t="n">
        <f aca="false">(B129*0.2)+(B130*0.6)+(B131*0.2)</f>
        <v>114</v>
      </c>
    </row>
    <row r="134" customFormat="false" ht="18" hidden="false" customHeight="false" outlineLevel="0" collapsed="false">
      <c r="A134" s="17" t="s">
        <v>86</v>
      </c>
    </row>
    <row r="135" customFormat="false" ht="12.75" hidden="false" customHeight="false" outlineLevel="0" collapsed="false">
      <c r="A135" s="9" t="s">
        <v>81</v>
      </c>
      <c r="B135" s="9" t="n">
        <v>286</v>
      </c>
    </row>
    <row r="136" customFormat="false" ht="12.75" hidden="false" customHeight="false" outlineLevel="0" collapsed="false">
      <c r="A136" s="9" t="s">
        <v>82</v>
      </c>
      <c r="B136" s="9" t="n">
        <v>248</v>
      </c>
    </row>
    <row r="137" customFormat="false" ht="12.75" hidden="false" customHeight="false" outlineLevel="0" collapsed="false">
      <c r="A137" s="9" t="s">
        <v>83</v>
      </c>
      <c r="B137" s="9" t="n">
        <v>161</v>
      </c>
    </row>
    <row r="138" customFormat="false" ht="15.75" hidden="false" customHeight="false" outlineLevel="0" collapsed="false">
      <c r="A138" s="11" t="s">
        <v>39</v>
      </c>
      <c r="B138" s="29" t="n">
        <f aca="false">(B135*0.2)+(B136*0.6)+(B137*0.2)</f>
        <v>238</v>
      </c>
    </row>
    <row r="140" customFormat="false" ht="18" hidden="false" customHeight="false" outlineLevel="0" collapsed="false">
      <c r="A140" s="17" t="s">
        <v>87</v>
      </c>
    </row>
    <row r="141" customFormat="false" ht="12.75" hidden="false" customHeight="false" outlineLevel="0" collapsed="false">
      <c r="A141" s="9" t="s">
        <v>81</v>
      </c>
      <c r="B141" s="9" t="n">
        <v>144</v>
      </c>
    </row>
    <row r="142" customFormat="false" ht="12.75" hidden="false" customHeight="false" outlineLevel="0" collapsed="false">
      <c r="A142" s="9" t="s">
        <v>82</v>
      </c>
      <c r="B142" s="9" t="n">
        <v>93</v>
      </c>
    </row>
    <row r="143" customFormat="false" ht="12.75" hidden="false" customHeight="false" outlineLevel="0" collapsed="false">
      <c r="A143" s="9" t="s">
        <v>83</v>
      </c>
      <c r="B143" s="9" t="n">
        <v>71</v>
      </c>
    </row>
    <row r="144" customFormat="false" ht="15.75" hidden="false" customHeight="false" outlineLevel="0" collapsed="false">
      <c r="A144" s="11" t="s">
        <v>39</v>
      </c>
      <c r="B144" s="29" t="n">
        <f aca="false">(B141*0.2)+(B142*0.6)+(B143*0.2)</f>
        <v>99</v>
      </c>
    </row>
    <row r="146" customFormat="false" ht="18" hidden="false" customHeight="false" outlineLevel="0" collapsed="false">
      <c r="A146" s="17" t="s">
        <v>88</v>
      </c>
    </row>
    <row r="147" customFormat="false" ht="12.75" hidden="false" customHeight="false" outlineLevel="0" collapsed="false">
      <c r="A147" s="9" t="s">
        <v>81</v>
      </c>
      <c r="B147" s="9" t="n">
        <v>17557</v>
      </c>
    </row>
    <row r="148" customFormat="false" ht="12.75" hidden="false" customHeight="false" outlineLevel="0" collapsed="false">
      <c r="A148" s="9" t="s">
        <v>82</v>
      </c>
      <c r="B148" s="9" t="n">
        <v>17075</v>
      </c>
    </row>
    <row r="149" customFormat="false" ht="12.75" hidden="false" customHeight="false" outlineLevel="0" collapsed="false">
      <c r="A149" s="9" t="s">
        <v>83</v>
      </c>
      <c r="B149" s="9" t="n">
        <v>16792</v>
      </c>
    </row>
    <row r="150" customFormat="false" ht="15.75" hidden="false" customHeight="false" outlineLevel="0" collapsed="false">
      <c r="A150" s="11" t="s">
        <v>39</v>
      </c>
      <c r="B150" s="29" t="n">
        <f aca="false">(B147*0.2)+(B148*0.6)+(B149*0.2)</f>
        <v>17115</v>
      </c>
    </row>
    <row r="152" customFormat="false" ht="18" hidden="false" customHeight="false" outlineLevel="0" collapsed="false">
      <c r="A152" s="22" t="s">
        <v>25</v>
      </c>
      <c r="B152" s="22" t="n">
        <f aca="false">GEOMEAN(B120,B126,B132,B138,B144,B150)*0.4067</f>
        <v>135</v>
      </c>
    </row>
    <row r="154" customFormat="false" ht="20.25" hidden="false" customHeight="false" outlineLevel="0" collapsed="false">
      <c r="A154" s="30" t="s">
        <v>26</v>
      </c>
      <c r="B154" s="31" t="n">
        <f aca="false">AVERAGE(B24,B56,B70,B74,B82,B89)</f>
        <v>165</v>
      </c>
    </row>
    <row r="155" customFormat="false" ht="20.25" hidden="false" customHeight="false" outlineLevel="0" collapsed="false">
      <c r="A155" s="30" t="s">
        <v>27</v>
      </c>
      <c r="B155" s="31" t="n">
        <f aca="false">AVERAGE(B94,B98,B106,B114,B152)</f>
        <v>149</v>
      </c>
    </row>
    <row r="156" customFormat="false" ht="20.25" hidden="false" customHeight="false" outlineLevel="0" collapsed="false">
      <c r="A156" s="30" t="s">
        <v>28</v>
      </c>
      <c r="B156" s="31" t="n">
        <f aca="false">AVERAGE(B154,B155)</f>
        <v>157</v>
      </c>
    </row>
    <row r="158" customFormat="false" ht="18" hidden="false" customHeight="false" outlineLevel="0" collapsed="false">
      <c r="A158" s="17" t="s">
        <v>108</v>
      </c>
    </row>
    <row r="159" customFormat="false" ht="12.75" hidden="false" customHeight="false" outlineLevel="0" collapsed="false">
      <c r="A159" s="9" t="s">
        <v>109</v>
      </c>
      <c r="B159" s="18" t="n">
        <v>61.4</v>
      </c>
    </row>
    <row r="160" customFormat="false" ht="12.75" hidden="false" customHeight="false" outlineLevel="0" collapsed="false">
      <c r="A160" s="9" t="s">
        <v>110</v>
      </c>
      <c r="B160" s="18" t="n">
        <v>11.8</v>
      </c>
    </row>
    <row r="161" customFormat="false" ht="12.75" hidden="false" customHeight="false" outlineLevel="0" collapsed="false">
      <c r="A161" s="9" t="s">
        <v>111</v>
      </c>
      <c r="B161" s="18" t="n">
        <f aca="false">B159*0.001/0.025</f>
        <v>2.46</v>
      </c>
    </row>
    <row r="162" customFormat="false" ht="15.75" hidden="false" customHeight="false" outlineLevel="0" collapsed="false">
      <c r="A162" s="11" t="s">
        <v>39</v>
      </c>
      <c r="B162" s="29" t="n">
        <f aca="false">B160*B161</f>
        <v>29</v>
      </c>
    </row>
    <row r="164" customFormat="false" ht="18" hidden="false" customHeight="false" outlineLevel="0" collapsed="false">
      <c r="A164" s="17" t="s">
        <v>112</v>
      </c>
    </row>
    <row r="165" customFormat="false" ht="12.75" hidden="false" customHeight="false" outlineLevel="0" collapsed="false">
      <c r="A165" s="9" t="s">
        <v>109</v>
      </c>
      <c r="B165" s="18" t="n">
        <v>205.6</v>
      </c>
    </row>
    <row r="166" customFormat="false" ht="12.75" hidden="false" customHeight="false" outlineLevel="0" collapsed="false">
      <c r="A166" s="9" t="s">
        <v>110</v>
      </c>
      <c r="B166" s="18" t="n">
        <v>11.5</v>
      </c>
    </row>
    <row r="167" customFormat="false" ht="12.75" hidden="false" customHeight="false" outlineLevel="0" collapsed="false">
      <c r="A167" s="9" t="s">
        <v>111</v>
      </c>
      <c r="B167" s="18" t="n">
        <f aca="false">B165*0.001/0.025</f>
        <v>8.22</v>
      </c>
    </row>
    <row r="168" customFormat="false" ht="15.75" hidden="false" customHeight="false" outlineLevel="0" collapsed="false">
      <c r="A168" s="11" t="s">
        <v>39</v>
      </c>
      <c r="B168" s="29" t="n">
        <f aca="false">B166*B167</f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1</v>
      </c>
    </row>
    <row r="2" customFormat="false" ht="12.75" hidden="false" customHeight="false" outlineLevel="0" collapsed="false">
      <c r="A2" s="9" t="s">
        <v>89</v>
      </c>
      <c r="B2" s="18" t="n">
        <v>1.46</v>
      </c>
    </row>
    <row r="3" customFormat="false" ht="12.75" hidden="false" customHeight="false" outlineLevel="0" collapsed="false">
      <c r="A3" s="9" t="s">
        <v>90</v>
      </c>
      <c r="B3" s="18" t="n">
        <v>3.1</v>
      </c>
    </row>
    <row r="4" customFormat="false" ht="12.75" hidden="false" customHeight="false" outlineLevel="0" collapsed="false">
      <c r="A4" s="9" t="s">
        <v>91</v>
      </c>
      <c r="B4" s="18" t="n">
        <v>2.77</v>
      </c>
    </row>
    <row r="5" customFormat="false" ht="12.75" hidden="false" customHeight="false" outlineLevel="0" collapsed="false">
      <c r="A5" s="9" t="s">
        <v>34</v>
      </c>
      <c r="B5" s="18" t="n">
        <v>1.61</v>
      </c>
    </row>
    <row r="6" customFormat="false" ht="12.75" hidden="false" customHeight="false" outlineLevel="0" collapsed="false">
      <c r="A6" s="9" t="s">
        <v>92</v>
      </c>
      <c r="B6" s="18" t="n">
        <v>2.59</v>
      </c>
    </row>
    <row r="7" customFormat="false" ht="12.75" hidden="false" customHeight="false" outlineLevel="0" collapsed="false">
      <c r="A7" s="9" t="s">
        <v>93</v>
      </c>
      <c r="B7" s="18" t="n">
        <v>2.33</v>
      </c>
    </row>
    <row r="8" customFormat="false" ht="12.75" hidden="false" customHeight="false" outlineLevel="0" collapsed="false">
      <c r="A8" s="9" t="s">
        <v>94</v>
      </c>
      <c r="B8" s="18" t="n">
        <v>2.28</v>
      </c>
    </row>
    <row r="9" customFormat="false" ht="12.75" hidden="false" customHeight="false" outlineLevel="0" collapsed="false">
      <c r="A9" s="9" t="s">
        <v>95</v>
      </c>
      <c r="B9" s="18" t="n">
        <v>2.32</v>
      </c>
    </row>
    <row r="10" customFormat="false" ht="12.75" hidden="false" customHeight="false" outlineLevel="0" collapsed="false">
      <c r="A10" s="9" t="s">
        <v>40</v>
      </c>
      <c r="B10" s="18" t="n">
        <v>5.04</v>
      </c>
    </row>
    <row r="11" customFormat="false" ht="15.75" hidden="false" customHeight="false" outlineLevel="0" collapsed="false">
      <c r="A11" s="11" t="s">
        <v>32</v>
      </c>
      <c r="B11" s="19" t="n">
        <v>5.04</v>
      </c>
    </row>
    <row r="12" customFormat="false" ht="15.75" hidden="false" customHeight="false" outlineLevel="0" collapsed="false">
      <c r="A12" s="11" t="s">
        <v>33</v>
      </c>
      <c r="B12" s="19" t="n">
        <v>2.52</v>
      </c>
    </row>
    <row r="13" customFormat="false" ht="15.75" hidden="false" customHeight="false" outlineLevel="0" collapsed="false">
      <c r="A13" s="11" t="s">
        <v>34</v>
      </c>
      <c r="B13" s="19" t="n">
        <v>1.61</v>
      </c>
    </row>
    <row r="15" customFormat="false" ht="18" hidden="false" customHeight="false" outlineLevel="0" collapsed="false">
      <c r="A15" s="17" t="s">
        <v>35</v>
      </c>
    </row>
    <row r="16" customFormat="false" ht="12.75" hidden="false" customHeight="false" outlineLevel="0" collapsed="false">
      <c r="A16" s="9" t="s">
        <v>36</v>
      </c>
      <c r="B16" s="18" t="n">
        <v>2.45</v>
      </c>
    </row>
    <row r="17" customFormat="false" ht="12.75" hidden="false" customHeight="false" outlineLevel="0" collapsed="false">
      <c r="A17" s="9" t="s">
        <v>37</v>
      </c>
      <c r="B17" s="18" t="n">
        <v>2.6</v>
      </c>
    </row>
    <row r="18" customFormat="false" ht="12.75" hidden="false" customHeight="false" outlineLevel="0" collapsed="false">
      <c r="A18" s="9" t="s">
        <v>38</v>
      </c>
      <c r="B18" s="18" t="n">
        <v>5.05</v>
      </c>
    </row>
    <row r="19" customFormat="false" ht="15.75" hidden="false" customHeight="false" outlineLevel="0" collapsed="false">
      <c r="A19" s="11" t="s">
        <v>39</v>
      </c>
      <c r="B19" s="19" t="n">
        <v>2.85</v>
      </c>
    </row>
    <row r="20" customFormat="false" ht="15.75" hidden="false" customHeight="false" outlineLevel="0" collapsed="false">
      <c r="A20" s="11" t="s">
        <v>40</v>
      </c>
      <c r="B20" s="20" t="n">
        <v>0.00178240740740741</v>
      </c>
    </row>
    <row r="22" customFormat="false" ht="18" hidden="false" customHeight="false" outlineLevel="0" collapsed="false">
      <c r="A22" s="17" t="s">
        <v>41</v>
      </c>
      <c r="B22" s="20" t="n">
        <v>0.0131365740740741</v>
      </c>
    </row>
    <row r="24" customFormat="false" ht="18" hidden="false" customHeight="false" outlineLevel="0" collapsed="false">
      <c r="A24" s="21" t="s">
        <v>15</v>
      </c>
      <c r="B24" s="22" t="n">
        <f aca="false">GEOMEAN(B11,B12,B13,B16,B18,(1/B20),(1/B22))*11.8</f>
        <v>119</v>
      </c>
    </row>
    <row r="26" customFormat="false" ht="18" hidden="false" customHeight="false" outlineLevel="0" collapsed="false">
      <c r="A26" s="17" t="s">
        <v>42</v>
      </c>
    </row>
    <row r="27" customFormat="false" ht="15.75" hidden="false" customHeight="false" outlineLevel="0" collapsed="false">
      <c r="B27" s="23" t="s">
        <v>96</v>
      </c>
      <c r="C27" s="23" t="s">
        <v>97</v>
      </c>
      <c r="D27" s="23" t="s">
        <v>98</v>
      </c>
      <c r="E27" s="23" t="s">
        <v>99</v>
      </c>
      <c r="F27" s="23" t="s">
        <v>100</v>
      </c>
      <c r="G27" s="23" t="s">
        <v>101</v>
      </c>
    </row>
    <row r="28" customFormat="false" ht="12.75" hidden="false" customHeight="false" outlineLevel="0" collapsed="false">
      <c r="B28" s="24" t="n">
        <v>0.4486</v>
      </c>
      <c r="C28" s="24" t="n">
        <v>0.2185</v>
      </c>
      <c r="D28" s="24" t="n">
        <v>0.4429</v>
      </c>
      <c r="E28" s="24" t="n">
        <v>0.3534</v>
      </c>
      <c r="F28" s="24" t="n">
        <v>0.4606</v>
      </c>
      <c r="G28" s="24" t="n">
        <v>0.6301</v>
      </c>
    </row>
    <row r="29" customFormat="false" ht="12.75" hidden="false" customHeight="false" outlineLevel="0" collapsed="false">
      <c r="B29" s="24" t="n">
        <v>0.4485</v>
      </c>
      <c r="C29" s="24" t="n">
        <v>0.2186</v>
      </c>
      <c r="D29" s="24" t="n">
        <v>0.4231</v>
      </c>
      <c r="E29" s="24" t="n">
        <v>0.3529</v>
      </c>
      <c r="F29" s="24" t="n">
        <v>0.4815</v>
      </c>
      <c r="G29" s="24" t="n">
        <v>0.2782</v>
      </c>
    </row>
    <row r="30" customFormat="false" ht="12.75" hidden="false" customHeight="false" outlineLevel="0" collapsed="false">
      <c r="B30" s="24" t="n">
        <v>0.4488</v>
      </c>
      <c r="C30" s="24" t="n">
        <v>0.2198</v>
      </c>
      <c r="D30" s="24" t="n">
        <v>0.4241</v>
      </c>
      <c r="E30" s="24" t="n">
        <v>0.3543</v>
      </c>
      <c r="F30" s="24" t="n">
        <v>0.4856</v>
      </c>
      <c r="G30" s="24" t="n">
        <v>0.6223</v>
      </c>
    </row>
    <row r="31" customFormat="false" ht="12.75" hidden="false" customHeight="false" outlineLevel="0" collapsed="false">
      <c r="B31" s="24" t="n">
        <v>0.4487</v>
      </c>
      <c r="C31" s="24" t="n">
        <v>0.2189</v>
      </c>
      <c r="D31" s="24" t="n">
        <v>0.4225</v>
      </c>
      <c r="E31" s="24" t="n">
        <v>0.353</v>
      </c>
      <c r="F31" s="24" t="n">
        <v>0.459</v>
      </c>
      <c r="G31" s="24" t="n">
        <v>0.6117</v>
      </c>
    </row>
    <row r="32" customFormat="false" ht="12.75" hidden="false" customHeight="false" outlineLevel="0" collapsed="false">
      <c r="B32" s="24" t="n">
        <v>0.4488</v>
      </c>
      <c r="C32" s="24" t="n">
        <v>0.2181</v>
      </c>
      <c r="D32" s="24" t="n">
        <v>0.4227</v>
      </c>
      <c r="E32" s="24" t="n">
        <v>0.353</v>
      </c>
      <c r="F32" s="24" t="n">
        <v>0.4578</v>
      </c>
      <c r="G32" s="24" t="n">
        <v>0.6065</v>
      </c>
    </row>
    <row r="33" customFormat="false" ht="12.75" hidden="false" customHeight="false" outlineLevel="0" collapsed="false">
      <c r="B33" s="24" t="n">
        <v>0.4489</v>
      </c>
      <c r="C33" s="24" t="n">
        <v>0.2183</v>
      </c>
      <c r="D33" s="24" t="n">
        <v>0.4234</v>
      </c>
      <c r="E33" s="24" t="n">
        <v>0.3538</v>
      </c>
      <c r="F33" s="24" t="n">
        <v>0.4573</v>
      </c>
      <c r="G33" s="24" t="n">
        <v>0.5863</v>
      </c>
    </row>
    <row r="34" customFormat="false" ht="12.75" hidden="false" customHeight="false" outlineLevel="0" collapsed="false">
      <c r="B34" s="24" t="n">
        <v>0.4485</v>
      </c>
      <c r="C34" s="24" t="n">
        <v>0.2185</v>
      </c>
      <c r="D34" s="24" t="n">
        <v>0.4234</v>
      </c>
      <c r="E34" s="24" t="n">
        <v>0.3535</v>
      </c>
      <c r="F34" s="24" t="n">
        <v>0.4595</v>
      </c>
      <c r="G34" s="24" t="n">
        <v>0.6083</v>
      </c>
    </row>
    <row r="35" customFormat="false" ht="12.75" hidden="false" customHeight="false" outlineLevel="0" collapsed="false">
      <c r="B35" s="24" t="n">
        <v>0.4486</v>
      </c>
      <c r="C35" s="24" t="n">
        <v>0.2188</v>
      </c>
      <c r="D35" s="24" t="n">
        <v>0.4232</v>
      </c>
      <c r="E35" s="24" t="n">
        <v>0.3541</v>
      </c>
      <c r="F35" s="24" t="n">
        <v>0.4577</v>
      </c>
      <c r="G35" s="24" t="n">
        <v>0.6863</v>
      </c>
    </row>
    <row r="36" customFormat="false" ht="12.75" hidden="false" customHeight="false" outlineLevel="0" collapsed="false">
      <c r="B36" s="24" t="n">
        <v>0.45</v>
      </c>
      <c r="C36" s="24" t="n">
        <v>0.2186</v>
      </c>
      <c r="D36" s="24" t="n">
        <v>0.4225</v>
      </c>
      <c r="E36" s="24" t="n">
        <v>0.3531</v>
      </c>
      <c r="F36" s="24" t="n">
        <v>0.461</v>
      </c>
      <c r="G36" s="24" t="n">
        <v>0.6242</v>
      </c>
    </row>
    <row r="37" customFormat="false" ht="12.75" hidden="false" customHeight="false" outlineLevel="0" collapsed="false">
      <c r="B37" s="24" t="n">
        <v>0.4485</v>
      </c>
      <c r="C37" s="24" t="n">
        <v>0.2185</v>
      </c>
      <c r="D37" s="24" t="n">
        <v>0.4232</v>
      </c>
      <c r="E37" s="24" t="n">
        <v>0.3534</v>
      </c>
      <c r="F37" s="24" t="n">
        <v>0.4575</v>
      </c>
      <c r="G37" s="24" t="n">
        <v>0.5927</v>
      </c>
    </row>
    <row r="38" customFormat="false" ht="15.75" hidden="false" customHeight="false" outlineLevel="0" collapsed="false">
      <c r="A38" s="11" t="s">
        <v>39</v>
      </c>
      <c r="B38" s="14" t="n">
        <f aca="false">GEOMEAN(B28:G37)</f>
        <v>0.3968</v>
      </c>
    </row>
    <row r="40" customFormat="false" ht="18" hidden="false" customHeight="false" outlineLevel="0" collapsed="false">
      <c r="A40" s="17" t="s">
        <v>43</v>
      </c>
    </row>
    <row r="41" customFormat="false" ht="12.75" hidden="false" customHeight="false" outlineLevel="0" collapsed="false">
      <c r="A41" s="9" t="s">
        <v>38</v>
      </c>
      <c r="B41" s="18" t="n">
        <v>2.09</v>
      </c>
    </row>
    <row r="42" customFormat="false" ht="12.75" hidden="false" customHeight="false" outlineLevel="0" collapsed="false">
      <c r="A42" s="9" t="s">
        <v>37</v>
      </c>
      <c r="B42" s="18" t="n">
        <v>1.9</v>
      </c>
    </row>
    <row r="43" customFormat="false" ht="12.75" hidden="false" customHeight="false" outlineLevel="0" collapsed="false">
      <c r="A43" s="9" t="s">
        <v>44</v>
      </c>
      <c r="B43" s="18" t="n">
        <v>1.91</v>
      </c>
    </row>
    <row r="44" customFormat="false" ht="12.75" hidden="false" customHeight="false" outlineLevel="0" collapsed="false">
      <c r="A44" s="9" t="s">
        <v>45</v>
      </c>
      <c r="B44" s="18" t="n">
        <v>3.31</v>
      </c>
    </row>
    <row r="45" customFormat="false" ht="12.75" hidden="false" customHeight="false" outlineLevel="0" collapsed="false">
      <c r="A45" s="9" t="s">
        <v>46</v>
      </c>
      <c r="B45" s="18" t="n">
        <v>1.78</v>
      </c>
    </row>
    <row r="46" customFormat="false" ht="12.75" hidden="false" customHeight="false" outlineLevel="0" collapsed="false">
      <c r="A46" s="9" t="s">
        <v>47</v>
      </c>
      <c r="B46" s="18" t="n">
        <v>2.15</v>
      </c>
    </row>
    <row r="47" customFormat="false" ht="15.75" hidden="false" customHeight="false" outlineLevel="0" collapsed="false">
      <c r="A47" s="11" t="s">
        <v>39</v>
      </c>
      <c r="B47" s="19" t="n">
        <f aca="false">GEOMEAN(B41,B43,B44)</f>
        <v>2.36</v>
      </c>
    </row>
    <row r="49" customFormat="false" ht="18" hidden="false" customHeight="false" outlineLevel="0" collapsed="false">
      <c r="A49" s="17" t="s">
        <v>48</v>
      </c>
    </row>
    <row r="50" customFormat="false" ht="12.75" hidden="false" customHeight="false" outlineLevel="0" collapsed="false">
      <c r="A50" s="9" t="s">
        <v>33</v>
      </c>
      <c r="B50" s="18" t="n">
        <v>77.75</v>
      </c>
    </row>
    <row r="51" customFormat="false" ht="12.75" hidden="false" customHeight="false" outlineLevel="0" collapsed="false">
      <c r="A51" s="9" t="s">
        <v>38</v>
      </c>
      <c r="B51" s="18" t="n">
        <v>183.12</v>
      </c>
    </row>
    <row r="52" customFormat="false" ht="12.75" hidden="false" customHeight="false" outlineLevel="0" collapsed="false">
      <c r="A52" s="9" t="s">
        <v>37</v>
      </c>
      <c r="B52" s="18" t="n">
        <v>183.7</v>
      </c>
    </row>
    <row r="53" customFormat="false" ht="12.75" hidden="false" customHeight="false" outlineLevel="0" collapsed="false">
      <c r="A53" s="9" t="s">
        <v>49</v>
      </c>
      <c r="B53" s="18" t="n">
        <v>444.57</v>
      </c>
    </row>
    <row r="54" customFormat="false" ht="15.75" hidden="false" customHeight="false" outlineLevel="0" collapsed="false">
      <c r="A54" s="11" t="s">
        <v>39</v>
      </c>
      <c r="B54" s="19" t="n">
        <f aca="false">B50+B51</f>
        <v>260.87</v>
      </c>
    </row>
    <row r="56" customFormat="false" ht="18" hidden="false" customHeight="false" outlineLevel="0" collapsed="false">
      <c r="A56" s="21" t="s">
        <v>16</v>
      </c>
      <c r="B56" s="22" t="n">
        <f aca="false">GEOMEAN(1/B38,B47,1/B54)*423.5</f>
        <v>120</v>
      </c>
    </row>
    <row r="58" customFormat="false" ht="18" hidden="false" customHeight="false" outlineLevel="0" collapsed="false">
      <c r="A58" s="17" t="s">
        <v>50</v>
      </c>
    </row>
    <row r="59" s="26" customFormat="true" ht="15.75" hidden="false" customHeight="false" outlineLevel="0" collapsed="false">
      <c r="A59" s="25"/>
      <c r="B59" s="23" t="s">
        <v>102</v>
      </c>
      <c r="C59" s="23" t="s">
        <v>103</v>
      </c>
      <c r="D59" s="23" t="s">
        <v>104</v>
      </c>
    </row>
    <row r="60" customFormat="false" ht="12.75" hidden="false" customHeight="false" outlineLevel="0" collapsed="false">
      <c r="A60" s="9" t="s">
        <v>51</v>
      </c>
      <c r="B60" s="27" t="n">
        <v>0.645625</v>
      </c>
      <c r="C60" s="27" t="n">
        <v>0.656550925925926</v>
      </c>
      <c r="D60" s="27" t="n">
        <f aca="false">C60-B60</f>
        <v>0.0109259259259259</v>
      </c>
    </row>
    <row r="61" customFormat="false" ht="12.75" hidden="false" customHeight="false" outlineLevel="0" collapsed="false">
      <c r="A61" s="9" t="s">
        <v>52</v>
      </c>
      <c r="B61" s="27" t="n">
        <v>0.667268518518518</v>
      </c>
      <c r="C61" s="27" t="n">
        <v>0.669421296296296</v>
      </c>
      <c r="D61" s="27" t="n">
        <f aca="false">C61-B61</f>
        <v>0.00215277777777778</v>
      </c>
    </row>
    <row r="62" customFormat="false" ht="12.75" hidden="false" customHeight="false" outlineLevel="0" collapsed="false">
      <c r="A62" s="9" t="s">
        <v>53</v>
      </c>
      <c r="B62" s="27" t="n">
        <v>0.672083333333333</v>
      </c>
      <c r="C62" s="27" t="n">
        <v>0.676111111111111</v>
      </c>
      <c r="D62" s="27" t="n">
        <f aca="false">C62-B62</f>
        <v>0.00402777777777778</v>
      </c>
    </row>
    <row r="63" customFormat="false" ht="12.75" hidden="false" customHeight="false" outlineLevel="0" collapsed="false">
      <c r="A63" s="9" t="s">
        <v>54</v>
      </c>
      <c r="B63" s="27" t="n">
        <v>0.659699074074074</v>
      </c>
      <c r="C63" s="27" t="n">
        <v>0.66162037037037</v>
      </c>
      <c r="D63" s="27" t="n">
        <f aca="false">C63-B63</f>
        <v>0.0019212962962963</v>
      </c>
    </row>
    <row r="64" customFormat="false" ht="12.75" hidden="false" customHeight="false" outlineLevel="0" collapsed="false">
      <c r="A64" s="9" t="s">
        <v>55</v>
      </c>
      <c r="B64" s="27" t="n">
        <v>0.66224537037037</v>
      </c>
      <c r="C64" s="27" t="n">
        <v>0.66724537037037</v>
      </c>
      <c r="D64" s="27" t="n">
        <f aca="false">C64-B64</f>
        <v>0.005</v>
      </c>
    </row>
    <row r="65" customFormat="false" ht="12.75" hidden="false" customHeight="false" outlineLevel="0" collapsed="false">
      <c r="A65" s="9" t="s">
        <v>56</v>
      </c>
      <c r="B65" s="27" t="n">
        <v>0.656550925925926</v>
      </c>
      <c r="C65" s="27" t="n">
        <v>0.659699074074074</v>
      </c>
      <c r="D65" s="27" t="n">
        <f aca="false">C65-B65</f>
        <v>0.00314814814814815</v>
      </c>
    </row>
    <row r="66" customFormat="false" ht="12.75" hidden="false" customHeight="false" outlineLevel="0" collapsed="false">
      <c r="A66" s="9" t="s">
        <v>57</v>
      </c>
      <c r="B66" s="27" t="n">
        <v>0.66162037037037</v>
      </c>
      <c r="C66" s="27" t="n">
        <v>0.66224537037037</v>
      </c>
      <c r="D66" s="27" t="n">
        <f aca="false">C66-B66</f>
        <v>0.000625</v>
      </c>
    </row>
    <row r="67" customFormat="false" ht="12.75" hidden="false" customHeight="false" outlineLevel="0" collapsed="false">
      <c r="A67" s="9" t="s">
        <v>58</v>
      </c>
      <c r="B67" s="27" t="n">
        <v>0.669421296296296</v>
      </c>
      <c r="C67" s="27" t="n">
        <v>0.672083333333333</v>
      </c>
      <c r="D67" s="27" t="n">
        <f aca="false">C67-B67</f>
        <v>0.00266203703703704</v>
      </c>
    </row>
    <row r="68" customFormat="false" ht="15.75" hidden="false" customHeight="false" outlineLevel="0" collapsed="false">
      <c r="A68" s="11" t="s">
        <v>39</v>
      </c>
      <c r="B68" s="20" t="n">
        <f aca="false">GEOMEAN(D60:D67)</f>
        <v>0.00288256807329275</v>
      </c>
    </row>
    <row r="70" customFormat="false" ht="18" hidden="false" customHeight="false" outlineLevel="0" collapsed="false">
      <c r="A70" s="21" t="s">
        <v>17</v>
      </c>
      <c r="B70" s="22" t="n">
        <f aca="false">1/B68*0.34245</f>
        <v>119</v>
      </c>
    </row>
    <row r="72" customFormat="false" ht="18" hidden="false" customHeight="false" outlineLevel="0" collapsed="false">
      <c r="A72" s="17" t="s">
        <v>59</v>
      </c>
      <c r="B72" s="20" t="n">
        <v>0.00115740740740741</v>
      </c>
    </row>
    <row r="74" customFormat="false" ht="18" hidden="false" customHeight="false" outlineLevel="0" collapsed="false">
      <c r="A74" s="21" t="s">
        <v>18</v>
      </c>
      <c r="B74" s="22" t="n">
        <f aca="false">1/B72*0.1447</f>
        <v>125</v>
      </c>
    </row>
    <row r="76" customFormat="false" ht="18" hidden="false" customHeight="false" outlineLevel="0" collapsed="false">
      <c r="A76" s="17" t="s">
        <v>60</v>
      </c>
    </row>
    <row r="77" customFormat="false" ht="12.75" hidden="false" customHeight="false" outlineLevel="0" collapsed="false">
      <c r="A77" s="9" t="s">
        <v>61</v>
      </c>
      <c r="B77" s="28" t="n">
        <v>3178</v>
      </c>
    </row>
    <row r="78" customFormat="false" ht="12.75" hidden="false" customHeight="false" outlineLevel="0" collapsed="false">
      <c r="A78" s="9" t="s">
        <v>62</v>
      </c>
      <c r="B78" s="28" t="n">
        <v>1065</v>
      </c>
    </row>
    <row r="79" customFormat="false" ht="12.75" hidden="false" customHeight="false" outlineLevel="0" collapsed="false">
      <c r="A79" s="9" t="s">
        <v>63</v>
      </c>
      <c r="B79" s="28" t="n">
        <v>81</v>
      </c>
    </row>
    <row r="80" customFormat="false" ht="15.75" hidden="false" customHeight="false" outlineLevel="0" collapsed="false">
      <c r="A80" s="11" t="s">
        <v>39</v>
      </c>
      <c r="B80" s="29" t="n">
        <f aca="false">GEOMEAN((B77*0.6),(B78*0.3),(B79*0.1))</f>
        <v>170</v>
      </c>
    </row>
    <row r="82" customFormat="false" ht="18" hidden="false" customHeight="false" outlineLevel="0" collapsed="false">
      <c r="A82" s="21" t="s">
        <v>19</v>
      </c>
      <c r="B82" s="22" t="n">
        <f aca="false">B80*0.68</f>
        <v>116</v>
      </c>
    </row>
    <row r="84" customFormat="false" ht="18" hidden="false" customHeight="false" outlineLevel="0" collapsed="false">
      <c r="A84" s="17" t="s">
        <v>64</v>
      </c>
    </row>
    <row r="85" customFormat="false" ht="12.75" hidden="false" customHeight="false" outlineLevel="0" collapsed="false">
      <c r="A85" s="9" t="s">
        <v>65</v>
      </c>
      <c r="B85" s="18" t="n">
        <v>48.05</v>
      </c>
    </row>
    <row r="86" customFormat="false" ht="12.75" hidden="false" customHeight="false" outlineLevel="0" collapsed="false">
      <c r="A86" s="9" t="s">
        <v>66</v>
      </c>
      <c r="B86" s="18" t="n">
        <v>18.54</v>
      </c>
    </row>
    <row r="87" customFormat="false" ht="15.75" hidden="false" customHeight="false" outlineLevel="0" collapsed="false">
      <c r="A87" s="11" t="s">
        <v>39</v>
      </c>
      <c r="B87" s="19" t="n">
        <v>12.77</v>
      </c>
    </row>
    <row r="89" customFormat="false" ht="18" hidden="false" customHeight="false" outlineLevel="0" collapsed="false">
      <c r="A89" s="21" t="s">
        <v>20</v>
      </c>
      <c r="B89" s="22" t="n">
        <f aca="false">B87*9.38</f>
        <v>120</v>
      </c>
    </row>
    <row r="91" customFormat="false" ht="18" hidden="false" customHeight="false" outlineLevel="0" collapsed="false">
      <c r="A91" s="17" t="s">
        <v>67</v>
      </c>
      <c r="B91" s="20" t="n">
        <v>0.00108796296296296</v>
      </c>
    </row>
    <row r="92" customFormat="false" ht="18" hidden="false" customHeight="false" outlineLevel="0" collapsed="false">
      <c r="A92" s="17" t="s">
        <v>68</v>
      </c>
      <c r="B92" s="20" t="n">
        <v>0.00211805555555556</v>
      </c>
    </row>
    <row r="94" customFormat="false" ht="18" hidden="false" customHeight="false" outlineLevel="0" collapsed="false">
      <c r="A94" s="21" t="s">
        <v>21</v>
      </c>
      <c r="B94" s="22" t="n">
        <f aca="false">GEOMEAN(1/B91,1/B92)*0.1862</f>
        <v>123</v>
      </c>
    </row>
    <row r="96" customFormat="false" ht="18" hidden="false" customHeight="false" outlineLevel="0" collapsed="false">
      <c r="A96" s="17" t="s">
        <v>69</v>
      </c>
      <c r="B96" s="20" t="n">
        <v>0.00623842592592593</v>
      </c>
    </row>
    <row r="98" customFormat="false" ht="18" hidden="false" customHeight="false" outlineLevel="0" collapsed="false">
      <c r="A98" s="21" t="s">
        <v>22</v>
      </c>
      <c r="B98" s="22" t="n">
        <f aca="false">1/B96*0.7465</f>
        <v>120</v>
      </c>
    </row>
    <row r="100" customFormat="false" ht="18" hidden="false" customHeight="false" outlineLevel="0" collapsed="false">
      <c r="A100" s="17" t="s">
        <v>70</v>
      </c>
      <c r="B100" s="20" t="n">
        <v>0.00310185185185185</v>
      </c>
    </row>
    <row r="101" customFormat="false" ht="18" hidden="false" customHeight="false" outlineLevel="0" collapsed="false">
      <c r="A101" s="17" t="s">
        <v>71</v>
      </c>
      <c r="B101" s="20" t="n">
        <v>0.00586805555555555</v>
      </c>
    </row>
    <row r="102" customFormat="false" ht="18" hidden="false" customHeight="false" outlineLevel="0" collapsed="false">
      <c r="A102" s="17" t="s">
        <v>72</v>
      </c>
      <c r="B102" s="20" t="n">
        <v>0.00106481481481481</v>
      </c>
    </row>
    <row r="103" customFormat="false" ht="18" hidden="false" customHeight="false" outlineLevel="0" collapsed="false">
      <c r="A103" s="17" t="s">
        <v>105</v>
      </c>
      <c r="B103" s="20" t="n">
        <v>0.00180555555555556</v>
      </c>
    </row>
    <row r="104" customFormat="false" ht="18" hidden="false" customHeight="false" outlineLevel="0" collapsed="false">
      <c r="A104" s="17" t="s">
        <v>106</v>
      </c>
      <c r="B104" s="20" t="n">
        <v>0.00121527777777778</v>
      </c>
    </row>
    <row r="106" customFormat="false" ht="18" hidden="false" customHeight="false" outlineLevel="0" collapsed="false">
      <c r="A106" s="21" t="s">
        <v>23</v>
      </c>
      <c r="B106" s="22" t="n">
        <f aca="false">GEOMEAN(1/B100,1/B101,1/B102,1/B103,1/B104)*0.2501</f>
        <v>118</v>
      </c>
    </row>
    <row r="108" customFormat="false" ht="18" hidden="false" customHeight="false" outlineLevel="0" collapsed="false">
      <c r="A108" s="17" t="s">
        <v>75</v>
      </c>
      <c r="B108" s="20" t="n">
        <v>0.00887731481481482</v>
      </c>
    </row>
    <row r="109" customFormat="false" ht="18" hidden="false" customHeight="false" outlineLevel="0" collapsed="false">
      <c r="A109" s="17" t="s">
        <v>76</v>
      </c>
      <c r="B109" s="20" t="n">
        <v>0.00295138888888889</v>
      </c>
    </row>
    <row r="110" customFormat="false" ht="18" hidden="false" customHeight="false" outlineLevel="0" collapsed="false">
      <c r="A110" s="17" t="s">
        <v>107</v>
      </c>
      <c r="B110" s="20" t="n">
        <v>0.0504861111111111</v>
      </c>
    </row>
    <row r="111" customFormat="false" ht="18" hidden="false" customHeight="false" outlineLevel="0" collapsed="false">
      <c r="A111" s="17" t="s">
        <v>78</v>
      </c>
      <c r="B111" s="20" t="n">
        <v>0.00143518518518519</v>
      </c>
    </row>
    <row r="112" customFormat="false" ht="18" hidden="false" customHeight="false" outlineLevel="0" collapsed="false">
      <c r="A112" s="17" t="s">
        <v>79</v>
      </c>
      <c r="B112" s="20" t="n">
        <v>0.0153240740740741</v>
      </c>
    </row>
    <row r="114" customFormat="false" ht="18" hidden="false" customHeight="false" outlineLevel="0" collapsed="false">
      <c r="A114" s="21" t="s">
        <v>24</v>
      </c>
      <c r="B114" s="22" t="n">
        <f aca="false">GEOMEAN(1/B108,1/B109,1/B110,1/B111,1/B112)*0.929</f>
        <v>119</v>
      </c>
    </row>
    <row r="116" customFormat="false" ht="18" hidden="false" customHeight="false" outlineLevel="0" collapsed="false">
      <c r="A116" s="17" t="s">
        <v>80</v>
      </c>
    </row>
    <row r="117" customFormat="false" ht="12.75" hidden="false" customHeight="false" outlineLevel="0" collapsed="false">
      <c r="A117" s="9" t="s">
        <v>81</v>
      </c>
      <c r="B117" s="9" t="n">
        <v>208</v>
      </c>
    </row>
    <row r="118" customFormat="false" ht="12.75" hidden="false" customHeight="false" outlineLevel="0" collapsed="false">
      <c r="A118" s="9" t="s">
        <v>82</v>
      </c>
      <c r="B118" s="9" t="n">
        <v>152</v>
      </c>
    </row>
    <row r="119" customFormat="false" ht="12.75" hidden="false" customHeight="false" outlineLevel="0" collapsed="false">
      <c r="A119" s="9" t="s">
        <v>83</v>
      </c>
      <c r="B119" s="9" t="n">
        <v>116</v>
      </c>
    </row>
    <row r="120" customFormat="false" ht="15.75" hidden="false" customHeight="false" outlineLevel="0" collapsed="false">
      <c r="A120" s="11" t="s">
        <v>39</v>
      </c>
      <c r="B120" s="29" t="n">
        <f aca="false">(B117*0.2)+(B118*0.6)+(B119*0.2)</f>
        <v>156</v>
      </c>
    </row>
    <row r="122" customFormat="false" ht="18" hidden="false" customHeight="false" outlineLevel="0" collapsed="false">
      <c r="A122" s="17" t="s">
        <v>84</v>
      </c>
    </row>
    <row r="123" customFormat="false" ht="12.75" hidden="false" customHeight="false" outlineLevel="0" collapsed="false">
      <c r="A123" s="9" t="s">
        <v>81</v>
      </c>
      <c r="B123" s="9" t="n">
        <v>153</v>
      </c>
    </row>
    <row r="124" customFormat="false" ht="12.75" hidden="false" customHeight="false" outlineLevel="0" collapsed="false">
      <c r="A124" s="9" t="s">
        <v>82</v>
      </c>
      <c r="B124" s="9" t="n">
        <v>151</v>
      </c>
    </row>
    <row r="125" customFormat="false" ht="12.75" hidden="false" customHeight="false" outlineLevel="0" collapsed="false">
      <c r="A125" s="9" t="s">
        <v>83</v>
      </c>
      <c r="B125" s="9" t="n">
        <v>150</v>
      </c>
    </row>
    <row r="126" customFormat="false" ht="15.75" hidden="false" customHeight="false" outlineLevel="0" collapsed="false">
      <c r="A126" s="11" t="s">
        <v>39</v>
      </c>
      <c r="B126" s="29" t="n">
        <f aca="false">(B123*0.2)+(B124*0.6)+(B125*0.2)</f>
        <v>151</v>
      </c>
    </row>
    <row r="128" customFormat="false" ht="18" hidden="false" customHeight="false" outlineLevel="0" collapsed="false">
      <c r="A128" s="17" t="s">
        <v>85</v>
      </c>
    </row>
    <row r="129" customFormat="false" ht="12.75" hidden="false" customHeight="false" outlineLevel="0" collapsed="false">
      <c r="A129" s="9" t="s">
        <v>81</v>
      </c>
      <c r="B129" s="9" t="n">
        <v>113</v>
      </c>
    </row>
    <row r="130" customFormat="false" ht="12.75" hidden="false" customHeight="false" outlineLevel="0" collapsed="false">
      <c r="A130" s="9" t="s">
        <v>82</v>
      </c>
      <c r="B130" s="9" t="n">
        <v>99</v>
      </c>
    </row>
    <row r="131" customFormat="false" ht="12.75" hidden="false" customHeight="false" outlineLevel="0" collapsed="false">
      <c r="A131" s="9" t="s">
        <v>83</v>
      </c>
      <c r="B131" s="9" t="n">
        <v>97</v>
      </c>
    </row>
    <row r="132" customFormat="false" ht="15.75" hidden="false" customHeight="false" outlineLevel="0" collapsed="false">
      <c r="A132" s="11" t="s">
        <v>39</v>
      </c>
      <c r="B132" s="29" t="n">
        <f aca="false">(B129*0.2)+(B130*0.6)+(B131*0.2)</f>
        <v>101</v>
      </c>
    </row>
    <row r="134" customFormat="false" ht="18" hidden="false" customHeight="false" outlineLevel="0" collapsed="false">
      <c r="A134" s="17" t="s">
        <v>86</v>
      </c>
    </row>
    <row r="135" customFormat="false" ht="12.75" hidden="false" customHeight="false" outlineLevel="0" collapsed="false">
      <c r="A135" s="9" t="s">
        <v>81</v>
      </c>
      <c r="B135" s="9" t="n">
        <v>223</v>
      </c>
    </row>
    <row r="136" customFormat="false" ht="12.75" hidden="false" customHeight="false" outlineLevel="0" collapsed="false">
      <c r="A136" s="9" t="s">
        <v>82</v>
      </c>
      <c r="B136" s="9" t="n">
        <v>193</v>
      </c>
    </row>
    <row r="137" customFormat="false" ht="12.75" hidden="false" customHeight="false" outlineLevel="0" collapsed="false">
      <c r="A137" s="9" t="s">
        <v>83</v>
      </c>
      <c r="B137" s="9" t="n">
        <v>136</v>
      </c>
    </row>
    <row r="138" customFormat="false" ht="15.75" hidden="false" customHeight="false" outlineLevel="0" collapsed="false">
      <c r="A138" s="11" t="s">
        <v>39</v>
      </c>
      <c r="B138" s="29" t="n">
        <f aca="false">(B135*0.2)+(B136*0.6)+(B137*0.2)</f>
        <v>188</v>
      </c>
    </row>
    <row r="140" customFormat="false" ht="18" hidden="false" customHeight="false" outlineLevel="0" collapsed="false">
      <c r="A140" s="17" t="s">
        <v>87</v>
      </c>
    </row>
    <row r="141" customFormat="false" ht="12.75" hidden="false" customHeight="false" outlineLevel="0" collapsed="false">
      <c r="A141" s="9" t="s">
        <v>81</v>
      </c>
      <c r="B141" s="9" t="n">
        <v>119</v>
      </c>
    </row>
    <row r="142" customFormat="false" ht="12.75" hidden="false" customHeight="false" outlineLevel="0" collapsed="false">
      <c r="A142" s="9" t="s">
        <v>82</v>
      </c>
      <c r="B142" s="9" t="n">
        <v>89</v>
      </c>
    </row>
    <row r="143" customFormat="false" ht="12.75" hidden="false" customHeight="false" outlineLevel="0" collapsed="false">
      <c r="A143" s="9" t="s">
        <v>83</v>
      </c>
      <c r="B143" s="9" t="n">
        <v>70</v>
      </c>
    </row>
    <row r="144" customFormat="false" ht="15.75" hidden="false" customHeight="false" outlineLevel="0" collapsed="false">
      <c r="A144" s="11" t="s">
        <v>39</v>
      </c>
      <c r="B144" s="29" t="n">
        <f aca="false">(B141*0.2)+(B142*0.6)+(B143*0.2)</f>
        <v>91</v>
      </c>
    </row>
    <row r="146" customFormat="false" ht="18" hidden="false" customHeight="false" outlineLevel="0" collapsed="false">
      <c r="A146" s="17" t="s">
        <v>88</v>
      </c>
    </row>
    <row r="147" customFormat="false" ht="12.75" hidden="false" customHeight="false" outlineLevel="0" collapsed="false">
      <c r="A147" s="9" t="s">
        <v>81</v>
      </c>
      <c r="B147" s="9" t="n">
        <v>17136</v>
      </c>
    </row>
    <row r="148" customFormat="false" ht="12.75" hidden="false" customHeight="false" outlineLevel="0" collapsed="false">
      <c r="A148" s="9" t="s">
        <v>82</v>
      </c>
      <c r="B148" s="9" t="n">
        <v>16700</v>
      </c>
    </row>
    <row r="149" customFormat="false" ht="12.75" hidden="false" customHeight="false" outlineLevel="0" collapsed="false">
      <c r="A149" s="9" t="s">
        <v>83</v>
      </c>
      <c r="B149" s="9" t="n">
        <v>16525</v>
      </c>
    </row>
    <row r="150" customFormat="false" ht="15.75" hidden="false" customHeight="false" outlineLevel="0" collapsed="false">
      <c r="A150" s="11" t="s">
        <v>39</v>
      </c>
      <c r="B150" s="29" t="n">
        <f aca="false">(B147*0.2)+(B148*0.6)+(B149*0.2)</f>
        <v>16752</v>
      </c>
    </row>
    <row r="152" customFormat="false" ht="18" hidden="false" customHeight="false" outlineLevel="0" collapsed="false">
      <c r="A152" s="22" t="s">
        <v>25</v>
      </c>
      <c r="B152" s="22" t="n">
        <f aca="false">GEOMEAN(B120,B126,B132,B138,B144,B150)*0.4067</f>
        <v>121</v>
      </c>
    </row>
    <row r="154" customFormat="false" ht="20.25" hidden="false" customHeight="false" outlineLevel="0" collapsed="false">
      <c r="A154" s="30" t="s">
        <v>26</v>
      </c>
      <c r="B154" s="31" t="n">
        <f aca="false">AVERAGE(B24,B56,B70,B74,B82,B89)</f>
        <v>120</v>
      </c>
    </row>
    <row r="155" customFormat="false" ht="20.25" hidden="false" customHeight="false" outlineLevel="0" collapsed="false">
      <c r="A155" s="30" t="s">
        <v>27</v>
      </c>
      <c r="B155" s="31" t="n">
        <f aca="false">AVERAGE(B94,B98,B106,B114,B152)</f>
        <v>120</v>
      </c>
    </row>
    <row r="156" customFormat="false" ht="20.25" hidden="false" customHeight="false" outlineLevel="0" collapsed="false">
      <c r="A156" s="30" t="s">
        <v>28</v>
      </c>
      <c r="B156" s="31" t="n">
        <f aca="false">AVERAGE(B154,B155)</f>
        <v>120</v>
      </c>
    </row>
    <row r="158" customFormat="false" ht="18" hidden="false" customHeight="false" outlineLevel="0" collapsed="false">
      <c r="A158" s="17" t="s">
        <v>108</v>
      </c>
    </row>
    <row r="159" customFormat="false" ht="12.75" hidden="false" customHeight="false" outlineLevel="0" collapsed="false">
      <c r="A159" s="9" t="s">
        <v>109</v>
      </c>
      <c r="B159" s="18" t="n">
        <v>31.3</v>
      </c>
    </row>
    <row r="160" customFormat="false" ht="12.75" hidden="false" customHeight="false" outlineLevel="0" collapsed="false">
      <c r="A160" s="9" t="s">
        <v>110</v>
      </c>
      <c r="B160" s="18" t="n">
        <v>12.3</v>
      </c>
    </row>
    <row r="161" customFormat="false" ht="12.75" hidden="false" customHeight="false" outlineLevel="0" collapsed="false">
      <c r="A161" s="9" t="s">
        <v>111</v>
      </c>
      <c r="B161" s="18" t="n">
        <f aca="false">B159*0.001/0.025</f>
        <v>1.25</v>
      </c>
    </row>
    <row r="162" customFormat="false" ht="15.75" hidden="false" customHeight="false" outlineLevel="0" collapsed="false">
      <c r="A162" s="11" t="s">
        <v>39</v>
      </c>
      <c r="B162" s="29" t="n">
        <f aca="false">B160*B161</f>
        <v>15</v>
      </c>
    </row>
    <row r="164" customFormat="false" ht="18" hidden="false" customHeight="false" outlineLevel="0" collapsed="false">
      <c r="A164" s="17" t="s">
        <v>112</v>
      </c>
    </row>
    <row r="165" customFormat="false" ht="12.75" hidden="false" customHeight="false" outlineLevel="0" collapsed="false">
      <c r="A165" s="9" t="s">
        <v>109</v>
      </c>
      <c r="B165" s="18" t="n">
        <v>79.2</v>
      </c>
    </row>
    <row r="166" customFormat="false" ht="12.75" hidden="false" customHeight="false" outlineLevel="0" collapsed="false">
      <c r="A166" s="9" t="s">
        <v>110</v>
      </c>
      <c r="B166" s="18" t="n">
        <v>12.23</v>
      </c>
    </row>
    <row r="167" customFormat="false" ht="12.75" hidden="false" customHeight="false" outlineLevel="0" collapsed="false">
      <c r="A167" s="9" t="s">
        <v>111</v>
      </c>
      <c r="B167" s="18" t="n">
        <f aca="false">B165*0.001/0.025</f>
        <v>3.17</v>
      </c>
    </row>
    <row r="168" customFormat="false" ht="15.75" hidden="false" customHeight="false" outlineLevel="0" collapsed="false">
      <c r="A168" s="11" t="s">
        <v>39</v>
      </c>
      <c r="B168" s="29" t="n">
        <f aca="false">B166*B167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31</v>
      </c>
    </row>
    <row r="2" customFormat="false" ht="12.75" hidden="false" customHeight="false" outlineLevel="0" collapsed="false">
      <c r="A2" s="9" t="s">
        <v>89</v>
      </c>
      <c r="B2" s="18" t="n">
        <v>1.46</v>
      </c>
    </row>
    <row r="3" customFormat="false" ht="12.75" hidden="false" customHeight="false" outlineLevel="0" collapsed="false">
      <c r="A3" s="9" t="s">
        <v>90</v>
      </c>
      <c r="B3" s="18" t="n">
        <v>3.1</v>
      </c>
    </row>
    <row r="4" customFormat="false" ht="12.75" hidden="false" customHeight="false" outlineLevel="0" collapsed="false">
      <c r="A4" s="9" t="s">
        <v>91</v>
      </c>
      <c r="B4" s="18" t="n">
        <v>2.77</v>
      </c>
    </row>
    <row r="5" customFormat="false" ht="12.75" hidden="false" customHeight="false" outlineLevel="0" collapsed="false">
      <c r="A5" s="9" t="s">
        <v>34</v>
      </c>
      <c r="B5" s="18" t="n">
        <v>1.65</v>
      </c>
    </row>
    <row r="6" customFormat="false" ht="12.75" hidden="false" customHeight="false" outlineLevel="0" collapsed="false">
      <c r="A6" s="9" t="s">
        <v>92</v>
      </c>
      <c r="B6" s="18" t="n">
        <v>2.61</v>
      </c>
    </row>
    <row r="7" customFormat="false" ht="12.75" hidden="false" customHeight="false" outlineLevel="0" collapsed="false">
      <c r="A7" s="9" t="s">
        <v>93</v>
      </c>
      <c r="B7" s="18" t="n">
        <v>2.34</v>
      </c>
    </row>
    <row r="8" customFormat="false" ht="12.75" hidden="false" customHeight="false" outlineLevel="0" collapsed="false">
      <c r="A8" s="9" t="s">
        <v>94</v>
      </c>
      <c r="B8" s="18" t="n">
        <v>2.3</v>
      </c>
    </row>
    <row r="9" customFormat="false" ht="12.75" hidden="false" customHeight="false" outlineLevel="0" collapsed="false">
      <c r="A9" s="9" t="s">
        <v>95</v>
      </c>
      <c r="B9" s="18" t="n">
        <v>2.32</v>
      </c>
    </row>
    <row r="10" customFormat="false" ht="12.75" hidden="false" customHeight="false" outlineLevel="0" collapsed="false">
      <c r="A10" s="9" t="s">
        <v>40</v>
      </c>
      <c r="B10" s="18" t="n">
        <v>5.02</v>
      </c>
    </row>
    <row r="11" customFormat="false" ht="15.75" hidden="false" customHeight="false" outlineLevel="0" collapsed="false">
      <c r="A11" s="11" t="s">
        <v>32</v>
      </c>
      <c r="B11" s="19" t="n">
        <v>5.02</v>
      </c>
    </row>
    <row r="12" customFormat="false" ht="15.75" hidden="false" customHeight="false" outlineLevel="0" collapsed="false">
      <c r="A12" s="11" t="s">
        <v>33</v>
      </c>
      <c r="B12" s="19" t="n">
        <v>2.53</v>
      </c>
    </row>
    <row r="13" customFormat="false" ht="15.75" hidden="false" customHeight="false" outlineLevel="0" collapsed="false">
      <c r="A13" s="11" t="s">
        <v>34</v>
      </c>
      <c r="B13" s="19" t="n">
        <v>1.65</v>
      </c>
    </row>
    <row r="15" customFormat="false" ht="18" hidden="false" customHeight="false" outlineLevel="0" collapsed="false">
      <c r="A15" s="17" t="s">
        <v>35</v>
      </c>
    </row>
    <row r="16" customFormat="false" ht="12.75" hidden="false" customHeight="false" outlineLevel="0" collapsed="false">
      <c r="A16" s="9" t="s">
        <v>36</v>
      </c>
      <c r="B16" s="18" t="n">
        <v>2.18</v>
      </c>
    </row>
    <row r="17" customFormat="false" ht="12.75" hidden="false" customHeight="false" outlineLevel="0" collapsed="false">
      <c r="A17" s="9" t="s">
        <v>37</v>
      </c>
      <c r="B17" s="18" t="n">
        <v>2.54</v>
      </c>
    </row>
    <row r="18" customFormat="false" ht="12.75" hidden="false" customHeight="false" outlineLevel="0" collapsed="false">
      <c r="A18" s="9" t="s">
        <v>38</v>
      </c>
      <c r="B18" s="18" t="n">
        <v>5.09</v>
      </c>
    </row>
    <row r="19" customFormat="false" ht="15.75" hidden="false" customHeight="false" outlineLevel="0" collapsed="false">
      <c r="A19" s="11" t="s">
        <v>39</v>
      </c>
      <c r="B19" s="19" t="n">
        <v>2.63</v>
      </c>
    </row>
    <row r="20" customFormat="false" ht="15.75" hidden="false" customHeight="false" outlineLevel="0" collapsed="false">
      <c r="A20" s="11" t="s">
        <v>40</v>
      </c>
      <c r="B20" s="20" t="n">
        <v>0.00178240740740741</v>
      </c>
    </row>
    <row r="22" customFormat="false" ht="18" hidden="false" customHeight="false" outlineLevel="0" collapsed="false">
      <c r="A22" s="17" t="s">
        <v>41</v>
      </c>
      <c r="B22" s="20" t="n">
        <v>0.0131365740740741</v>
      </c>
    </row>
    <row r="24" customFormat="false" ht="18" hidden="false" customHeight="false" outlineLevel="0" collapsed="false">
      <c r="A24" s="21" t="s">
        <v>15</v>
      </c>
      <c r="B24" s="22" t="n">
        <f aca="false">GEOMEAN(B11,B12,B13,B16,B18,(1/B20),(1/B22))*11.8</f>
        <v>118</v>
      </c>
    </row>
    <row r="26" customFormat="false" ht="18" hidden="false" customHeight="false" outlineLevel="0" collapsed="false">
      <c r="A26" s="17" t="s">
        <v>42</v>
      </c>
    </row>
    <row r="27" customFormat="false" ht="15.75" hidden="false" customHeight="false" outlineLevel="0" collapsed="false">
      <c r="B27" s="23" t="s">
        <v>96</v>
      </c>
      <c r="C27" s="23" t="s">
        <v>97</v>
      </c>
      <c r="D27" s="23" t="s">
        <v>98</v>
      </c>
      <c r="E27" s="23" t="s">
        <v>99</v>
      </c>
      <c r="F27" s="23" t="s">
        <v>100</v>
      </c>
      <c r="G27" s="23" t="s">
        <v>101</v>
      </c>
    </row>
    <row r="28" customFormat="false" ht="12.75" hidden="false" customHeight="false" outlineLevel="0" collapsed="false">
      <c r="B28" s="24" t="n">
        <v>0.4499</v>
      </c>
      <c r="C28" s="24" t="n">
        <v>0.2183</v>
      </c>
      <c r="D28" s="24" t="n">
        <v>0.4418</v>
      </c>
      <c r="E28" s="24" t="n">
        <v>0.3538</v>
      </c>
      <c r="F28" s="24" t="n">
        <v>0.4633</v>
      </c>
      <c r="G28" s="24" t="n">
        <v>0.5757</v>
      </c>
    </row>
    <row r="29" customFormat="false" ht="12.75" hidden="false" customHeight="false" outlineLevel="0" collapsed="false">
      <c r="B29" s="24" t="n">
        <v>0.4489</v>
      </c>
      <c r="C29" s="24" t="n">
        <v>0.2183</v>
      </c>
      <c r="D29" s="24" t="n">
        <v>0.4238</v>
      </c>
      <c r="E29" s="24" t="n">
        <v>0.3558</v>
      </c>
      <c r="F29" s="24" t="n">
        <v>0.458</v>
      </c>
      <c r="G29" s="24" t="n">
        <v>0.5894</v>
      </c>
    </row>
    <row r="30" customFormat="false" ht="12.75" hidden="false" customHeight="false" outlineLevel="0" collapsed="false">
      <c r="B30" s="24" t="n">
        <v>0.4481</v>
      </c>
      <c r="C30" s="24" t="n">
        <v>0.2177</v>
      </c>
      <c r="D30" s="24" t="n">
        <v>0.4235</v>
      </c>
      <c r="E30" s="24" t="n">
        <v>0.3534</v>
      </c>
      <c r="F30" s="24" t="n">
        <v>0.4585</v>
      </c>
      <c r="G30" s="24" t="n">
        <v>0.5947</v>
      </c>
    </row>
    <row r="31" customFormat="false" ht="12.75" hidden="false" customHeight="false" outlineLevel="0" collapsed="false">
      <c r="B31" s="24" t="n">
        <v>0.45</v>
      </c>
      <c r="C31" s="24" t="n">
        <v>0.2178</v>
      </c>
      <c r="D31" s="24" t="n">
        <v>0.4235</v>
      </c>
      <c r="E31" s="24" t="n">
        <v>0.3533</v>
      </c>
      <c r="F31" s="24" t="n">
        <v>0.4587</v>
      </c>
      <c r="G31" s="24" t="n">
        <v>0.5845</v>
      </c>
    </row>
    <row r="32" customFormat="false" ht="12.75" hidden="false" customHeight="false" outlineLevel="0" collapsed="false">
      <c r="B32" s="24" t="n">
        <v>0.4479</v>
      </c>
      <c r="C32" s="24" t="n">
        <v>0.2179</v>
      </c>
      <c r="D32" s="24" t="n">
        <v>0.4229</v>
      </c>
      <c r="E32" s="24" t="n">
        <v>0.3535</v>
      </c>
      <c r="F32" s="24" t="n">
        <v>0.4678</v>
      </c>
      <c r="G32" s="24" t="n">
        <v>0.5785</v>
      </c>
    </row>
    <row r="33" customFormat="false" ht="12.75" hidden="false" customHeight="false" outlineLevel="0" collapsed="false">
      <c r="B33" s="24" t="n">
        <v>0.4485</v>
      </c>
      <c r="C33" s="24" t="n">
        <v>0.2182</v>
      </c>
      <c r="D33" s="24" t="n">
        <v>0.4225</v>
      </c>
      <c r="E33" s="24" t="n">
        <v>0.3529</v>
      </c>
      <c r="F33" s="24" t="n">
        <v>0.4583</v>
      </c>
      <c r="G33" s="24" t="n">
        <v>0.5836</v>
      </c>
    </row>
    <row r="34" customFormat="false" ht="12.75" hidden="false" customHeight="false" outlineLevel="0" collapsed="false">
      <c r="B34" s="24" t="n">
        <v>0.4486</v>
      </c>
      <c r="C34" s="24" t="n">
        <v>0.2181</v>
      </c>
      <c r="D34" s="24" t="n">
        <v>0.4231</v>
      </c>
      <c r="E34" s="24" t="n">
        <v>0.353</v>
      </c>
      <c r="F34" s="24" t="n">
        <v>0.4582</v>
      </c>
      <c r="G34" s="24" t="n">
        <v>0.5906</v>
      </c>
    </row>
    <row r="35" customFormat="false" ht="12.75" hidden="false" customHeight="false" outlineLevel="0" collapsed="false">
      <c r="B35" s="24" t="n">
        <v>0.4483</v>
      </c>
      <c r="C35" s="24" t="n">
        <v>0.2181</v>
      </c>
      <c r="D35" s="24" t="n">
        <v>0.423</v>
      </c>
      <c r="E35" s="24" t="n">
        <v>0.3533</v>
      </c>
      <c r="F35" s="24" t="n">
        <v>0.4574</v>
      </c>
      <c r="G35" s="24" t="n">
        <v>0.5901</v>
      </c>
    </row>
    <row r="36" customFormat="false" ht="12.75" hidden="false" customHeight="false" outlineLevel="0" collapsed="false">
      <c r="B36" s="24" t="n">
        <v>0.4486</v>
      </c>
      <c r="C36" s="24" t="n">
        <v>0.2184</v>
      </c>
      <c r="D36" s="24" t="n">
        <v>0.4231</v>
      </c>
      <c r="E36" s="24" t="n">
        <v>0.3532</v>
      </c>
      <c r="F36" s="24" t="n">
        <v>0.4557</v>
      </c>
      <c r="G36" s="24" t="n">
        <v>0.5748</v>
      </c>
    </row>
    <row r="37" customFormat="false" ht="12.75" hidden="false" customHeight="false" outlineLevel="0" collapsed="false">
      <c r="B37" s="24" t="n">
        <v>0.449</v>
      </c>
      <c r="C37" s="24" t="n">
        <v>0.2182</v>
      </c>
      <c r="D37" s="24" t="n">
        <v>0.4233</v>
      </c>
      <c r="E37" s="24" t="n">
        <v>0.3539</v>
      </c>
      <c r="F37" s="24" t="n">
        <v>0.4556</v>
      </c>
      <c r="G37" s="24" t="n">
        <v>0.5932</v>
      </c>
    </row>
    <row r="38" customFormat="false" ht="15.75" hidden="false" customHeight="false" outlineLevel="0" collapsed="false">
      <c r="A38" s="11" t="s">
        <v>39</v>
      </c>
      <c r="B38" s="14" t="n">
        <f aca="false">GEOMEAN(B28:G37)</f>
        <v>0.3977</v>
      </c>
    </row>
    <row r="40" customFormat="false" ht="18" hidden="false" customHeight="false" outlineLevel="0" collapsed="false">
      <c r="A40" s="17" t="s">
        <v>43</v>
      </c>
    </row>
    <row r="41" customFormat="false" ht="12.75" hidden="false" customHeight="false" outlineLevel="0" collapsed="false">
      <c r="A41" s="9" t="s">
        <v>38</v>
      </c>
      <c r="B41" s="18" t="n">
        <v>2.18</v>
      </c>
    </row>
    <row r="42" customFormat="false" ht="12.75" hidden="false" customHeight="false" outlineLevel="0" collapsed="false">
      <c r="A42" s="9" t="s">
        <v>37</v>
      </c>
      <c r="B42" s="18" t="n">
        <v>1.95</v>
      </c>
    </row>
    <row r="43" customFormat="false" ht="12.75" hidden="false" customHeight="false" outlineLevel="0" collapsed="false">
      <c r="A43" s="9" t="s">
        <v>44</v>
      </c>
      <c r="B43" s="18" t="n">
        <v>1.74</v>
      </c>
    </row>
    <row r="44" customFormat="false" ht="12.75" hidden="false" customHeight="false" outlineLevel="0" collapsed="false">
      <c r="A44" s="9" t="s">
        <v>45</v>
      </c>
      <c r="B44" s="18" t="n">
        <v>3.21</v>
      </c>
    </row>
    <row r="45" customFormat="false" ht="12.75" hidden="false" customHeight="false" outlineLevel="0" collapsed="false">
      <c r="A45" s="9" t="s">
        <v>46</v>
      </c>
      <c r="B45" s="18" t="n">
        <v>1.87</v>
      </c>
    </row>
    <row r="46" customFormat="false" ht="12.75" hidden="false" customHeight="false" outlineLevel="0" collapsed="false">
      <c r="A46" s="9" t="s">
        <v>47</v>
      </c>
      <c r="B46" s="18" t="n">
        <v>2.16</v>
      </c>
    </row>
    <row r="47" customFormat="false" ht="15.75" hidden="false" customHeight="false" outlineLevel="0" collapsed="false">
      <c r="A47" s="11" t="s">
        <v>39</v>
      </c>
      <c r="B47" s="19" t="n">
        <f aca="false">GEOMEAN(B41,B43,B44)</f>
        <v>2.3</v>
      </c>
    </row>
    <row r="49" customFormat="false" ht="18" hidden="false" customHeight="false" outlineLevel="0" collapsed="false">
      <c r="A49" s="17" t="s">
        <v>48</v>
      </c>
    </row>
    <row r="50" customFormat="false" ht="12.75" hidden="false" customHeight="false" outlineLevel="0" collapsed="false">
      <c r="A50" s="9" t="s">
        <v>33</v>
      </c>
      <c r="B50" s="18" t="n">
        <v>83.11</v>
      </c>
    </row>
    <row r="51" customFormat="false" ht="12.75" hidden="false" customHeight="false" outlineLevel="0" collapsed="false">
      <c r="A51" s="9" t="s">
        <v>38</v>
      </c>
      <c r="B51" s="18" t="n">
        <v>183.42</v>
      </c>
    </row>
    <row r="52" customFormat="false" ht="12.75" hidden="false" customHeight="false" outlineLevel="0" collapsed="false">
      <c r="A52" s="9" t="s">
        <v>37</v>
      </c>
      <c r="B52" s="18" t="n">
        <v>187.88</v>
      </c>
    </row>
    <row r="53" customFormat="false" ht="12.75" hidden="false" customHeight="false" outlineLevel="0" collapsed="false">
      <c r="A53" s="9" t="s">
        <v>49</v>
      </c>
      <c r="B53" s="18" t="n">
        <v>454.41</v>
      </c>
    </row>
    <row r="54" customFormat="false" ht="15.75" hidden="false" customHeight="false" outlineLevel="0" collapsed="false">
      <c r="A54" s="11" t="s">
        <v>39</v>
      </c>
      <c r="B54" s="19" t="n">
        <f aca="false">B50+B51</f>
        <v>266.53</v>
      </c>
    </row>
    <row r="56" customFormat="false" ht="18" hidden="false" customHeight="false" outlineLevel="0" collapsed="false">
      <c r="A56" s="21" t="s">
        <v>16</v>
      </c>
      <c r="B56" s="22" t="n">
        <f aca="false">GEOMEAN(1/B38,B47,1/B54)*423.5</f>
        <v>118</v>
      </c>
    </row>
    <row r="58" customFormat="false" ht="18" hidden="false" customHeight="false" outlineLevel="0" collapsed="false">
      <c r="A58" s="17" t="s">
        <v>50</v>
      </c>
    </row>
    <row r="59" s="26" customFormat="true" ht="15.75" hidden="false" customHeight="false" outlineLevel="0" collapsed="false">
      <c r="A59" s="25"/>
      <c r="B59" s="23" t="s">
        <v>102</v>
      </c>
      <c r="C59" s="23" t="s">
        <v>103</v>
      </c>
      <c r="D59" s="23" t="s">
        <v>104</v>
      </c>
    </row>
    <row r="60" customFormat="false" ht="12.75" hidden="false" customHeight="false" outlineLevel="0" collapsed="false">
      <c r="A60" s="9" t="s">
        <v>51</v>
      </c>
      <c r="B60" s="27" t="n">
        <v>0.778657407407407</v>
      </c>
      <c r="C60" s="27" t="n">
        <v>0.789583333333333</v>
      </c>
      <c r="D60" s="27" t="n">
        <f aca="false">C60-B60</f>
        <v>0.0109259259259259</v>
      </c>
    </row>
    <row r="61" customFormat="false" ht="12.75" hidden="false" customHeight="false" outlineLevel="0" collapsed="false">
      <c r="A61" s="9" t="s">
        <v>52</v>
      </c>
      <c r="B61" s="27" t="n">
        <v>0.800324074074074</v>
      </c>
      <c r="C61" s="27" t="n">
        <v>0.802453703703704</v>
      </c>
      <c r="D61" s="27" t="n">
        <f aca="false">C61-B61</f>
        <v>0.00212962962962963</v>
      </c>
    </row>
    <row r="62" customFormat="false" ht="12.75" hidden="false" customHeight="false" outlineLevel="0" collapsed="false">
      <c r="A62" s="9" t="s">
        <v>53</v>
      </c>
      <c r="B62" s="27" t="n">
        <v>0.805115740740741</v>
      </c>
      <c r="C62" s="27" t="n">
        <v>0.809166666666667</v>
      </c>
      <c r="D62" s="27" t="n">
        <f aca="false">C62-B62</f>
        <v>0.00405092592592593</v>
      </c>
    </row>
    <row r="63" customFormat="false" ht="12.75" hidden="false" customHeight="false" outlineLevel="0" collapsed="false">
      <c r="A63" s="9" t="s">
        <v>54</v>
      </c>
      <c r="B63" s="27" t="n">
        <v>0.792731481481482</v>
      </c>
      <c r="C63" s="27" t="n">
        <v>0.794699074074074</v>
      </c>
      <c r="D63" s="27" t="n">
        <f aca="false">C63-B63</f>
        <v>0.00196759259259259</v>
      </c>
    </row>
    <row r="64" customFormat="false" ht="12.75" hidden="false" customHeight="false" outlineLevel="0" collapsed="false">
      <c r="A64" s="9" t="s">
        <v>55</v>
      </c>
      <c r="B64" s="27" t="n">
        <v>0.795300925925926</v>
      </c>
      <c r="C64" s="27" t="n">
        <v>0.800324074074074</v>
      </c>
      <c r="D64" s="27" t="n">
        <f aca="false">C64-B64</f>
        <v>0.00502314814814815</v>
      </c>
    </row>
    <row r="65" customFormat="false" ht="12.75" hidden="false" customHeight="false" outlineLevel="0" collapsed="false">
      <c r="A65" s="9" t="s">
        <v>56</v>
      </c>
      <c r="B65" s="27" t="n">
        <v>0.789606481481481</v>
      </c>
      <c r="C65" s="27" t="n">
        <v>0.792731481481482</v>
      </c>
      <c r="D65" s="27" t="n">
        <f aca="false">C65-B65</f>
        <v>0.003125</v>
      </c>
    </row>
    <row r="66" customFormat="false" ht="12.75" hidden="false" customHeight="false" outlineLevel="0" collapsed="false">
      <c r="A66" s="9" t="s">
        <v>57</v>
      </c>
      <c r="B66" s="27" t="n">
        <v>0.794699074074074</v>
      </c>
      <c r="C66" s="27" t="n">
        <v>0.795300925925926</v>
      </c>
      <c r="D66" s="27" t="n">
        <f aca="false">C66-B66</f>
        <v>0.000601851851851852</v>
      </c>
    </row>
    <row r="67" customFormat="false" ht="12.75" hidden="false" customHeight="false" outlineLevel="0" collapsed="false">
      <c r="A67" s="9" t="s">
        <v>58</v>
      </c>
      <c r="B67" s="27" t="n">
        <v>0.802453703703704</v>
      </c>
      <c r="C67" s="27" t="n">
        <v>0.805115740740741</v>
      </c>
      <c r="D67" s="27" t="n">
        <f aca="false">C67-B67</f>
        <v>0.00266203703703704</v>
      </c>
    </row>
    <row r="68" customFormat="false" ht="15.75" hidden="false" customHeight="false" outlineLevel="0" collapsed="false">
      <c r="A68" s="11" t="s">
        <v>39</v>
      </c>
      <c r="B68" s="20" t="n">
        <f aca="false">GEOMEAN(D60:D67)</f>
        <v>0.0028747341593944</v>
      </c>
    </row>
    <row r="70" customFormat="false" ht="18" hidden="false" customHeight="false" outlineLevel="0" collapsed="false">
      <c r="A70" s="21" t="s">
        <v>17</v>
      </c>
      <c r="B70" s="22" t="n">
        <f aca="false">1/B68*0.34245</f>
        <v>119</v>
      </c>
    </row>
    <row r="72" customFormat="false" ht="18" hidden="false" customHeight="false" outlineLevel="0" collapsed="false">
      <c r="A72" s="17" t="s">
        <v>59</v>
      </c>
      <c r="B72" s="20" t="n">
        <v>0.00115740740740741</v>
      </c>
    </row>
    <row r="74" customFormat="false" ht="18" hidden="false" customHeight="false" outlineLevel="0" collapsed="false">
      <c r="A74" s="21" t="s">
        <v>18</v>
      </c>
      <c r="B74" s="22" t="n">
        <f aca="false">1/B72*0.1447</f>
        <v>125</v>
      </c>
    </row>
    <row r="76" customFormat="false" ht="18" hidden="false" customHeight="false" outlineLevel="0" collapsed="false">
      <c r="A76" s="17" t="s">
        <v>60</v>
      </c>
    </row>
    <row r="77" customFormat="false" ht="12.75" hidden="false" customHeight="false" outlineLevel="0" collapsed="false">
      <c r="A77" s="9" t="s">
        <v>61</v>
      </c>
      <c r="B77" s="28" t="n">
        <v>3125</v>
      </c>
    </row>
    <row r="78" customFormat="false" ht="12.75" hidden="false" customHeight="false" outlineLevel="0" collapsed="false">
      <c r="A78" s="9" t="s">
        <v>62</v>
      </c>
      <c r="B78" s="28" t="n">
        <v>1010</v>
      </c>
    </row>
    <row r="79" customFormat="false" ht="12.75" hidden="false" customHeight="false" outlineLevel="0" collapsed="false">
      <c r="A79" s="9" t="s">
        <v>63</v>
      </c>
      <c r="B79" s="28" t="n">
        <v>77</v>
      </c>
    </row>
    <row r="80" customFormat="false" ht="15.75" hidden="false" customHeight="false" outlineLevel="0" collapsed="false">
      <c r="A80" s="11" t="s">
        <v>39</v>
      </c>
      <c r="B80" s="29" t="n">
        <f aca="false">GEOMEAN((B77*0.6),(B78*0.3),(B79*0.1))</f>
        <v>164</v>
      </c>
    </row>
    <row r="82" customFormat="false" ht="18" hidden="false" customHeight="false" outlineLevel="0" collapsed="false">
      <c r="A82" s="21" t="s">
        <v>19</v>
      </c>
      <c r="B82" s="22" t="n">
        <f aca="false">B80*0.68</f>
        <v>112</v>
      </c>
    </row>
    <row r="84" customFormat="false" ht="18" hidden="false" customHeight="false" outlineLevel="0" collapsed="false">
      <c r="A84" s="17" t="s">
        <v>64</v>
      </c>
    </row>
    <row r="85" customFormat="false" ht="12.75" hidden="false" customHeight="false" outlineLevel="0" collapsed="false">
      <c r="A85" s="9" t="s">
        <v>65</v>
      </c>
      <c r="B85" s="18" t="n">
        <v>48.03</v>
      </c>
    </row>
    <row r="86" customFormat="false" ht="12.75" hidden="false" customHeight="false" outlineLevel="0" collapsed="false">
      <c r="A86" s="9" t="s">
        <v>66</v>
      </c>
      <c r="B86" s="18" t="n">
        <v>18.57</v>
      </c>
    </row>
    <row r="87" customFormat="false" ht="15.75" hidden="false" customHeight="false" outlineLevel="0" collapsed="false">
      <c r="A87" s="11" t="s">
        <v>39</v>
      </c>
      <c r="B87" s="19" t="n">
        <v>12.76</v>
      </c>
    </row>
    <row r="89" customFormat="false" ht="18" hidden="false" customHeight="false" outlineLevel="0" collapsed="false">
      <c r="A89" s="21" t="s">
        <v>20</v>
      </c>
      <c r="B89" s="22" t="n">
        <f aca="false">B87*9.38</f>
        <v>120</v>
      </c>
    </row>
    <row r="91" customFormat="false" ht="18" hidden="false" customHeight="false" outlineLevel="0" collapsed="false">
      <c r="A91" s="17" t="s">
        <v>67</v>
      </c>
      <c r="B91" s="20" t="n">
        <v>0.00107638888888889</v>
      </c>
    </row>
    <row r="92" customFormat="false" ht="18" hidden="false" customHeight="false" outlineLevel="0" collapsed="false">
      <c r="A92" s="17" t="s">
        <v>68</v>
      </c>
      <c r="B92" s="20" t="n">
        <v>0.00221064814814815</v>
      </c>
    </row>
    <row r="94" customFormat="false" ht="18" hidden="false" customHeight="false" outlineLevel="0" collapsed="false">
      <c r="A94" s="21" t="s">
        <v>21</v>
      </c>
      <c r="B94" s="22" t="n">
        <f aca="false">GEOMEAN(1/B91,1/B92)*0.1862</f>
        <v>121</v>
      </c>
    </row>
    <row r="96" customFormat="false" ht="18" hidden="false" customHeight="false" outlineLevel="0" collapsed="false">
      <c r="A96" s="17" t="s">
        <v>69</v>
      </c>
      <c r="B96" s="20" t="n">
        <v>0.00625</v>
      </c>
    </row>
    <row r="98" customFormat="false" ht="18" hidden="false" customHeight="false" outlineLevel="0" collapsed="false">
      <c r="A98" s="21" t="s">
        <v>22</v>
      </c>
      <c r="B98" s="22" t="n">
        <f aca="false">1/B96*0.7465</f>
        <v>119</v>
      </c>
    </row>
    <row r="100" customFormat="false" ht="18" hidden="false" customHeight="false" outlineLevel="0" collapsed="false">
      <c r="A100" s="17" t="s">
        <v>70</v>
      </c>
      <c r="B100" s="20" t="n">
        <v>0.00297453703703704</v>
      </c>
    </row>
    <row r="101" customFormat="false" ht="18" hidden="false" customHeight="false" outlineLevel="0" collapsed="false">
      <c r="A101" s="17" t="s">
        <v>71</v>
      </c>
      <c r="B101" s="20" t="n">
        <v>0.00586805555555555</v>
      </c>
    </row>
    <row r="102" customFormat="false" ht="18" hidden="false" customHeight="false" outlineLevel="0" collapsed="false">
      <c r="A102" s="17" t="s">
        <v>72</v>
      </c>
      <c r="B102" s="20" t="n">
        <v>0.00106481481481481</v>
      </c>
    </row>
    <row r="103" customFormat="false" ht="18" hidden="false" customHeight="false" outlineLevel="0" collapsed="false">
      <c r="A103" s="17" t="s">
        <v>105</v>
      </c>
      <c r="B103" s="20" t="n">
        <v>0.00180555555555556</v>
      </c>
    </row>
    <row r="104" customFormat="false" ht="18" hidden="false" customHeight="false" outlineLevel="0" collapsed="false">
      <c r="A104" s="17" t="s">
        <v>106</v>
      </c>
      <c r="B104" s="20" t="n">
        <v>0.00128472222222222</v>
      </c>
    </row>
    <row r="106" customFormat="false" ht="18" hidden="false" customHeight="false" outlineLevel="0" collapsed="false">
      <c r="A106" s="21" t="s">
        <v>23</v>
      </c>
      <c r="B106" s="22" t="n">
        <f aca="false">GEOMEAN(1/B100,1/B101,1/B102,1/B103,1/B104)*0.2501</f>
        <v>118</v>
      </c>
    </row>
    <row r="108" customFormat="false" ht="18" hidden="false" customHeight="false" outlineLevel="0" collapsed="false">
      <c r="A108" s="17" t="s">
        <v>75</v>
      </c>
      <c r="B108" s="20" t="n">
        <v>0.00886574074074074</v>
      </c>
    </row>
    <row r="109" customFormat="false" ht="18" hidden="false" customHeight="false" outlineLevel="0" collapsed="false">
      <c r="A109" s="17" t="s">
        <v>76</v>
      </c>
      <c r="B109" s="20" t="n">
        <v>0.00293981481481481</v>
      </c>
    </row>
    <row r="110" customFormat="false" ht="18" hidden="false" customHeight="false" outlineLevel="0" collapsed="false">
      <c r="A110" s="17" t="s">
        <v>107</v>
      </c>
      <c r="B110" s="20" t="n">
        <v>0.0504861111111111</v>
      </c>
    </row>
    <row r="111" customFormat="false" ht="18" hidden="false" customHeight="false" outlineLevel="0" collapsed="false">
      <c r="A111" s="17" t="s">
        <v>78</v>
      </c>
      <c r="B111" s="20" t="n">
        <v>0.00143518518518519</v>
      </c>
    </row>
    <row r="112" customFormat="false" ht="18" hidden="false" customHeight="false" outlineLevel="0" collapsed="false">
      <c r="A112" s="17" t="s">
        <v>79</v>
      </c>
      <c r="B112" s="20" t="n">
        <v>0.0153125</v>
      </c>
    </row>
    <row r="114" customFormat="false" ht="18" hidden="false" customHeight="false" outlineLevel="0" collapsed="false">
      <c r="A114" s="21" t="s">
        <v>24</v>
      </c>
      <c r="B114" s="22" t="n">
        <f aca="false">GEOMEAN(1/B108,1/B109,1/B110,1/B111,1/B112)*0.929</f>
        <v>119</v>
      </c>
    </row>
    <row r="116" customFormat="false" ht="18" hidden="false" customHeight="false" outlineLevel="0" collapsed="false">
      <c r="A116" s="17" t="s">
        <v>80</v>
      </c>
    </row>
    <row r="117" customFormat="false" ht="12.75" hidden="false" customHeight="false" outlineLevel="0" collapsed="false">
      <c r="A117" s="9" t="s">
        <v>81</v>
      </c>
      <c r="B117" s="9" t="n">
        <v>206</v>
      </c>
    </row>
    <row r="118" customFormat="false" ht="12.75" hidden="false" customHeight="false" outlineLevel="0" collapsed="false">
      <c r="A118" s="9" t="s">
        <v>82</v>
      </c>
      <c r="B118" s="9" t="n">
        <v>153</v>
      </c>
    </row>
    <row r="119" customFormat="false" ht="12.75" hidden="false" customHeight="false" outlineLevel="0" collapsed="false">
      <c r="A119" s="9" t="s">
        <v>83</v>
      </c>
      <c r="B119" s="9" t="n">
        <v>117</v>
      </c>
    </row>
    <row r="120" customFormat="false" ht="15.75" hidden="false" customHeight="false" outlineLevel="0" collapsed="false">
      <c r="A120" s="11" t="s">
        <v>39</v>
      </c>
      <c r="B120" s="29" t="n">
        <f aca="false">(B117*0.2)+(B118*0.6)+(B119*0.2)</f>
        <v>156</v>
      </c>
    </row>
    <row r="122" customFormat="false" ht="18" hidden="false" customHeight="false" outlineLevel="0" collapsed="false">
      <c r="A122" s="17" t="s">
        <v>84</v>
      </c>
    </row>
    <row r="123" customFormat="false" ht="12.75" hidden="false" customHeight="false" outlineLevel="0" collapsed="false">
      <c r="A123" s="9" t="s">
        <v>81</v>
      </c>
      <c r="B123" s="9" t="n">
        <v>153</v>
      </c>
    </row>
    <row r="124" customFormat="false" ht="12.75" hidden="false" customHeight="false" outlineLevel="0" collapsed="false">
      <c r="A124" s="9" t="s">
        <v>82</v>
      </c>
      <c r="B124" s="9" t="n">
        <v>151</v>
      </c>
    </row>
    <row r="125" customFormat="false" ht="12.75" hidden="false" customHeight="false" outlineLevel="0" collapsed="false">
      <c r="A125" s="9" t="s">
        <v>83</v>
      </c>
      <c r="B125" s="9" t="n">
        <v>150</v>
      </c>
    </row>
    <row r="126" customFormat="false" ht="15.75" hidden="false" customHeight="false" outlineLevel="0" collapsed="false">
      <c r="A126" s="11" t="s">
        <v>39</v>
      </c>
      <c r="B126" s="29" t="n">
        <f aca="false">(B123*0.2)+(B124*0.6)+(B125*0.2)</f>
        <v>151</v>
      </c>
    </row>
    <row r="128" customFormat="false" ht="18" hidden="false" customHeight="false" outlineLevel="0" collapsed="false">
      <c r="A128" s="17" t="s">
        <v>85</v>
      </c>
    </row>
    <row r="129" customFormat="false" ht="12.75" hidden="false" customHeight="false" outlineLevel="0" collapsed="false">
      <c r="A129" s="9" t="s">
        <v>81</v>
      </c>
      <c r="B129" s="9" t="n">
        <v>111</v>
      </c>
    </row>
    <row r="130" customFormat="false" ht="12.75" hidden="false" customHeight="false" outlineLevel="0" collapsed="false">
      <c r="A130" s="9" t="s">
        <v>82</v>
      </c>
      <c r="B130" s="9" t="n">
        <v>99</v>
      </c>
    </row>
    <row r="131" customFormat="false" ht="12.75" hidden="false" customHeight="false" outlineLevel="0" collapsed="false">
      <c r="A131" s="9" t="s">
        <v>83</v>
      </c>
      <c r="B131" s="9" t="n">
        <v>96</v>
      </c>
    </row>
    <row r="132" customFormat="false" ht="15.75" hidden="false" customHeight="false" outlineLevel="0" collapsed="false">
      <c r="A132" s="11" t="s">
        <v>39</v>
      </c>
      <c r="B132" s="29" t="n">
        <f aca="false">(B129*0.2)+(B130*0.6)+(B131*0.2)</f>
        <v>101</v>
      </c>
    </row>
    <row r="134" customFormat="false" ht="18" hidden="false" customHeight="false" outlineLevel="0" collapsed="false">
      <c r="A134" s="17" t="s">
        <v>86</v>
      </c>
    </row>
    <row r="135" customFormat="false" ht="12.75" hidden="false" customHeight="false" outlineLevel="0" collapsed="false">
      <c r="A135" s="9" t="s">
        <v>81</v>
      </c>
      <c r="B135" s="9" t="n">
        <v>223</v>
      </c>
    </row>
    <row r="136" customFormat="false" ht="12.75" hidden="false" customHeight="false" outlineLevel="0" collapsed="false">
      <c r="A136" s="9" t="s">
        <v>82</v>
      </c>
      <c r="B136" s="9" t="n">
        <v>193</v>
      </c>
    </row>
    <row r="137" customFormat="false" ht="12.75" hidden="false" customHeight="false" outlineLevel="0" collapsed="false">
      <c r="A137" s="9" t="s">
        <v>83</v>
      </c>
      <c r="B137" s="9" t="n">
        <v>136</v>
      </c>
    </row>
    <row r="138" customFormat="false" ht="15.75" hidden="false" customHeight="false" outlineLevel="0" collapsed="false">
      <c r="A138" s="11" t="s">
        <v>39</v>
      </c>
      <c r="B138" s="29" t="n">
        <f aca="false">(B135*0.2)+(B136*0.6)+(B137*0.2)</f>
        <v>188</v>
      </c>
    </row>
    <row r="140" customFormat="false" ht="18" hidden="false" customHeight="false" outlineLevel="0" collapsed="false">
      <c r="A140" s="17" t="s">
        <v>87</v>
      </c>
    </row>
    <row r="141" customFormat="false" ht="12.75" hidden="false" customHeight="false" outlineLevel="0" collapsed="false">
      <c r="A141" s="9" t="s">
        <v>81</v>
      </c>
      <c r="B141" s="9" t="n">
        <v>119</v>
      </c>
    </row>
    <row r="142" customFormat="false" ht="12.75" hidden="false" customHeight="false" outlineLevel="0" collapsed="false">
      <c r="A142" s="9" t="s">
        <v>82</v>
      </c>
      <c r="B142" s="9" t="n">
        <v>90</v>
      </c>
    </row>
    <row r="143" customFormat="false" ht="12.75" hidden="false" customHeight="false" outlineLevel="0" collapsed="false">
      <c r="A143" s="9" t="s">
        <v>83</v>
      </c>
      <c r="B143" s="9" t="n">
        <v>71</v>
      </c>
    </row>
    <row r="144" customFormat="false" ht="15.75" hidden="false" customHeight="false" outlineLevel="0" collapsed="false">
      <c r="A144" s="11" t="s">
        <v>39</v>
      </c>
      <c r="B144" s="29" t="n">
        <f aca="false">(B141*0.2)+(B142*0.6)+(B143*0.2)</f>
        <v>92</v>
      </c>
    </row>
    <row r="146" customFormat="false" ht="18" hidden="false" customHeight="false" outlineLevel="0" collapsed="false">
      <c r="A146" s="17" t="s">
        <v>88</v>
      </c>
    </row>
    <row r="147" customFormat="false" ht="12.75" hidden="false" customHeight="false" outlineLevel="0" collapsed="false">
      <c r="A147" s="9" t="s">
        <v>81</v>
      </c>
      <c r="B147" s="9" t="n">
        <v>17213</v>
      </c>
    </row>
    <row r="148" customFormat="false" ht="12.75" hidden="false" customHeight="false" outlineLevel="0" collapsed="false">
      <c r="A148" s="9" t="s">
        <v>82</v>
      </c>
      <c r="B148" s="9" t="n">
        <v>16535</v>
      </c>
    </row>
    <row r="149" customFormat="false" ht="12.75" hidden="false" customHeight="false" outlineLevel="0" collapsed="false">
      <c r="A149" s="9" t="s">
        <v>83</v>
      </c>
      <c r="B149" s="9" t="n">
        <v>16259</v>
      </c>
    </row>
    <row r="150" customFormat="false" ht="15.75" hidden="false" customHeight="false" outlineLevel="0" collapsed="false">
      <c r="A150" s="11" t="s">
        <v>39</v>
      </c>
      <c r="B150" s="29" t="n">
        <f aca="false">(B147*0.2)+(B148*0.6)+(B149*0.2)</f>
        <v>16615</v>
      </c>
    </row>
    <row r="152" customFormat="false" ht="18" hidden="false" customHeight="false" outlineLevel="0" collapsed="false">
      <c r="A152" s="22" t="s">
        <v>25</v>
      </c>
      <c r="B152" s="22" t="n">
        <f aca="false">GEOMEAN(B120,B126,B132,B138,B144,B150)*0.4067</f>
        <v>121</v>
      </c>
    </row>
    <row r="154" customFormat="false" ht="20.25" hidden="false" customHeight="false" outlineLevel="0" collapsed="false">
      <c r="A154" s="30" t="s">
        <v>26</v>
      </c>
      <c r="B154" s="31" t="n">
        <f aca="false">AVERAGE(B24,B56,B70,B74,B82,B89)</f>
        <v>119</v>
      </c>
    </row>
    <row r="155" customFormat="false" ht="20.25" hidden="false" customHeight="false" outlineLevel="0" collapsed="false">
      <c r="A155" s="30" t="s">
        <v>27</v>
      </c>
      <c r="B155" s="31" t="n">
        <f aca="false">AVERAGE(B94,B98,B106,B114,B152)</f>
        <v>120</v>
      </c>
    </row>
    <row r="156" customFormat="false" ht="20.25" hidden="false" customHeight="false" outlineLevel="0" collapsed="false">
      <c r="A156" s="30" t="s">
        <v>28</v>
      </c>
      <c r="B156" s="31" t="n">
        <f aca="false">AVERAGE(B154,B155)</f>
        <v>120</v>
      </c>
    </row>
    <row r="158" customFormat="false" ht="18" hidden="false" customHeight="false" outlineLevel="0" collapsed="false">
      <c r="A158" s="17" t="s">
        <v>108</v>
      </c>
    </row>
    <row r="159" customFormat="false" ht="12.75" hidden="false" customHeight="false" outlineLevel="0" collapsed="false">
      <c r="A159" s="9" t="s">
        <v>109</v>
      </c>
      <c r="B159" s="18" t="n">
        <v>31.3</v>
      </c>
    </row>
    <row r="160" customFormat="false" ht="12.75" hidden="false" customHeight="false" outlineLevel="0" collapsed="false">
      <c r="A160" s="9" t="s">
        <v>110</v>
      </c>
      <c r="B160" s="18" t="n">
        <v>12.3</v>
      </c>
    </row>
    <row r="161" customFormat="false" ht="12.75" hidden="false" customHeight="false" outlineLevel="0" collapsed="false">
      <c r="A161" s="9" t="s">
        <v>111</v>
      </c>
      <c r="B161" s="18" t="n">
        <f aca="false">B159*0.001/0.025</f>
        <v>1.25</v>
      </c>
    </row>
    <row r="162" customFormat="false" ht="15.75" hidden="false" customHeight="false" outlineLevel="0" collapsed="false">
      <c r="A162" s="11" t="s">
        <v>39</v>
      </c>
      <c r="B162" s="29" t="n">
        <f aca="false">B160*B161</f>
        <v>15</v>
      </c>
    </row>
    <row r="164" customFormat="false" ht="18" hidden="false" customHeight="false" outlineLevel="0" collapsed="false">
      <c r="A164" s="17" t="s">
        <v>112</v>
      </c>
    </row>
    <row r="165" customFormat="false" ht="12.75" hidden="false" customHeight="false" outlineLevel="0" collapsed="false">
      <c r="A165" s="9" t="s">
        <v>109</v>
      </c>
      <c r="B165" s="18" t="n">
        <v>79.2</v>
      </c>
    </row>
    <row r="166" customFormat="false" ht="12.75" hidden="false" customHeight="false" outlineLevel="0" collapsed="false">
      <c r="A166" s="9" t="s">
        <v>110</v>
      </c>
      <c r="B166" s="18" t="n">
        <v>12.23</v>
      </c>
    </row>
    <row r="167" customFormat="false" ht="12.75" hidden="false" customHeight="false" outlineLevel="0" collapsed="false">
      <c r="A167" s="9" t="s">
        <v>111</v>
      </c>
      <c r="B167" s="18" t="n">
        <f aca="false">B165*0.001/0.025</f>
        <v>3.17</v>
      </c>
    </row>
    <row r="168" customFormat="false" ht="15.75" hidden="false" customHeight="false" outlineLevel="0" collapsed="false">
      <c r="A168" s="11" t="s">
        <v>39</v>
      </c>
      <c r="B168" s="29" t="n">
        <f aca="false">B166*B167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3:15:05Z</dcterms:created>
  <dc:creator>User</dc:creator>
  <dc:description/>
  <dc:language>en-US</dc:language>
  <cp:lastModifiedBy>User</cp:lastModifiedBy>
  <dcterms:modified xsi:type="dcterms:W3CDTF">2007-06-09T11:31:12Z</dcterms:modified>
  <cp:revision>0</cp:revision>
  <dc:subject/>
  <dc:title/>
</cp:coreProperties>
</file>