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Results (RAW)" sheetId="1" state="visible" r:id="rId2"/>
    <sheet name="New Style Summary" sheetId="2" state="visible" r:id="rId3"/>
    <sheet name="Old Style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Intel Core 2 Quad Q9300</t>
  </si>
  <si>
    <t xml:space="preserve">Intel Core i7 920</t>
  </si>
  <si>
    <t xml:space="preserve">Intel Core i7 940</t>
  </si>
  <si>
    <t xml:space="preserve">Intel Core i7 950</t>
  </si>
  <si>
    <t xml:space="preserve">Intel Core i7 Extreme 965</t>
  </si>
  <si>
    <t xml:space="preserve">Intel Core i7 Extreme 975</t>
  </si>
  <si>
    <t xml:space="preserve">Intel Xeon L5520</t>
  </si>
  <si>
    <t xml:space="preserve">Intel Xeon E5540</t>
  </si>
  <si>
    <t xml:space="preserve">Intel Xeon X5560</t>
  </si>
  <si>
    <t xml:space="preserve">Intel Xeon X5570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ViewPerf</t>
  </si>
  <si>
    <t xml:space="preserve">Catia</t>
  </si>
  <si>
    <t xml:space="preserve">Pro/ENGINEER</t>
  </si>
  <si>
    <t xml:space="preserve">SolidWorks</t>
  </si>
  <si>
    <t xml:space="preserve">UGS Teamcenter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Total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Interpretation (Java)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:ss"/>
    <numFmt numFmtId="167" formatCode="0%"/>
    <numFmt numFmtId="168" formatCode="General"/>
    <numFmt numFmtId="169" formatCode="0.00"/>
    <numFmt numFmtId="170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5.41"/>
    <col collapsed="false" customWidth="true" hidden="false" outlineLevel="0" max="5" min="3" style="1" width="11.99"/>
    <col collapsed="false" customWidth="true" hidden="false" outlineLevel="0" max="11" min="6" style="1" width="17.42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s="6" customFormat="true" ht="15.75" hidden="false" customHeight="false" outlineLevel="0" collapsed="false">
      <c r="A2" s="4" t="s">
        <v>10</v>
      </c>
      <c r="B2" s="5"/>
    </row>
    <row r="3" s="7" customFormat="true" ht="12.75" hidden="false" customHeight="false" outlineLevel="0" collapsed="false">
      <c r="A3" s="7" t="s">
        <v>11</v>
      </c>
      <c r="B3" s="8" t="n">
        <v>12.65</v>
      </c>
      <c r="C3" s="7" t="n">
        <v>13.75</v>
      </c>
      <c r="D3" s="7" t="n">
        <v>16.47</v>
      </c>
      <c r="E3" s="7" t="n">
        <v>17</v>
      </c>
      <c r="F3" s="7" t="n">
        <v>17.72</v>
      </c>
      <c r="G3" s="7" t="n">
        <v>18.7</v>
      </c>
      <c r="H3" s="7" t="n">
        <v>13.18</v>
      </c>
      <c r="I3" s="7" t="n">
        <v>14.15</v>
      </c>
      <c r="J3" s="7" t="n">
        <v>16.19</v>
      </c>
      <c r="K3" s="7" t="n">
        <v>16.17</v>
      </c>
    </row>
    <row r="4" s="7" customFormat="true" ht="12.75" hidden="false" customHeight="false" outlineLevel="0" collapsed="false">
      <c r="A4" s="7" t="s">
        <v>12</v>
      </c>
      <c r="B4" s="8" t="n">
        <v>10.35</v>
      </c>
      <c r="C4" s="7" t="n">
        <v>15.24</v>
      </c>
      <c r="D4" s="7" t="n">
        <v>17.93</v>
      </c>
      <c r="E4" s="7" t="n">
        <v>18.42</v>
      </c>
      <c r="F4" s="7" t="n">
        <v>19.01</v>
      </c>
      <c r="G4" s="7" t="n">
        <v>19.89</v>
      </c>
      <c r="H4" s="7" t="n">
        <v>13.52</v>
      </c>
      <c r="I4" s="7" t="n">
        <v>14.48</v>
      </c>
      <c r="J4" s="7" t="n">
        <v>17.43</v>
      </c>
      <c r="K4" s="7" t="n">
        <v>17.85</v>
      </c>
    </row>
    <row r="5" s="7" customFormat="true" ht="12.75" hidden="false" customHeight="false" outlineLevel="0" collapsed="false">
      <c r="A5" s="7" t="s">
        <v>13</v>
      </c>
      <c r="B5" s="8" t="n">
        <v>11.44</v>
      </c>
      <c r="C5" s="7" t="n">
        <v>14.47</v>
      </c>
      <c r="D5" s="7" t="n">
        <v>17.19</v>
      </c>
      <c r="E5" s="7" t="n">
        <v>17.7</v>
      </c>
      <c r="F5" s="7" t="n">
        <v>18.36</v>
      </c>
      <c r="G5" s="7" t="n">
        <v>19.29</v>
      </c>
      <c r="H5" s="7" t="n">
        <v>13.35</v>
      </c>
      <c r="I5" s="7" t="n">
        <v>14.31</v>
      </c>
      <c r="J5" s="7" t="n">
        <v>16.8</v>
      </c>
      <c r="K5" s="7" t="n">
        <v>16.98</v>
      </c>
    </row>
    <row r="7" s="6" customFormat="true" ht="15.75" hidden="false" customHeight="false" outlineLevel="0" collapsed="false">
      <c r="A7" s="4" t="s">
        <v>14</v>
      </c>
      <c r="B7" s="5"/>
    </row>
    <row r="8" s="9" customFormat="true" ht="12.75" hidden="false" customHeight="false" outlineLevel="0" collapsed="false">
      <c r="A8" s="9" t="s">
        <v>15</v>
      </c>
      <c r="B8" s="10" t="n">
        <v>19.44</v>
      </c>
      <c r="C8" s="9" t="n">
        <v>15.31</v>
      </c>
      <c r="D8" s="9" t="n">
        <v>13.82</v>
      </c>
      <c r="E8" s="9" t="n">
        <v>12.97</v>
      </c>
      <c r="F8" s="9" t="n">
        <v>13.27</v>
      </c>
      <c r="G8" s="9" t="n">
        <v>12.17</v>
      </c>
      <c r="H8" s="9" t="n">
        <v>17.37</v>
      </c>
      <c r="I8" s="9" t="n">
        <v>16.92</v>
      </c>
      <c r="J8" s="9" t="n">
        <v>15.1</v>
      </c>
      <c r="K8" s="9" t="n">
        <v>14.99</v>
      </c>
    </row>
    <row r="9" s="9" customFormat="true" ht="12.75" hidden="false" customHeight="false" outlineLevel="0" collapsed="false">
      <c r="A9" s="9" t="s">
        <v>16</v>
      </c>
      <c r="B9" s="10" t="n">
        <v>38.44</v>
      </c>
      <c r="C9" s="9" t="n">
        <v>28.33</v>
      </c>
      <c r="D9" s="9" t="n">
        <v>26.18</v>
      </c>
      <c r="E9" s="9" t="n">
        <v>24.74</v>
      </c>
      <c r="F9" s="9" t="n">
        <v>24.71</v>
      </c>
      <c r="G9" s="9" t="n">
        <v>22.93</v>
      </c>
      <c r="H9" s="9" t="n">
        <v>32.35</v>
      </c>
      <c r="I9" s="9" t="n">
        <v>31.35</v>
      </c>
      <c r="J9" s="9" t="n">
        <v>26.86</v>
      </c>
      <c r="K9" s="9" t="n">
        <v>25.22</v>
      </c>
    </row>
    <row r="10" s="9" customFormat="true" ht="12.75" hidden="false" customHeight="false" outlineLevel="0" collapsed="false">
      <c r="A10" s="9" t="s">
        <v>12</v>
      </c>
      <c r="B10" s="10" t="n">
        <v>124.5</v>
      </c>
      <c r="C10" s="9" t="n">
        <v>84.34</v>
      </c>
      <c r="D10" s="9" t="n">
        <v>73.86</v>
      </c>
      <c r="E10" s="9" t="n">
        <v>70.81</v>
      </c>
      <c r="F10" s="9" t="n">
        <v>68.9</v>
      </c>
      <c r="G10" s="9" t="n">
        <v>65.66</v>
      </c>
      <c r="H10" s="9" t="n">
        <v>96.99</v>
      </c>
      <c r="I10" s="9" t="n">
        <v>90.52</v>
      </c>
      <c r="J10" s="9" t="n">
        <v>76.44</v>
      </c>
      <c r="K10" s="9" t="n">
        <v>73.07</v>
      </c>
    </row>
    <row r="11" s="9" customFormat="true" ht="12.75" hidden="false" customHeight="false" outlineLevel="0" collapsed="false">
      <c r="A11" s="9" t="s">
        <v>13</v>
      </c>
      <c r="B11" s="10" t="n">
        <v>45.32</v>
      </c>
      <c r="C11" s="9" t="n">
        <v>33.2</v>
      </c>
      <c r="D11" s="9" t="n">
        <v>29.9</v>
      </c>
      <c r="E11" s="9" t="n">
        <v>28.33</v>
      </c>
      <c r="F11" s="9" t="n">
        <v>28.27</v>
      </c>
      <c r="G11" s="9" t="n">
        <v>26.37</v>
      </c>
      <c r="H11" s="9" t="n">
        <v>37.91</v>
      </c>
      <c r="I11" s="9" t="n">
        <v>36.34</v>
      </c>
      <c r="J11" s="9" t="n">
        <v>31.42</v>
      </c>
      <c r="K11" s="9" t="n">
        <v>30.24</v>
      </c>
    </row>
    <row r="13" s="6" customFormat="true" ht="15.75" hidden="false" customHeight="false" outlineLevel="0" collapsed="false">
      <c r="A13" s="4" t="s">
        <v>17</v>
      </c>
      <c r="B13" s="5"/>
    </row>
    <row r="14" s="7" customFormat="true" ht="12.75" hidden="false" customHeight="false" outlineLevel="0" collapsed="false">
      <c r="A14" s="7" t="s">
        <v>18</v>
      </c>
      <c r="B14" s="8" t="n">
        <v>2.28</v>
      </c>
      <c r="C14" s="7" t="n">
        <v>2.28</v>
      </c>
      <c r="D14" s="7" t="n">
        <v>2.69</v>
      </c>
      <c r="E14" s="7" t="n">
        <v>3.02</v>
      </c>
      <c r="F14" s="7" t="n">
        <v>3.09</v>
      </c>
      <c r="G14" s="7" t="n">
        <v>3.84</v>
      </c>
      <c r="H14" s="7" t="n">
        <v>2.24</v>
      </c>
      <c r="I14" s="7" t="n">
        <v>2.29</v>
      </c>
      <c r="J14" s="7" t="n">
        <v>2.92</v>
      </c>
      <c r="K14" s="7" t="n">
        <v>2.98</v>
      </c>
    </row>
    <row r="15" s="7" customFormat="true" ht="12.75" hidden="false" customHeight="false" outlineLevel="0" collapsed="false">
      <c r="A15" s="7" t="s">
        <v>19</v>
      </c>
      <c r="B15" s="8" t="n">
        <v>2.98</v>
      </c>
      <c r="C15" s="7" t="n">
        <v>3.2</v>
      </c>
      <c r="D15" s="7" t="n">
        <v>3.92</v>
      </c>
      <c r="E15" s="7" t="n">
        <v>4.11</v>
      </c>
      <c r="F15" s="7" t="n">
        <v>4.31</v>
      </c>
      <c r="G15" s="7" t="n">
        <v>4.26</v>
      </c>
      <c r="H15" s="7" t="n">
        <v>2.99</v>
      </c>
      <c r="I15" s="7" t="n">
        <v>3.16</v>
      </c>
      <c r="J15" s="7" t="n">
        <v>3.86</v>
      </c>
      <c r="K15" s="7" t="n">
        <v>3.92</v>
      </c>
    </row>
    <row r="16" s="7" customFormat="true" ht="12.75" hidden="false" customHeight="false" outlineLevel="0" collapsed="false">
      <c r="A16" s="7" t="s">
        <v>20</v>
      </c>
      <c r="B16" s="8" t="n">
        <v>6.41</v>
      </c>
      <c r="C16" s="7" t="n">
        <v>7.96</v>
      </c>
      <c r="D16" s="7" t="n">
        <v>9.09</v>
      </c>
      <c r="E16" s="7" t="n">
        <v>9.57</v>
      </c>
      <c r="F16" s="7" t="n">
        <v>10.14</v>
      </c>
      <c r="G16" s="7" t="n">
        <v>10.18</v>
      </c>
      <c r="H16" s="7" t="n">
        <v>7.34</v>
      </c>
      <c r="I16" s="7" t="n">
        <v>7.77</v>
      </c>
      <c r="J16" s="7" t="n">
        <v>9.15</v>
      </c>
      <c r="K16" s="7" t="n">
        <v>9.48</v>
      </c>
    </row>
    <row r="17" s="7" customFormat="true" ht="12.75" hidden="false" customHeight="false" outlineLevel="0" collapsed="false">
      <c r="A17" s="7" t="s">
        <v>13</v>
      </c>
      <c r="B17" s="8" t="n">
        <v>2.88</v>
      </c>
      <c r="C17" s="7" t="n">
        <v>3.03</v>
      </c>
      <c r="D17" s="7" t="n">
        <v>3.56</v>
      </c>
      <c r="E17" s="7" t="n">
        <v>3.93</v>
      </c>
      <c r="F17" s="7" t="n">
        <v>4.05</v>
      </c>
      <c r="G17" s="7" t="n">
        <v>3.84</v>
      </c>
      <c r="H17" s="7" t="n">
        <v>2.92</v>
      </c>
      <c r="I17" s="7" t="n">
        <v>3.02</v>
      </c>
      <c r="J17" s="7" t="n">
        <v>3.78</v>
      </c>
      <c r="K17" s="7" t="n">
        <v>3.86</v>
      </c>
    </row>
    <row r="18" s="9" customFormat="true" ht="12.75" hidden="false" customHeight="false" outlineLevel="0" collapsed="false">
      <c r="A18" s="9" t="s">
        <v>12</v>
      </c>
      <c r="B18" s="11" t="n">
        <v>0.0028125</v>
      </c>
      <c r="C18" s="12" t="n">
        <v>0.00181712962962963</v>
      </c>
      <c r="D18" s="12" t="n">
        <v>0.00158564814814815</v>
      </c>
      <c r="E18" s="12" t="n">
        <v>0.00152777777777778</v>
      </c>
      <c r="F18" s="12" t="n">
        <v>0.00150462962962963</v>
      </c>
      <c r="G18" s="12" t="n">
        <v>0.00143518518518519</v>
      </c>
      <c r="H18" s="12" t="n">
        <v>0.00204861111111111</v>
      </c>
      <c r="I18" s="12" t="n">
        <v>0.0019212962962963</v>
      </c>
      <c r="J18" s="12" t="n">
        <v>0.00165509259259259</v>
      </c>
      <c r="K18" s="12" t="n">
        <v>0.00159722222222222</v>
      </c>
    </row>
    <row r="19" customFormat="false" ht="12.75" hidden="false" customHeight="false" outlineLevel="0" collapsed="false">
      <c r="B19" s="13"/>
    </row>
    <row r="20" s="6" customFormat="true" ht="15.75" hidden="false" customHeight="false" outlineLevel="0" collapsed="false">
      <c r="A20" s="4" t="s">
        <v>21</v>
      </c>
      <c r="B20" s="5"/>
    </row>
    <row r="21" s="7" customFormat="true" ht="12.75" hidden="false" customHeight="false" outlineLevel="0" collapsed="false">
      <c r="A21" s="7" t="s">
        <v>10</v>
      </c>
      <c r="B21" s="8" t="n">
        <v>15.94</v>
      </c>
      <c r="C21" s="7" t="n">
        <v>16.28</v>
      </c>
      <c r="D21" s="7" t="n">
        <v>17.52</v>
      </c>
      <c r="E21" s="7" t="n">
        <v>18.61</v>
      </c>
      <c r="F21" s="7" t="n">
        <v>14.87</v>
      </c>
      <c r="G21" s="7" t="n">
        <v>17.6</v>
      </c>
      <c r="H21" s="7" t="n">
        <v>13.95</v>
      </c>
      <c r="I21" s="7" t="n">
        <v>13.41</v>
      </c>
      <c r="J21" s="7" t="n">
        <v>17.11</v>
      </c>
      <c r="K21" s="7" t="n">
        <v>17.75</v>
      </c>
    </row>
    <row r="22" s="7" customFormat="true" ht="12.75" hidden="false" customHeight="false" outlineLevel="0" collapsed="false">
      <c r="A22" s="7" t="s">
        <v>22</v>
      </c>
      <c r="B22" s="8" t="n">
        <v>15.35</v>
      </c>
      <c r="C22" s="7" t="n">
        <v>15.52</v>
      </c>
      <c r="D22" s="7" t="n">
        <v>18.31</v>
      </c>
      <c r="E22" s="7" t="n">
        <v>16.62</v>
      </c>
      <c r="F22" s="7" t="n">
        <v>18.9</v>
      </c>
      <c r="G22" s="7" t="n">
        <v>18.07</v>
      </c>
      <c r="H22" s="7" t="n">
        <v>17.17</v>
      </c>
      <c r="I22" s="7" t="n">
        <v>15.33</v>
      </c>
      <c r="J22" s="7" t="n">
        <v>18.25</v>
      </c>
      <c r="K22" s="7" t="n">
        <v>18.41</v>
      </c>
    </row>
    <row r="23" s="7" customFormat="true" ht="12.75" hidden="false" customHeight="false" outlineLevel="0" collapsed="false">
      <c r="A23" s="7" t="s">
        <v>17</v>
      </c>
      <c r="B23" s="8" t="n">
        <v>29.23</v>
      </c>
      <c r="C23" s="7" t="n">
        <v>29.68</v>
      </c>
      <c r="D23" s="7" t="n">
        <v>31.5</v>
      </c>
      <c r="E23" s="7" t="n">
        <v>31.49</v>
      </c>
      <c r="F23" s="7" t="n">
        <v>32.93</v>
      </c>
      <c r="G23" s="7" t="n">
        <v>21.76</v>
      </c>
      <c r="H23" s="7" t="n">
        <v>30.56</v>
      </c>
      <c r="I23" s="7" t="n">
        <v>33.31</v>
      </c>
      <c r="J23" s="7" t="n">
        <v>32.43</v>
      </c>
      <c r="K23" s="7" t="n">
        <v>32.58</v>
      </c>
    </row>
    <row r="24" s="7" customFormat="true" ht="12.75" hidden="false" customHeight="false" outlineLevel="0" collapsed="false">
      <c r="A24" s="7" t="s">
        <v>23</v>
      </c>
      <c r="B24" s="8" t="n">
        <v>12.33</v>
      </c>
      <c r="C24" s="7" t="n">
        <v>12.48</v>
      </c>
      <c r="D24" s="7" t="n">
        <v>11.95</v>
      </c>
      <c r="E24" s="7" t="n">
        <v>12.18</v>
      </c>
      <c r="F24" s="7" t="n">
        <v>13.87</v>
      </c>
      <c r="G24" s="7" t="n">
        <v>13.46</v>
      </c>
      <c r="H24" s="7" t="n">
        <v>12.02</v>
      </c>
      <c r="I24" s="7" t="n">
        <v>12.74</v>
      </c>
      <c r="J24" s="7" t="n">
        <v>11.61</v>
      </c>
      <c r="K24" s="7" t="n">
        <v>13.59</v>
      </c>
    </row>
    <row r="25" s="7" customFormat="true" ht="12.75" hidden="false" customHeight="false" outlineLevel="0" collapsed="false">
      <c r="A25" s="7" t="s">
        <v>24</v>
      </c>
      <c r="B25" s="8" t="n">
        <v>18.6</v>
      </c>
      <c r="C25" s="7" t="n">
        <v>19.35</v>
      </c>
      <c r="D25" s="7" t="n">
        <v>17.14</v>
      </c>
      <c r="E25" s="7" t="n">
        <v>21.16</v>
      </c>
      <c r="F25" s="7" t="n">
        <v>23.76</v>
      </c>
      <c r="G25" s="7" t="n">
        <v>23.99</v>
      </c>
      <c r="H25" s="7" t="n">
        <v>19.75</v>
      </c>
      <c r="I25" s="7" t="n">
        <v>18.74</v>
      </c>
      <c r="J25" s="7" t="n">
        <v>21.46</v>
      </c>
      <c r="K25" s="7" t="n">
        <v>22.57</v>
      </c>
    </row>
    <row r="26" s="7" customFormat="true" ht="12.75" hidden="false" customHeight="false" outlineLevel="0" collapsed="false">
      <c r="A26" s="7" t="s">
        <v>25</v>
      </c>
      <c r="B26" s="8" t="n">
        <v>4.38</v>
      </c>
      <c r="C26" s="7" t="n">
        <v>4.15</v>
      </c>
      <c r="D26" s="7" t="n">
        <v>4.54</v>
      </c>
      <c r="E26" s="7" t="n">
        <v>5.19</v>
      </c>
      <c r="F26" s="7" t="n">
        <v>4.75</v>
      </c>
      <c r="G26" s="7" t="n">
        <v>4.88</v>
      </c>
      <c r="H26" s="7" t="n">
        <v>4.09</v>
      </c>
      <c r="I26" s="7" t="n">
        <v>4.61</v>
      </c>
      <c r="J26" s="7" t="n">
        <v>4.56</v>
      </c>
      <c r="K26" s="7" t="n">
        <v>4.74</v>
      </c>
    </row>
    <row r="27" s="7" customFormat="true" ht="12.75" hidden="false" customHeight="false" outlineLevel="0" collapsed="false">
      <c r="A27" s="7" t="s">
        <v>13</v>
      </c>
      <c r="B27" s="8" t="n">
        <v>13.89</v>
      </c>
      <c r="C27" s="7" t="n">
        <v>13.99</v>
      </c>
      <c r="D27" s="7" t="n">
        <v>14.52</v>
      </c>
      <c r="E27" s="7" t="n">
        <v>15.33</v>
      </c>
      <c r="F27" s="7" t="n">
        <v>15.61</v>
      </c>
      <c r="G27" s="7" t="n">
        <v>14.89</v>
      </c>
      <c r="H27" s="7" t="n">
        <v>13.86</v>
      </c>
      <c r="I27" s="7" t="n">
        <v>14</v>
      </c>
      <c r="J27" s="7" t="n">
        <v>15.02</v>
      </c>
      <c r="K27" s="7" t="n">
        <v>15.47</v>
      </c>
    </row>
    <row r="29" s="9" customFormat="true" ht="15.75" hidden="false" customHeight="false" outlineLevel="0" collapsed="false">
      <c r="A29" s="14" t="s">
        <v>26</v>
      </c>
      <c r="B29" s="15" t="n">
        <v>0.00355324074074074</v>
      </c>
      <c r="C29" s="12" t="n">
        <v>0.0031712962962963</v>
      </c>
      <c r="D29" s="12" t="n">
        <v>0.00282407407407407</v>
      </c>
      <c r="E29" s="12" t="n">
        <v>0.00271990740740741</v>
      </c>
      <c r="F29" s="12" t="n">
        <v>0.0025462962962963</v>
      </c>
      <c r="G29" s="12" t="n">
        <v>0.00239583333333333</v>
      </c>
      <c r="H29" s="12" t="n">
        <v>0.00357638888888889</v>
      </c>
      <c r="I29" s="12" t="n">
        <v>0.00336805555555556</v>
      </c>
      <c r="J29" s="12" t="n">
        <v>0.00278935185185185</v>
      </c>
      <c r="K29" s="12" t="n">
        <v>0.00268518518518519</v>
      </c>
    </row>
    <row r="30" customFormat="false" ht="12.75" hidden="false" customHeight="false" outlineLevel="0" collapsed="false">
      <c r="B30" s="16"/>
    </row>
    <row r="31" s="9" customFormat="true" ht="15.75" hidden="false" customHeight="false" outlineLevel="0" collapsed="false">
      <c r="A31" s="14" t="s">
        <v>27</v>
      </c>
      <c r="B31" s="15" t="n">
        <v>0.00128472222222222</v>
      </c>
      <c r="C31" s="12" t="n">
        <v>0.00101851851851852</v>
      </c>
      <c r="D31" s="12" t="n">
        <v>0.000856481481481482</v>
      </c>
      <c r="E31" s="12" t="n">
        <v>0.000821759259259259</v>
      </c>
      <c r="F31" s="12" t="n">
        <v>0.000775462962962963</v>
      </c>
      <c r="G31" s="12" t="n">
        <v>0.000740740740740741</v>
      </c>
      <c r="H31" s="12" t="n">
        <v>0.00114583333333333</v>
      </c>
      <c r="I31" s="12" t="n">
        <v>0.00109953703703704</v>
      </c>
      <c r="J31" s="12" t="n">
        <v>0.000844907407407408</v>
      </c>
      <c r="K31" s="12" t="n">
        <v>0.000798611111111111</v>
      </c>
    </row>
    <row r="32" customFormat="false" ht="12.75" hidden="false" customHeight="false" outlineLevel="0" collapsed="false">
      <c r="B32" s="16"/>
    </row>
    <row r="33" s="6" customFormat="true" ht="15.75" hidden="false" customHeight="false" outlineLevel="0" collapsed="false">
      <c r="A33" s="4" t="s">
        <v>28</v>
      </c>
      <c r="B33" s="5"/>
    </row>
    <row r="34" s="7" customFormat="true" ht="12.75" hidden="false" customHeight="false" outlineLevel="0" collapsed="false">
      <c r="A34" s="7" t="s">
        <v>29</v>
      </c>
      <c r="B34" s="8" t="n">
        <v>98</v>
      </c>
      <c r="C34" s="7" t="n">
        <v>150</v>
      </c>
      <c r="D34" s="7" t="n">
        <v>172</v>
      </c>
      <c r="E34" s="7" t="n">
        <v>180</v>
      </c>
      <c r="F34" s="7" t="n">
        <v>187</v>
      </c>
      <c r="G34" s="7" t="n">
        <v>195</v>
      </c>
      <c r="H34" s="7" t="n">
        <v>127</v>
      </c>
      <c r="I34" s="7" t="n">
        <v>139</v>
      </c>
      <c r="J34" s="7" t="n">
        <v>165</v>
      </c>
      <c r="K34" s="7" t="n">
        <v>172</v>
      </c>
    </row>
    <row r="35" s="7" customFormat="true" ht="12.75" hidden="false" customHeight="false" outlineLevel="0" collapsed="false">
      <c r="A35" s="7" t="s">
        <v>30</v>
      </c>
      <c r="B35" s="8" t="n">
        <v>185</v>
      </c>
      <c r="C35" s="7" t="n">
        <v>263</v>
      </c>
      <c r="D35" s="7" t="n">
        <v>300</v>
      </c>
      <c r="E35" s="7" t="n">
        <v>313</v>
      </c>
      <c r="F35" s="7" t="n">
        <v>325</v>
      </c>
      <c r="G35" s="7" t="n">
        <v>343</v>
      </c>
      <c r="H35" s="7" t="n">
        <v>225</v>
      </c>
      <c r="I35" s="7" t="n">
        <v>250</v>
      </c>
      <c r="J35" s="7" t="n">
        <v>288</v>
      </c>
      <c r="K35" s="7" t="n">
        <v>297</v>
      </c>
    </row>
    <row r="36" s="7" customFormat="true" ht="12.75" hidden="false" customHeight="false" outlineLevel="0" collapsed="false">
      <c r="A36" s="7" t="s">
        <v>31</v>
      </c>
      <c r="B36" s="8" t="n">
        <v>237</v>
      </c>
      <c r="C36" s="7" t="n">
        <v>337</v>
      </c>
      <c r="D36" s="7" t="n">
        <v>391</v>
      </c>
      <c r="E36" s="7" t="n">
        <v>400</v>
      </c>
      <c r="F36" s="7" t="n">
        <v>416</v>
      </c>
      <c r="G36" s="7" t="n">
        <v>432</v>
      </c>
      <c r="H36" s="7" t="n">
        <v>291</v>
      </c>
      <c r="I36" s="7" t="n">
        <v>321</v>
      </c>
      <c r="J36" s="7" t="n">
        <v>370</v>
      </c>
      <c r="K36" s="7" t="n">
        <v>386</v>
      </c>
    </row>
    <row r="37" s="7" customFormat="true" ht="12.75" hidden="false" customHeight="false" outlineLevel="0" collapsed="false">
      <c r="A37" s="7" t="s">
        <v>32</v>
      </c>
      <c r="B37" s="8" t="n">
        <v>78</v>
      </c>
      <c r="C37" s="7" t="n">
        <v>125</v>
      </c>
      <c r="D37" s="7" t="n">
        <v>138</v>
      </c>
      <c r="E37" s="7" t="n">
        <v>139</v>
      </c>
      <c r="F37" s="7" t="n">
        <v>146</v>
      </c>
      <c r="G37" s="7" t="n">
        <v>155</v>
      </c>
      <c r="H37" s="7" t="n">
        <v>106</v>
      </c>
      <c r="I37" s="7" t="n">
        <v>115</v>
      </c>
      <c r="J37" s="7" t="n">
        <v>132</v>
      </c>
      <c r="K37" s="7" t="n">
        <v>137</v>
      </c>
    </row>
    <row r="38" s="7" customFormat="true" ht="12.75" hidden="false" customHeight="false" outlineLevel="0" collapsed="false">
      <c r="A38" s="7" t="s">
        <v>33</v>
      </c>
      <c r="B38" s="8" t="n">
        <v>174</v>
      </c>
      <c r="C38" s="7" t="n">
        <v>253</v>
      </c>
      <c r="D38" s="7" t="n">
        <v>286</v>
      </c>
      <c r="E38" s="7" t="n">
        <v>298</v>
      </c>
      <c r="F38" s="7" t="n">
        <v>309</v>
      </c>
      <c r="G38" s="7" t="n">
        <v>329</v>
      </c>
      <c r="H38" s="7" t="n">
        <v>214</v>
      </c>
      <c r="I38" s="7" t="n">
        <v>237</v>
      </c>
      <c r="J38" s="7" t="n">
        <v>276</v>
      </c>
      <c r="K38" s="7" t="n">
        <v>285</v>
      </c>
    </row>
    <row r="39" s="7" customFormat="true" ht="12.75" hidden="false" customHeight="false" outlineLevel="0" collapsed="false">
      <c r="A39" s="7" t="s">
        <v>34</v>
      </c>
      <c r="B39" s="8" t="n">
        <v>70</v>
      </c>
      <c r="C39" s="7" t="n">
        <v>104</v>
      </c>
      <c r="D39" s="7" t="n">
        <v>121</v>
      </c>
      <c r="E39" s="7" t="n">
        <v>126</v>
      </c>
      <c r="F39" s="7" t="n">
        <v>131</v>
      </c>
      <c r="G39" s="7" t="n">
        <v>138</v>
      </c>
      <c r="H39" s="7" t="n">
        <v>88</v>
      </c>
      <c r="I39" s="7" t="n">
        <v>98</v>
      </c>
      <c r="J39" s="7" t="n">
        <v>115</v>
      </c>
      <c r="K39" s="7" t="n">
        <v>120</v>
      </c>
    </row>
    <row r="40" s="7" customFormat="true" ht="12.75" hidden="false" customHeight="false" outlineLevel="0" collapsed="false">
      <c r="A40" s="7" t="s">
        <v>13</v>
      </c>
      <c r="B40" s="8" t="n">
        <v>126</v>
      </c>
      <c r="C40" s="7" t="n">
        <f aca="false">GEOMEAN(C34:C39)</f>
        <v>187.696769092736</v>
      </c>
      <c r="D40" s="7" t="n">
        <f aca="false">GEOMEAN(D34:D39)</f>
        <v>214.112895611899</v>
      </c>
      <c r="E40" s="7" t="n">
        <f aca="false">GEOMEAN(E34:E39)</f>
        <v>221.350109201464</v>
      </c>
      <c r="F40" s="7" t="n">
        <f aca="false">GEOMEAN(F34:F39)</f>
        <v>230.356332138302</v>
      </c>
      <c r="G40" s="7" t="n">
        <f aca="false">GEOMEAN(G34:G39)</f>
        <v>242.495226214234</v>
      </c>
      <c r="H40" s="7" t="n">
        <f aca="false">GEOMEAN(H34:H39)</f>
        <v>159.715447679557</v>
      </c>
      <c r="I40" s="7" t="n">
        <f aca="false">GEOMEAN(I34:I39)</f>
        <v>176.071345850823</v>
      </c>
      <c r="J40" s="7" t="n">
        <f aca="false">GEOMEAN(J34:J39)</f>
        <v>204.743364158072</v>
      </c>
      <c r="K40" s="7" t="n">
        <f aca="false">GEOMEAN(K34:K39)</f>
        <v>212.61952602792</v>
      </c>
    </row>
    <row r="42" s="6" customFormat="true" ht="15.75" hidden="false" customHeight="false" outlineLevel="0" collapsed="false">
      <c r="A42" s="4" t="s">
        <v>24</v>
      </c>
      <c r="B42" s="5"/>
    </row>
    <row r="43" s="9" customFormat="true" ht="12.75" hidden="false" customHeight="false" outlineLevel="0" collapsed="false">
      <c r="A43" s="9" t="s">
        <v>35</v>
      </c>
      <c r="B43" s="10" t="n">
        <v>166.23</v>
      </c>
      <c r="C43" s="9" t="n">
        <v>157.11</v>
      </c>
      <c r="D43" s="9" t="n">
        <v>135.84</v>
      </c>
      <c r="E43" s="9" t="n">
        <v>132.68</v>
      </c>
      <c r="F43" s="9" t="n">
        <v>128.42</v>
      </c>
      <c r="G43" s="9" t="n">
        <v>126.06</v>
      </c>
      <c r="H43" s="9" t="n">
        <v>164.84</v>
      </c>
      <c r="I43" s="9" t="n">
        <v>158.34</v>
      </c>
      <c r="J43" s="9" t="n">
        <v>137.77</v>
      </c>
      <c r="K43" s="9" t="n">
        <v>134.54</v>
      </c>
    </row>
    <row r="44" s="9" customFormat="true" ht="12.75" hidden="false" customHeight="false" outlineLevel="0" collapsed="false">
      <c r="A44" s="9" t="s">
        <v>11</v>
      </c>
      <c r="B44" s="10" t="n">
        <v>66.28</v>
      </c>
      <c r="C44" s="9" t="n">
        <v>63.78</v>
      </c>
      <c r="D44" s="9" t="n">
        <v>57.81</v>
      </c>
      <c r="E44" s="9" t="n">
        <v>56.63</v>
      </c>
      <c r="F44" s="9" t="n">
        <v>54.63</v>
      </c>
      <c r="G44" s="9" t="n">
        <v>54.56</v>
      </c>
      <c r="H44" s="9" t="n">
        <v>65.29</v>
      </c>
      <c r="I44" s="9" t="n">
        <v>64.25</v>
      </c>
      <c r="J44" s="9" t="n">
        <v>57.75</v>
      </c>
      <c r="K44" s="9" t="n">
        <v>57</v>
      </c>
    </row>
    <row r="45" s="9" customFormat="true" ht="12.75" hidden="false" customHeight="false" outlineLevel="0" collapsed="false">
      <c r="A45" s="9" t="s">
        <v>20</v>
      </c>
      <c r="B45" s="10" t="n">
        <v>48.66</v>
      </c>
      <c r="C45" s="9" t="n">
        <v>44.32</v>
      </c>
      <c r="D45" s="9" t="n">
        <v>37.34</v>
      </c>
      <c r="E45" s="9" t="n">
        <v>36.55</v>
      </c>
      <c r="F45" s="9" t="n">
        <v>35.49</v>
      </c>
      <c r="G45" s="9" t="n">
        <v>33.81</v>
      </c>
      <c r="H45" s="9" t="n">
        <v>46.97</v>
      </c>
      <c r="I45" s="9" t="n">
        <v>44.51</v>
      </c>
      <c r="J45" s="9" t="n">
        <v>38.2</v>
      </c>
      <c r="K45" s="9" t="n">
        <v>36.85</v>
      </c>
    </row>
    <row r="46" s="9" customFormat="true" ht="12.75" hidden="false" customHeight="false" outlineLevel="0" collapsed="false">
      <c r="A46" s="9" t="s">
        <v>19</v>
      </c>
      <c r="B46" s="10" t="n">
        <v>51.29</v>
      </c>
      <c r="C46" s="9" t="n">
        <v>49.01</v>
      </c>
      <c r="D46" s="9" t="n">
        <v>40.69</v>
      </c>
      <c r="E46" s="9" t="n">
        <v>39.5</v>
      </c>
      <c r="F46" s="9" t="n">
        <v>38.3</v>
      </c>
      <c r="G46" s="9" t="n">
        <v>37.69</v>
      </c>
      <c r="H46" s="9" t="n">
        <v>52.58</v>
      </c>
      <c r="I46" s="9" t="n">
        <v>49.58</v>
      </c>
      <c r="J46" s="9" t="n">
        <v>41.82</v>
      </c>
      <c r="K46" s="9" t="n">
        <v>39.99</v>
      </c>
    </row>
    <row r="48" s="6" customFormat="true" ht="15.75" hidden="false" customHeight="false" outlineLevel="0" collapsed="false">
      <c r="A48" s="4" t="s">
        <v>23</v>
      </c>
      <c r="B48" s="5"/>
    </row>
    <row r="49" s="9" customFormat="true" ht="12.75" hidden="false" customHeight="false" outlineLevel="0" collapsed="false">
      <c r="A49" s="9" t="s">
        <v>35</v>
      </c>
      <c r="B49" s="10" t="n">
        <v>3613</v>
      </c>
    </row>
    <row r="50" s="9" customFormat="true" ht="12.75" hidden="false" customHeight="false" outlineLevel="0" collapsed="false">
      <c r="A50" s="9" t="s">
        <v>20</v>
      </c>
      <c r="B50" s="10" t="n">
        <v>2255</v>
      </c>
      <c r="C50" s="9" t="n">
        <v>1689</v>
      </c>
      <c r="D50" s="9" t="n">
        <v>1521</v>
      </c>
      <c r="E50" s="9" t="n">
        <v>1473</v>
      </c>
      <c r="F50" s="9" t="n">
        <v>1414</v>
      </c>
      <c r="G50" s="9" t="n">
        <v>1387</v>
      </c>
      <c r="H50" s="9" t="n">
        <v>2005</v>
      </c>
      <c r="I50" s="9" t="n">
        <v>1872</v>
      </c>
      <c r="J50" s="9" t="n">
        <v>1579</v>
      </c>
      <c r="K50" s="9" t="n">
        <v>1481</v>
      </c>
    </row>
    <row r="51" s="9" customFormat="true" ht="12.75" hidden="false" customHeight="false" outlineLevel="0" collapsed="false">
      <c r="A51" s="9" t="s">
        <v>11</v>
      </c>
      <c r="B51" s="10" t="n">
        <v>1271</v>
      </c>
      <c r="C51" s="9" t="n">
        <v>1122</v>
      </c>
      <c r="D51" s="9" t="n">
        <v>1038</v>
      </c>
      <c r="E51" s="9" t="n">
        <v>1023</v>
      </c>
      <c r="F51" s="9" t="n">
        <v>1058</v>
      </c>
      <c r="G51" s="9" t="n">
        <v>1038</v>
      </c>
      <c r="H51" s="9" t="n">
        <v>1217</v>
      </c>
      <c r="I51" s="9" t="n">
        <v>1212</v>
      </c>
      <c r="J51" s="9" t="n">
        <v>1079</v>
      </c>
      <c r="K51" s="9" t="n">
        <v>1032</v>
      </c>
    </row>
    <row r="52" s="9" customFormat="true" ht="12.75" hidden="false" customHeight="false" outlineLevel="0" collapsed="false">
      <c r="A52" s="9" t="s">
        <v>36</v>
      </c>
      <c r="B52" s="10" t="n">
        <v>447</v>
      </c>
      <c r="C52" s="9" t="n">
        <v>303</v>
      </c>
      <c r="D52" s="9" t="n">
        <v>277</v>
      </c>
      <c r="E52" s="9" t="n">
        <v>268</v>
      </c>
      <c r="F52" s="9" t="n">
        <v>255</v>
      </c>
      <c r="G52" s="9" t="n">
        <v>248</v>
      </c>
      <c r="H52" s="9" t="n">
        <v>362</v>
      </c>
      <c r="I52" s="9" t="n">
        <v>340</v>
      </c>
      <c r="J52" s="9" t="n">
        <v>285</v>
      </c>
      <c r="K52" s="9" t="n">
        <v>270</v>
      </c>
    </row>
    <row r="54" s="6" customFormat="true" ht="15.75" hidden="false" customHeight="false" outlineLevel="0" collapsed="false">
      <c r="A54" s="4" t="s">
        <v>37</v>
      </c>
      <c r="B54" s="5"/>
    </row>
    <row r="55" s="7" customFormat="true" ht="12.75" hidden="false" customHeight="false" outlineLevel="0" collapsed="false">
      <c r="A55" s="7" t="s">
        <v>20</v>
      </c>
      <c r="B55" s="8" t="n">
        <v>4.07</v>
      </c>
      <c r="C55" s="7" t="n">
        <v>4.43</v>
      </c>
      <c r="D55" s="7" t="n">
        <v>5.02</v>
      </c>
      <c r="E55" s="7" t="n">
        <v>5.23</v>
      </c>
      <c r="F55" s="7" t="n">
        <v>5.48</v>
      </c>
      <c r="G55" s="7" t="n">
        <v>5.64</v>
      </c>
      <c r="H55" s="7" t="n">
        <v>4.14</v>
      </c>
      <c r="I55" s="7" t="n">
        <v>4.31</v>
      </c>
      <c r="J55" s="7" t="n">
        <v>5.05</v>
      </c>
      <c r="K55" s="7" t="n">
        <v>5.18</v>
      </c>
    </row>
    <row r="56" s="7" customFormat="true" ht="12.75" hidden="false" customHeight="false" outlineLevel="0" collapsed="false">
      <c r="A56" s="7" t="s">
        <v>11</v>
      </c>
      <c r="B56" s="8" t="n">
        <v>2.21</v>
      </c>
      <c r="C56" s="7" t="n">
        <v>2.45</v>
      </c>
      <c r="D56" s="7" t="n">
        <v>2.64</v>
      </c>
      <c r="E56" s="7" t="n">
        <v>2.74</v>
      </c>
      <c r="F56" s="7" t="n">
        <v>2.86</v>
      </c>
      <c r="G56" s="7" t="n">
        <v>2.96</v>
      </c>
      <c r="H56" s="7" t="n">
        <v>2.31</v>
      </c>
      <c r="I56" s="7" t="n">
        <v>2.34</v>
      </c>
      <c r="J56" s="7" t="n">
        <v>2.73</v>
      </c>
      <c r="K56" s="7" t="n">
        <v>2.83</v>
      </c>
    </row>
    <row r="57" s="7" customFormat="true" ht="12.75" hidden="false" customHeight="false" outlineLevel="0" collapsed="false">
      <c r="A57" s="7" t="s">
        <v>19</v>
      </c>
      <c r="B57" s="8" t="n">
        <v>2.46</v>
      </c>
      <c r="C57" s="7" t="n">
        <v>2.65</v>
      </c>
      <c r="D57" s="7" t="n">
        <v>2.96</v>
      </c>
      <c r="E57" s="7" t="n">
        <v>3.02</v>
      </c>
      <c r="F57" s="7" t="n">
        <v>3.08</v>
      </c>
      <c r="G57" s="7" t="n">
        <v>3.13</v>
      </c>
      <c r="H57" s="7" t="n">
        <v>3.3</v>
      </c>
      <c r="I57" s="7" t="n">
        <v>2.56</v>
      </c>
      <c r="J57" s="7" t="n">
        <v>2.87</v>
      </c>
      <c r="K57" s="7" t="n">
        <v>3.01</v>
      </c>
    </row>
    <row r="58" s="7" customFormat="true" ht="12.75" hidden="false" customHeight="false" outlineLevel="0" collapsed="false">
      <c r="A58" s="7" t="s">
        <v>35</v>
      </c>
      <c r="B58" s="8" t="n">
        <v>2.47</v>
      </c>
      <c r="C58" s="7" t="n">
        <v>2.72</v>
      </c>
      <c r="D58" s="7" t="n">
        <v>2.96</v>
      </c>
      <c r="E58" s="7" t="n">
        <v>3.06</v>
      </c>
      <c r="F58" s="7" t="n">
        <v>3.2</v>
      </c>
      <c r="G58" s="7" t="n">
        <v>3.32</v>
      </c>
      <c r="H58" s="7" t="n">
        <v>2.59</v>
      </c>
      <c r="I58" s="7" t="n">
        <v>2.61</v>
      </c>
      <c r="J58" s="7" t="n">
        <v>3.04</v>
      </c>
      <c r="K58" s="7" t="n">
        <v>3.14</v>
      </c>
    </row>
    <row r="60" s="9" customFormat="true" ht="15.75" hidden="false" customHeight="false" outlineLevel="0" collapsed="false">
      <c r="A60" s="14" t="s">
        <v>38</v>
      </c>
      <c r="B60" s="15" t="n">
        <v>0.00422453703703704</v>
      </c>
      <c r="C60" s="12" t="n">
        <v>0.00271990740740741</v>
      </c>
      <c r="D60" s="12" t="n">
        <v>0.00237268518518519</v>
      </c>
      <c r="E60" s="12" t="n">
        <v>0.00230324074074074</v>
      </c>
      <c r="F60" s="12" t="n">
        <v>0.00219907407407407</v>
      </c>
      <c r="G60" s="12" t="n">
        <v>0.00215277777777778</v>
      </c>
      <c r="H60" s="12" t="n">
        <v>0.00311342592592593</v>
      </c>
      <c r="I60" s="12" t="n">
        <v>0.00283564814814815</v>
      </c>
      <c r="J60" s="12" t="n">
        <v>0.00240740740740741</v>
      </c>
      <c r="K60" s="12" t="n">
        <v>0.00232638888888889</v>
      </c>
    </row>
    <row r="61" customFormat="false" ht="12.75" hidden="false" customHeight="false" outlineLevel="0" collapsed="false">
      <c r="B61" s="16"/>
    </row>
    <row r="62" s="6" customFormat="true" ht="15.75" hidden="false" customHeight="false" outlineLevel="0" collapsed="false">
      <c r="A62" s="4" t="s">
        <v>39</v>
      </c>
      <c r="B62" s="5"/>
    </row>
    <row r="63" s="7" customFormat="true" ht="12.75" hidden="false" customHeight="false" outlineLevel="0" collapsed="false">
      <c r="A63" s="7" t="s">
        <v>40</v>
      </c>
      <c r="B63" s="8" t="n">
        <v>169.9</v>
      </c>
      <c r="C63" s="7" t="n">
        <v>215.7</v>
      </c>
      <c r="D63" s="7" t="n">
        <v>244.22</v>
      </c>
      <c r="E63" s="7" t="n">
        <v>253.92</v>
      </c>
      <c r="F63" s="7" t="n">
        <v>265.27</v>
      </c>
      <c r="G63" s="7" t="n">
        <v>271.7</v>
      </c>
      <c r="H63" s="7" t="n">
        <v>194.05</v>
      </c>
      <c r="I63" s="7" t="n">
        <v>214.13</v>
      </c>
      <c r="J63" s="7" t="n">
        <v>245.77</v>
      </c>
      <c r="K63" s="7" t="n">
        <v>255.56</v>
      </c>
    </row>
    <row r="64" s="7" customFormat="true" ht="12.75" hidden="false" customHeight="false" outlineLevel="0" collapsed="false">
      <c r="A64" s="7" t="s">
        <v>41</v>
      </c>
      <c r="B64" s="8" t="n">
        <v>137.45</v>
      </c>
      <c r="C64" s="7" t="n">
        <v>192.56</v>
      </c>
      <c r="D64" s="7" t="n">
        <v>203.75</v>
      </c>
      <c r="E64" s="7" t="n">
        <v>232.99</v>
      </c>
      <c r="F64" s="7" t="n">
        <v>238.45</v>
      </c>
      <c r="G64" s="7" t="n">
        <v>256.77</v>
      </c>
      <c r="H64" s="7" t="n">
        <v>152.96</v>
      </c>
      <c r="I64" s="7" t="n">
        <v>177.24</v>
      </c>
      <c r="J64" s="7" t="n">
        <v>196.44</v>
      </c>
      <c r="K64" s="7" t="n">
        <v>204.31</v>
      </c>
    </row>
    <row r="65" s="7" customFormat="true" ht="12.75" hidden="false" customHeight="false" outlineLevel="0" collapsed="false">
      <c r="A65" s="7" t="s">
        <v>42</v>
      </c>
      <c r="B65" s="8" t="n">
        <v>134.88</v>
      </c>
      <c r="C65" s="7" t="n">
        <v>179.09</v>
      </c>
      <c r="D65" s="7" t="n">
        <v>203.23</v>
      </c>
      <c r="E65" s="7" t="n">
        <v>212.36</v>
      </c>
      <c r="F65" s="7" t="n">
        <v>219.62</v>
      </c>
      <c r="G65" s="7" t="n">
        <v>228.02</v>
      </c>
      <c r="H65" s="7" t="n">
        <v>149.5</v>
      </c>
      <c r="I65" s="7" t="n">
        <v>162.68</v>
      </c>
      <c r="J65" s="7" t="n">
        <v>194.74</v>
      </c>
      <c r="K65" s="7" t="n">
        <v>202.27</v>
      </c>
    </row>
    <row r="66" s="7" customFormat="true" ht="12.75" hidden="false" customHeight="false" outlineLevel="0" collapsed="false">
      <c r="A66" s="7" t="s">
        <v>43</v>
      </c>
      <c r="B66" s="8" t="n">
        <v>71.78</v>
      </c>
      <c r="C66" s="7" t="n">
        <v>132.06</v>
      </c>
      <c r="D66" s="7" t="n">
        <v>153.07</v>
      </c>
      <c r="E66" s="7" t="n">
        <v>154.39</v>
      </c>
      <c r="F66" s="7" t="n">
        <v>160.62</v>
      </c>
      <c r="G66" s="7" t="n">
        <v>170.22</v>
      </c>
      <c r="H66" s="7" t="n">
        <v>118</v>
      </c>
      <c r="I66" s="7" t="n">
        <v>128.34</v>
      </c>
      <c r="J66" s="7" t="n">
        <v>147.55</v>
      </c>
      <c r="K66" s="7" t="n">
        <v>152.54</v>
      </c>
    </row>
    <row r="67" s="7" customFormat="true" ht="12.75" hidden="false" customHeight="false" outlineLevel="0" collapsed="false">
      <c r="A67" s="7" t="s">
        <v>44</v>
      </c>
      <c r="B67" s="8" t="n">
        <v>74.21</v>
      </c>
      <c r="C67" s="7" t="n">
        <v>122.37</v>
      </c>
      <c r="D67" s="7" t="n">
        <v>140.09</v>
      </c>
      <c r="E67" s="7" t="n">
        <v>146.9</v>
      </c>
      <c r="F67" s="7" t="n">
        <v>152.36</v>
      </c>
      <c r="G67" s="7" t="n">
        <v>157.14</v>
      </c>
      <c r="H67" s="7" t="n">
        <v>104.04</v>
      </c>
      <c r="I67" s="7" t="n">
        <v>112.26</v>
      </c>
      <c r="J67" s="7" t="n">
        <v>134.09</v>
      </c>
      <c r="K67" s="7" t="n">
        <v>140.38</v>
      </c>
    </row>
    <row r="68" s="7" customFormat="true" ht="12.75" hidden="false" customHeight="false" outlineLevel="0" collapsed="false">
      <c r="A68" s="7" t="s">
        <v>45</v>
      </c>
      <c r="B68" s="8" t="n">
        <v>21.16</v>
      </c>
      <c r="C68" s="7" t="n">
        <v>42.09</v>
      </c>
      <c r="D68" s="7" t="n">
        <v>44.79</v>
      </c>
      <c r="E68" s="7" t="n">
        <v>45.47</v>
      </c>
      <c r="F68" s="7" t="n">
        <v>51.03</v>
      </c>
      <c r="G68" s="7" t="n">
        <v>52.28</v>
      </c>
      <c r="H68" s="7" t="n">
        <v>39.75</v>
      </c>
      <c r="I68" s="7" t="n">
        <v>40.35</v>
      </c>
      <c r="J68" s="7" t="n">
        <v>48.29</v>
      </c>
      <c r="K68" s="7" t="n">
        <v>49.39</v>
      </c>
    </row>
    <row r="69" s="7" customFormat="true" ht="12.75" hidden="false" customHeight="false" outlineLevel="0" collapsed="false">
      <c r="A69" s="7" t="s">
        <v>46</v>
      </c>
      <c r="B69" s="8" t="n">
        <v>155.66</v>
      </c>
      <c r="C69" s="7" t="n">
        <v>177.37</v>
      </c>
      <c r="D69" s="7" t="n">
        <v>207.8</v>
      </c>
      <c r="E69" s="7" t="n">
        <v>217.63</v>
      </c>
      <c r="F69" s="7" t="n">
        <v>220.95</v>
      </c>
      <c r="G69" s="7" t="n">
        <v>228.4</v>
      </c>
      <c r="H69" s="7" t="n">
        <v>158.77</v>
      </c>
      <c r="I69" s="7" t="n">
        <v>167.89</v>
      </c>
      <c r="J69" s="7" t="n">
        <v>203.71</v>
      </c>
      <c r="K69" s="7" t="n">
        <v>207.11</v>
      </c>
    </row>
    <row r="70" s="7" customFormat="true" ht="12.75" hidden="false" customHeight="false" outlineLevel="0" collapsed="false">
      <c r="A70" s="7" t="s">
        <v>47</v>
      </c>
      <c r="B70" s="8" t="n">
        <v>79.83</v>
      </c>
      <c r="C70" s="7" t="n">
        <v>125.88</v>
      </c>
      <c r="D70" s="7" t="n">
        <v>136.26</v>
      </c>
      <c r="E70" s="7" t="n">
        <v>139.29</v>
      </c>
      <c r="F70" s="7" t="n">
        <v>161.56</v>
      </c>
      <c r="G70" s="7" t="n">
        <v>165.83</v>
      </c>
      <c r="H70" s="7" t="n">
        <v>104.66</v>
      </c>
      <c r="I70" s="7" t="n">
        <v>126.64</v>
      </c>
      <c r="J70" s="7" t="n">
        <v>143.62</v>
      </c>
      <c r="K70" s="7" t="n">
        <v>127.27</v>
      </c>
    </row>
    <row r="71" s="7" customFormat="true" ht="12.75" hidden="false" customHeight="false" outlineLevel="0" collapsed="false">
      <c r="A71" s="7" t="s">
        <v>48</v>
      </c>
      <c r="B71" s="8" t="n">
        <v>19.61</v>
      </c>
      <c r="C71" s="7" t="n">
        <v>21.04</v>
      </c>
      <c r="D71" s="7" t="n">
        <v>24.07</v>
      </c>
      <c r="E71" s="7" t="n">
        <v>25.1</v>
      </c>
      <c r="F71" s="7" t="n">
        <v>25.93</v>
      </c>
      <c r="G71" s="7" t="n">
        <v>26.71</v>
      </c>
      <c r="H71" s="7" t="n">
        <v>19.21</v>
      </c>
      <c r="I71" s="7" t="n">
        <v>20.45</v>
      </c>
      <c r="J71" s="7" t="n">
        <v>23.22</v>
      </c>
      <c r="K71" s="7" t="n">
        <v>24.85</v>
      </c>
    </row>
    <row r="72" s="7" customFormat="true" ht="12.75" hidden="false" customHeight="false" outlineLevel="0" collapsed="false">
      <c r="A72" s="7" t="s">
        <v>49</v>
      </c>
      <c r="B72" s="8" t="n">
        <v>48.44</v>
      </c>
      <c r="C72" s="7" t="n">
        <v>69.02</v>
      </c>
      <c r="D72" s="7" t="n">
        <v>80.9</v>
      </c>
      <c r="E72" s="7" t="n">
        <v>85.99</v>
      </c>
      <c r="F72" s="7" t="n">
        <v>87.43</v>
      </c>
      <c r="G72" s="7" t="n">
        <v>92.39</v>
      </c>
      <c r="H72" s="7" t="n">
        <v>59.48</v>
      </c>
      <c r="I72" s="7" t="n">
        <v>66.99</v>
      </c>
      <c r="J72" s="7" t="n">
        <v>78.36</v>
      </c>
      <c r="K72" s="7" t="n">
        <v>81.73</v>
      </c>
    </row>
    <row r="73" s="7" customFormat="true" ht="12.75" hidden="false" customHeight="false" outlineLevel="0" collapsed="false">
      <c r="A73" s="7" t="s">
        <v>50</v>
      </c>
      <c r="B73" s="8" t="n">
        <v>207.56</v>
      </c>
      <c r="C73" s="7" t="n">
        <v>305.88</v>
      </c>
      <c r="D73" s="7" t="n">
        <v>343.35</v>
      </c>
      <c r="E73" s="7" t="n">
        <v>358.88</v>
      </c>
      <c r="F73" s="7" t="n">
        <v>371.45</v>
      </c>
      <c r="G73" s="7" t="n">
        <v>380.19</v>
      </c>
      <c r="H73" s="7" t="n">
        <v>262.88</v>
      </c>
      <c r="I73" s="7" t="n">
        <v>300.82</v>
      </c>
      <c r="J73" s="7" t="n">
        <v>339.8</v>
      </c>
      <c r="K73" s="7" t="n">
        <v>351.63</v>
      </c>
    </row>
    <row r="74" s="7" customFormat="true" ht="12.75" hidden="false" customHeight="false" outlineLevel="0" collapsed="false">
      <c r="A74" s="7" t="s">
        <v>51</v>
      </c>
      <c r="B74" s="8" t="n">
        <v>80.09</v>
      </c>
      <c r="C74" s="7" t="n">
        <v>115.79</v>
      </c>
      <c r="D74" s="7" t="n">
        <v>130.97</v>
      </c>
      <c r="E74" s="7" t="n">
        <v>136.41</v>
      </c>
      <c r="F74" s="7" t="n">
        <v>143.6</v>
      </c>
      <c r="G74" s="7" t="n">
        <v>148.12</v>
      </c>
      <c r="H74" s="7" t="n">
        <v>100.71</v>
      </c>
      <c r="I74" s="7" t="n">
        <v>110.98</v>
      </c>
      <c r="J74" s="7" t="n">
        <v>128.84</v>
      </c>
      <c r="K74" s="7" t="n">
        <v>131.9</v>
      </c>
    </row>
    <row r="76" s="7" customFormat="true" ht="15.75" hidden="false" customHeight="false" outlineLevel="0" collapsed="false">
      <c r="A76" s="17" t="s">
        <v>52</v>
      </c>
      <c r="B76" s="8" t="n">
        <v>0.1516</v>
      </c>
      <c r="C76" s="7" t="n">
        <v>0.1746</v>
      </c>
      <c r="D76" s="7" t="n">
        <v>0.2085</v>
      </c>
      <c r="E76" s="7" t="n">
        <v>0.2199</v>
      </c>
      <c r="F76" s="7" t="n">
        <v>0.2252</v>
      </c>
      <c r="G76" s="7" t="n">
        <v>0.2362</v>
      </c>
      <c r="H76" s="7" t="n">
        <v>0.1715</v>
      </c>
      <c r="I76" s="7" t="n">
        <v>0.1766</v>
      </c>
      <c r="J76" s="7" t="n">
        <v>0.2045</v>
      </c>
      <c r="K76" s="7" t="n">
        <v>0.2133</v>
      </c>
    </row>
    <row r="78" s="6" customFormat="true" ht="15.75" hidden="false" customHeight="false" outlineLevel="0" collapsed="false">
      <c r="A78" s="4" t="s">
        <v>53</v>
      </c>
      <c r="B78" s="5"/>
    </row>
    <row r="79" s="7" customFormat="true" ht="12.75" hidden="false" customHeight="false" outlineLevel="0" collapsed="false">
      <c r="A79" s="7" t="s">
        <v>54</v>
      </c>
      <c r="B79" s="8" t="n">
        <v>4.4856</v>
      </c>
      <c r="C79" s="7" t="n">
        <v>4.921</v>
      </c>
      <c r="D79" s="7" t="n">
        <v>5.6714</v>
      </c>
      <c r="E79" s="7" t="n">
        <v>5.8702</v>
      </c>
      <c r="F79" s="7" t="n">
        <v>6.2778</v>
      </c>
      <c r="G79" s="7" t="n">
        <v>6.5176</v>
      </c>
      <c r="H79" s="7" t="n">
        <v>4.3922</v>
      </c>
      <c r="I79" s="7" t="n">
        <v>4.7268</v>
      </c>
      <c r="J79" s="7" t="n">
        <v>5.6616</v>
      </c>
      <c r="K79" s="7" t="n">
        <v>5.7644</v>
      </c>
    </row>
    <row r="80" s="7" customFormat="true" ht="12.75" hidden="false" customHeight="false" outlineLevel="0" collapsed="false">
      <c r="A80" s="7" t="s">
        <v>55</v>
      </c>
      <c r="B80" s="8" t="n">
        <v>1.2163</v>
      </c>
      <c r="C80" s="7" t="n">
        <v>1.3658</v>
      </c>
      <c r="D80" s="7" t="n">
        <v>1.6348</v>
      </c>
      <c r="E80" s="7" t="n">
        <v>1.728</v>
      </c>
      <c r="F80" s="7" t="n">
        <v>1.7751</v>
      </c>
      <c r="G80" s="7" t="n">
        <v>1.8395</v>
      </c>
      <c r="H80" s="7" t="n">
        <v>1.3193</v>
      </c>
      <c r="I80" s="7" t="n">
        <v>1.3519</v>
      </c>
      <c r="J80" s="7" t="n">
        <v>1.5749</v>
      </c>
      <c r="K80" s="7" t="n">
        <v>1.6769</v>
      </c>
    </row>
    <row r="81" s="7" customFormat="true" ht="12.75" hidden="false" customHeight="false" outlineLevel="0" collapsed="false">
      <c r="A81" s="7" t="s">
        <v>13</v>
      </c>
      <c r="B81" s="8" t="n">
        <v>2.3357</v>
      </c>
      <c r="C81" s="7" t="n">
        <v>2.5925</v>
      </c>
      <c r="D81" s="7" t="n">
        <v>3.0449</v>
      </c>
      <c r="E81" s="7" t="n">
        <v>3.1849</v>
      </c>
      <c r="F81" s="7" t="n">
        <v>3.3382</v>
      </c>
      <c r="G81" s="7" t="n">
        <v>3.3819</v>
      </c>
      <c r="H81" s="7" t="n">
        <v>2.4027</v>
      </c>
      <c r="I81" s="7" t="n">
        <v>2.5278</v>
      </c>
      <c r="J81" s="7" t="n">
        <v>2.986</v>
      </c>
      <c r="K81" s="7" t="n">
        <v>3.1494</v>
      </c>
    </row>
    <row r="83" s="6" customFormat="true" ht="15.75" hidden="false" customHeight="false" outlineLevel="0" collapsed="false">
      <c r="A83" s="4" t="s">
        <v>56</v>
      </c>
      <c r="B83" s="5"/>
    </row>
    <row r="84" s="9" customFormat="true" ht="12.75" hidden="false" customHeight="false" outlineLevel="0" collapsed="false">
      <c r="A84" s="9" t="s">
        <v>57</v>
      </c>
      <c r="B84" s="10" t="n">
        <v>0.044717</v>
      </c>
      <c r="C84" s="9" t="n">
        <v>0.035649</v>
      </c>
      <c r="D84" s="9" t="n">
        <v>0.030246</v>
      </c>
      <c r="E84" s="9" t="n">
        <v>0.031085</v>
      </c>
      <c r="F84" s="9" t="n">
        <v>0.028593</v>
      </c>
      <c r="G84" s="9" t="n">
        <v>0.027528</v>
      </c>
      <c r="H84" s="9" t="n">
        <v>0.041528</v>
      </c>
      <c r="I84" s="9" t="n">
        <v>0.035908</v>
      </c>
      <c r="J84" s="9" t="n">
        <v>0.032918</v>
      </c>
      <c r="K84" s="9" t="n">
        <v>0.030271</v>
      </c>
    </row>
    <row r="85" s="9" customFormat="true" ht="12.75" hidden="false" customHeight="false" outlineLevel="0" collapsed="false">
      <c r="A85" s="9" t="s">
        <v>58</v>
      </c>
      <c r="B85" s="10" t="n">
        <v>0.026604</v>
      </c>
      <c r="C85" s="9" t="n">
        <v>0.025259</v>
      </c>
      <c r="D85" s="9" t="n">
        <v>0.021888</v>
      </c>
      <c r="E85" s="9" t="n">
        <v>0.021893</v>
      </c>
      <c r="F85" s="9" t="n">
        <v>0.020565</v>
      </c>
      <c r="G85" s="9" t="n">
        <v>0.01925</v>
      </c>
      <c r="H85" s="9" t="n">
        <v>0.030112</v>
      </c>
      <c r="I85" s="9" t="n">
        <v>0.025311</v>
      </c>
      <c r="J85" s="9" t="n">
        <v>0.023897</v>
      </c>
      <c r="K85" s="9" t="n">
        <v>0.022428</v>
      </c>
    </row>
    <row r="86" s="9" customFormat="true" ht="12.75" hidden="false" customHeight="false" outlineLevel="0" collapsed="false">
      <c r="A86" s="9" t="s">
        <v>59</v>
      </c>
      <c r="B86" s="10" t="n">
        <v>0.075842</v>
      </c>
      <c r="C86" s="9" t="n">
        <v>0.050971</v>
      </c>
      <c r="D86" s="9" t="n">
        <v>0.044173</v>
      </c>
      <c r="E86" s="9" t="n">
        <v>0.042177</v>
      </c>
      <c r="F86" s="9" t="n">
        <v>0.040481</v>
      </c>
      <c r="G86" s="9" t="n">
        <v>0.039708</v>
      </c>
      <c r="H86" s="9" t="n">
        <v>0.055584</v>
      </c>
      <c r="I86" s="9" t="n">
        <v>0.053837</v>
      </c>
      <c r="J86" s="9" t="n">
        <v>0.045169</v>
      </c>
      <c r="K86" s="9" t="n">
        <v>0.044325</v>
      </c>
    </row>
    <row r="87" s="9" customFormat="true" ht="12.75" hidden="false" customHeight="false" outlineLevel="0" collapsed="false">
      <c r="A87" s="9" t="s">
        <v>60</v>
      </c>
      <c r="B87" s="10" t="n">
        <v>0.098394</v>
      </c>
      <c r="C87" s="9" t="n">
        <v>0.090277</v>
      </c>
      <c r="D87" s="9" t="n">
        <v>0.073816</v>
      </c>
      <c r="E87" s="9" t="n">
        <v>0.070261</v>
      </c>
      <c r="F87" s="9" t="n">
        <v>0.068697</v>
      </c>
      <c r="G87" s="9" t="n">
        <v>0.067356</v>
      </c>
      <c r="H87" s="9" t="n">
        <v>0.092733</v>
      </c>
      <c r="I87" s="9" t="n">
        <v>0.089476</v>
      </c>
      <c r="J87" s="9" t="n">
        <v>0.076808</v>
      </c>
      <c r="K87" s="9" t="n">
        <v>0.07644</v>
      </c>
    </row>
    <row r="88" s="9" customFormat="true" ht="12.75" hidden="false" customHeight="false" outlineLevel="0" collapsed="false">
      <c r="A88" s="9" t="s">
        <v>13</v>
      </c>
      <c r="B88" s="10" t="n">
        <v>0.054585</v>
      </c>
      <c r="C88" s="9" t="n">
        <v>0.045117</v>
      </c>
      <c r="D88" s="9" t="n">
        <v>0.038331</v>
      </c>
      <c r="E88" s="9" t="n">
        <v>0.037684</v>
      </c>
      <c r="F88" s="9" t="n">
        <v>0.03576</v>
      </c>
      <c r="G88" s="9" t="n">
        <v>0.034504</v>
      </c>
      <c r="H88" s="9" t="n">
        <v>0.050387</v>
      </c>
      <c r="I88" s="9" t="n">
        <v>0.045743</v>
      </c>
      <c r="J88" s="9" t="n">
        <v>0.040645</v>
      </c>
      <c r="K88" s="9" t="n">
        <v>0.038945</v>
      </c>
    </row>
    <row r="90" s="9" customFormat="true" ht="15.75" hidden="false" customHeight="false" outlineLevel="0" collapsed="false">
      <c r="A90" s="14" t="s">
        <v>61</v>
      </c>
      <c r="B90" s="15" t="n">
        <v>0.00472222222222222</v>
      </c>
      <c r="C90" s="12" t="n">
        <v>0.00424768518518519</v>
      </c>
      <c r="D90" s="12" t="n">
        <v>0.00321759259259259</v>
      </c>
      <c r="E90" s="12" t="n">
        <v>0.00311342592592593</v>
      </c>
      <c r="F90" s="12" t="n">
        <v>0.00298611111111111</v>
      </c>
      <c r="G90" s="12" t="n">
        <v>0.00287037037037037</v>
      </c>
      <c r="H90" s="12" t="n">
        <v>0.00407407407407408</v>
      </c>
      <c r="I90" s="12" t="n">
        <v>0.00431712962962963</v>
      </c>
      <c r="J90" s="12" t="n">
        <v>0.00332175925925926</v>
      </c>
      <c r="K90" s="12" t="n">
        <v>0.00324074074074074</v>
      </c>
    </row>
    <row r="91" customFormat="false" ht="12.75" hidden="false" customHeight="false" outlineLevel="0" collapsed="false">
      <c r="B91" s="16"/>
    </row>
    <row r="92" s="9" customFormat="true" ht="15.75" hidden="false" customHeight="false" outlineLevel="0" collapsed="false">
      <c r="A92" s="14" t="s">
        <v>62</v>
      </c>
      <c r="B92" s="15" t="n">
        <v>0.000277777777777778</v>
      </c>
      <c r="C92" s="12" t="n">
        <v>0.000185185185185185</v>
      </c>
      <c r="D92" s="12" t="n">
        <v>0.000162037037037037</v>
      </c>
      <c r="E92" s="12" t="n">
        <v>0.000150462962962963</v>
      </c>
      <c r="F92" s="12" t="n">
        <v>0.000150462962962963</v>
      </c>
      <c r="G92" s="12" t="n">
        <v>0.000138888888888889</v>
      </c>
      <c r="H92" s="12" t="n">
        <v>0.000219907407407407</v>
      </c>
      <c r="I92" s="12" t="n">
        <v>0.000196759259259259</v>
      </c>
      <c r="J92" s="12" t="n">
        <v>0.000173611111111111</v>
      </c>
      <c r="K92" s="12" t="n">
        <v>0.000162037037037037</v>
      </c>
    </row>
    <row r="93" customFormat="false" ht="12.75" hidden="false" customHeight="false" outlineLevel="0" collapsed="false">
      <c r="B93" s="16"/>
    </row>
    <row r="94" s="9" customFormat="true" ht="15.75" hidden="false" customHeight="false" outlineLevel="0" collapsed="false">
      <c r="A94" s="14" t="s">
        <v>63</v>
      </c>
      <c r="B94" s="15" t="n">
        <v>0.00863425925925926</v>
      </c>
      <c r="C94" s="12" t="n">
        <v>0.00793981481481481</v>
      </c>
      <c r="D94" s="12" t="n">
        <v>0.00688657407407407</v>
      </c>
      <c r="E94" s="12" t="n">
        <v>0.00666666666666667</v>
      </c>
      <c r="F94" s="12" t="n">
        <v>0.00642361111111111</v>
      </c>
      <c r="G94" s="12" t="n">
        <v>0.00611111111111111</v>
      </c>
      <c r="H94" s="12" t="n">
        <v>0.00856481481481482</v>
      </c>
      <c r="I94" s="12" t="n">
        <v>0.00778935185185185</v>
      </c>
      <c r="J94" s="12" t="n">
        <v>0.00711805555555556</v>
      </c>
      <c r="K94" s="12" t="n">
        <v>0.0068287037037037</v>
      </c>
    </row>
    <row r="95" customFormat="false" ht="12.75" hidden="false" customHeight="false" outlineLevel="0" collapsed="false">
      <c r="B95" s="16"/>
    </row>
    <row r="96" s="9" customFormat="true" ht="15.75" hidden="false" customHeight="false" outlineLevel="0" collapsed="false">
      <c r="A96" s="14" t="s">
        <v>64</v>
      </c>
      <c r="B96" s="15" t="n">
        <v>0.00645833333333333</v>
      </c>
      <c r="C96" s="12" t="n">
        <v>0.00564814814814815</v>
      </c>
      <c r="D96" s="12" t="n">
        <v>0.00443287037037037</v>
      </c>
      <c r="E96" s="12" t="n">
        <v>0.00427083333333333</v>
      </c>
      <c r="F96" s="12" t="n">
        <v>0.0041087962962963</v>
      </c>
      <c r="G96" s="12" t="n">
        <v>0.00393518518518519</v>
      </c>
      <c r="H96" s="12" t="n">
        <v>0.0059837962962963</v>
      </c>
      <c r="I96" s="12" t="n">
        <v>0.0052662037037037</v>
      </c>
      <c r="J96" s="12" t="n">
        <v>0.00461805555555556</v>
      </c>
      <c r="K96" s="12" t="n">
        <v>0.00436342592592593</v>
      </c>
    </row>
    <row r="97" customFormat="false" ht="12.75" hidden="false" customHeight="false" outlineLevel="0" collapsed="false">
      <c r="B97" s="16"/>
    </row>
    <row r="98" s="6" customFormat="true" ht="15.75" hidden="false" customHeight="false" outlineLevel="0" collapsed="false">
      <c r="A98" s="4" t="s">
        <v>65</v>
      </c>
      <c r="B98" s="5"/>
    </row>
    <row r="99" s="9" customFormat="true" ht="12.75" hidden="false" customHeight="false" outlineLevel="0" collapsed="false">
      <c r="A99" s="9" t="s">
        <v>66</v>
      </c>
      <c r="B99" s="15" t="n">
        <v>0.00524305555555556</v>
      </c>
      <c r="C99" s="12" t="n">
        <v>0.00371527777777778</v>
      </c>
      <c r="D99" s="12" t="n">
        <v>0.00332175925925926</v>
      </c>
      <c r="E99" s="12" t="n">
        <v>0.00320601851851852</v>
      </c>
      <c r="F99" s="12" t="n">
        <v>0.0030787037037037</v>
      </c>
      <c r="G99" s="12" t="n">
        <v>0.00297453703703704</v>
      </c>
      <c r="H99" s="12" t="n">
        <v>0.00431712962962963</v>
      </c>
      <c r="I99" s="12" t="n">
        <v>0.00398148148148148</v>
      </c>
      <c r="J99" s="12" t="n">
        <v>0.00342592592592593</v>
      </c>
      <c r="K99" s="12" t="n">
        <v>0.00333333333333333</v>
      </c>
    </row>
    <row r="100" s="9" customFormat="true" ht="12.75" hidden="false" customHeight="false" outlineLevel="0" collapsed="false">
      <c r="A100" s="9" t="s">
        <v>67</v>
      </c>
      <c r="B100" s="15" t="n">
        <v>0.00413194444444444</v>
      </c>
      <c r="C100" s="12" t="n">
        <v>0.00325231481481482</v>
      </c>
      <c r="D100" s="12" t="n">
        <v>0.00296296296296296</v>
      </c>
      <c r="E100" s="12" t="n">
        <v>0.00287037037037037</v>
      </c>
      <c r="F100" s="12" t="n">
        <v>0.00274305555555556</v>
      </c>
      <c r="G100" s="12" t="n">
        <v>0.00265046296296296</v>
      </c>
      <c r="H100" s="12" t="n">
        <v>0.00380787037037037</v>
      </c>
      <c r="I100" s="12" t="n">
        <v>0.00347222222222222</v>
      </c>
      <c r="J100" s="12" t="n">
        <v>0.00302083333333333</v>
      </c>
      <c r="K100" s="12" t="n">
        <v>0.00292824074074074</v>
      </c>
    </row>
    <row r="101" s="9" customFormat="true" ht="12.75" hidden="false" customHeight="false" outlineLevel="0" collapsed="false">
      <c r="A101" s="9" t="s">
        <v>68</v>
      </c>
      <c r="B101" s="15" t="n">
        <v>0.00386574074074074</v>
      </c>
      <c r="C101" s="12" t="n">
        <v>0.00292824074074074</v>
      </c>
      <c r="D101" s="12" t="n">
        <v>0.00259259259259259</v>
      </c>
      <c r="E101" s="12" t="n">
        <v>0.0025</v>
      </c>
      <c r="F101" s="12" t="n">
        <v>0.00239583333333333</v>
      </c>
      <c r="G101" s="12" t="n">
        <v>0.00231481481481482</v>
      </c>
      <c r="H101" s="12" t="n">
        <v>0.00342592592592593</v>
      </c>
      <c r="I101" s="12" t="n">
        <v>0.00315972222222222</v>
      </c>
      <c r="J101" s="12" t="n">
        <v>0.00268518518518519</v>
      </c>
      <c r="K101" s="12" t="n">
        <v>0.00265046296296296</v>
      </c>
    </row>
    <row r="102" s="9" customFormat="true" ht="12.75" hidden="false" customHeight="false" outlineLevel="0" collapsed="false">
      <c r="A102" s="9" t="s">
        <v>69</v>
      </c>
      <c r="B102" s="15" t="n">
        <v>0.00443287037037037</v>
      </c>
      <c r="C102" s="12" t="n">
        <v>0.00314814814814815</v>
      </c>
      <c r="D102" s="12" t="n">
        <v>0.00282407407407407</v>
      </c>
      <c r="E102" s="12" t="n">
        <v>0.00273148148148148</v>
      </c>
      <c r="F102" s="12" t="n">
        <v>0.00262731481481482</v>
      </c>
      <c r="G102" s="12" t="n">
        <v>0.00253472222222222</v>
      </c>
      <c r="H102" s="12" t="n">
        <v>0.00364583333333333</v>
      </c>
      <c r="I102" s="12" t="n">
        <v>0.00336805555555556</v>
      </c>
      <c r="J102" s="12" t="n">
        <v>0.00289351851851852</v>
      </c>
      <c r="K102" s="12" t="n">
        <v>0.00283564814814815</v>
      </c>
    </row>
    <row r="103" s="9" customFormat="true" ht="12.75" hidden="false" customHeight="false" outlineLevel="0" collapsed="false">
      <c r="A103" s="9" t="s">
        <v>70</v>
      </c>
      <c r="B103" s="15" t="n">
        <v>0.00457175925925926</v>
      </c>
      <c r="C103" s="12" t="n">
        <v>0.00335648148148148</v>
      </c>
      <c r="D103" s="12" t="n">
        <v>0.00298611111111111</v>
      </c>
      <c r="E103" s="12" t="n">
        <v>0.00288194444444444</v>
      </c>
      <c r="F103" s="12" t="n">
        <v>0.0027662037037037</v>
      </c>
      <c r="G103" s="12" t="n">
        <v>0.00267361111111111</v>
      </c>
      <c r="H103" s="12" t="n">
        <v>0.00386574074074074</v>
      </c>
      <c r="I103" s="12" t="n">
        <v>0.00364583333333333</v>
      </c>
      <c r="J103" s="12" t="n">
        <v>0.00305555555555556</v>
      </c>
      <c r="K103" s="12" t="n">
        <v>0.00296296296296296</v>
      </c>
    </row>
    <row r="104" s="9" customFormat="true" ht="12.75" hidden="false" customHeight="false" outlineLevel="0" collapsed="false">
      <c r="A104" s="9" t="s">
        <v>71</v>
      </c>
      <c r="B104" s="15" t="n">
        <v>0.00633101851851852</v>
      </c>
      <c r="C104" s="12" t="n">
        <v>0.00329861111111111</v>
      </c>
      <c r="D104" s="12" t="n">
        <v>0.00290509259259259</v>
      </c>
      <c r="E104" s="12" t="n">
        <v>0.00280092592592593</v>
      </c>
      <c r="F104" s="12" t="n">
        <v>0.00270833333333333</v>
      </c>
      <c r="G104" s="12" t="n">
        <v>0.00261574074074074</v>
      </c>
      <c r="H104" s="12" t="n">
        <v>0.00383101851851852</v>
      </c>
      <c r="I104" s="12" t="n">
        <v>0.00353009259259259</v>
      </c>
      <c r="J104" s="12" t="n">
        <v>0.00303240740740741</v>
      </c>
      <c r="K104" s="12" t="n">
        <v>0.00297453703703704</v>
      </c>
    </row>
    <row r="105" s="9" customFormat="true" ht="12.75" hidden="false" customHeight="false" outlineLevel="0" collapsed="false">
      <c r="A105" s="9" t="s">
        <v>72</v>
      </c>
      <c r="B105" s="15" t="n">
        <v>0.00519675925925926</v>
      </c>
      <c r="C105" s="12" t="n">
        <v>0.00324074074074074</v>
      </c>
      <c r="D105" s="12" t="n">
        <v>0.00292824074074074</v>
      </c>
      <c r="E105" s="12" t="n">
        <v>0.00284722222222222</v>
      </c>
      <c r="F105" s="12" t="n">
        <v>0.00270833333333333</v>
      </c>
      <c r="G105" s="12" t="n">
        <v>0.00263888888888889</v>
      </c>
      <c r="H105" s="12" t="n">
        <v>0.00371527777777778</v>
      </c>
      <c r="I105" s="12" t="n">
        <v>0.00353009259259259</v>
      </c>
      <c r="J105" s="12" t="n">
        <v>0.00298611111111111</v>
      </c>
      <c r="K105" s="12" t="n">
        <v>0.00292824074074074</v>
      </c>
    </row>
    <row r="106" s="9" customFormat="true" ht="12.75" hidden="false" customHeight="false" outlineLevel="0" collapsed="false">
      <c r="A106" s="9" t="s">
        <v>73</v>
      </c>
      <c r="B106" s="15" t="n">
        <v>0.0181597222222222</v>
      </c>
      <c r="C106" s="12" t="n">
        <v>0.0143981481481481</v>
      </c>
      <c r="D106" s="12" t="n">
        <v>0.0131481481481481</v>
      </c>
      <c r="E106" s="12" t="n">
        <v>0.0126736111111111</v>
      </c>
      <c r="F106" s="12" t="n">
        <v>0.0121875</v>
      </c>
      <c r="G106" s="12" t="n">
        <v>0.0117361111111111</v>
      </c>
      <c r="H106" s="12" t="n">
        <v>0.0170833333333333</v>
      </c>
      <c r="I106" s="12" t="n">
        <v>0.0158796296296296</v>
      </c>
      <c r="J106" s="12" t="n">
        <v>0.0136111111111111</v>
      </c>
      <c r="K106" s="12" t="n">
        <v>0.0135300925925926</v>
      </c>
    </row>
    <row r="107" s="9" customFormat="true" ht="12.75" hidden="false" customHeight="false" outlineLevel="0" collapsed="false">
      <c r="A107" s="9" t="s">
        <v>13</v>
      </c>
      <c r="B107" s="11" t="n">
        <v>0.00563322279760953</v>
      </c>
      <c r="C107" s="11" t="n">
        <f aca="false">GEOMEAN(C99:C106)</f>
        <v>0.00393551446885388</v>
      </c>
      <c r="D107" s="11" t="n">
        <f aca="false">GEOMEAN(D99:D106)</f>
        <v>0.0035292323858713</v>
      </c>
      <c r="E107" s="11" t="n">
        <f aca="false">GEOMEAN(E99:E106)</f>
        <v>0.00341050664813049</v>
      </c>
      <c r="F107" s="11" t="n">
        <f aca="false">GEOMEAN(F99:F106)</f>
        <v>0.0032722522805328</v>
      </c>
      <c r="G107" s="11" t="n">
        <f aca="false">GEOMEAN(G99:G106)</f>
        <v>0.00316302955309302</v>
      </c>
      <c r="H107" s="11" t="n">
        <f aca="false">GEOMEAN(H99:H106)</f>
        <v>0.00457820634740221</v>
      </c>
      <c r="I107" s="11" t="n">
        <f aca="false">GEOMEAN(I99:I106)</f>
        <v>0.00424850581648757</v>
      </c>
      <c r="J107" s="11" t="n">
        <f aca="false">GEOMEAN(J99:J106)</f>
        <v>0.00363201651613554</v>
      </c>
      <c r="K107" s="11" t="n">
        <f aca="false">GEOMEAN(K99:K106)</f>
        <v>0.00355683807674121</v>
      </c>
    </row>
    <row r="108" customFormat="false" ht="12.75" hidden="false" customHeight="false" outlineLevel="0" collapsed="false">
      <c r="B108" s="13"/>
    </row>
    <row r="109" s="9" customFormat="true" ht="15.75" hidden="false" customHeight="false" outlineLevel="0" collapsed="false">
      <c r="A109" s="14" t="s">
        <v>74</v>
      </c>
      <c r="B109" s="15" t="n">
        <v>0.00359953703703704</v>
      </c>
      <c r="C109" s="12" t="n">
        <v>0.0025462962962963</v>
      </c>
      <c r="D109" s="12" t="n">
        <v>0.0021875</v>
      </c>
      <c r="E109" s="12" t="n">
        <v>0.00209490740740741</v>
      </c>
      <c r="F109" s="12" t="n">
        <v>0.00201388888888889</v>
      </c>
      <c r="G109" s="12" t="n">
        <v>0.0019212962962963</v>
      </c>
      <c r="H109" s="12" t="n">
        <v>0.00290509259259259</v>
      </c>
      <c r="I109" s="12" t="n">
        <v>0.00261574074074074</v>
      </c>
      <c r="J109" s="12" t="n">
        <v>0.00226851851851852</v>
      </c>
      <c r="K109" s="12" t="n">
        <v>0.00221064814814815</v>
      </c>
    </row>
    <row r="110" customFormat="false" ht="12.75" hidden="false" customHeight="false" outlineLevel="0" collapsed="false">
      <c r="B110" s="16"/>
    </row>
    <row r="111" s="9" customFormat="true" ht="15.75" hidden="false" customHeight="false" outlineLevel="0" collapsed="false">
      <c r="A111" s="14" t="s">
        <v>75</v>
      </c>
      <c r="B111" s="15" t="n">
        <v>0.00331018518518519</v>
      </c>
      <c r="C111" s="12" t="n">
        <v>0.0028587962962963</v>
      </c>
      <c r="D111" s="12" t="n">
        <v>0.00267361111111111</v>
      </c>
      <c r="E111" s="12" t="n">
        <v>0.00259259259259259</v>
      </c>
      <c r="F111" s="12" t="n">
        <v>0.00248842592592593</v>
      </c>
      <c r="G111" s="12" t="n">
        <v>0.00238425925925926</v>
      </c>
      <c r="H111" s="12" t="n">
        <v>0.00341435185185185</v>
      </c>
      <c r="I111" s="12" t="n">
        <v>0.00298611111111111</v>
      </c>
      <c r="J111" s="12" t="n">
        <v>0.00274305555555556</v>
      </c>
      <c r="K111" s="12" t="n">
        <v>0.00265046296296296</v>
      </c>
    </row>
    <row r="112" customFormat="false" ht="12.75" hidden="false" customHeight="false" outlineLevel="0" collapsed="false">
      <c r="B112" s="16"/>
    </row>
    <row r="113" s="9" customFormat="true" ht="15.75" hidden="false" customHeight="false" outlineLevel="0" collapsed="false">
      <c r="A113" s="14" t="s">
        <v>76</v>
      </c>
      <c r="B113" s="15" t="n">
        <v>0.00609953703703704</v>
      </c>
      <c r="C113" s="12" t="n">
        <v>0.00435185185185185</v>
      </c>
      <c r="D113" s="12" t="n">
        <v>0.00377314814814815</v>
      </c>
      <c r="E113" s="12" t="n">
        <v>0.00364583333333333</v>
      </c>
      <c r="F113" s="12" t="n">
        <v>0.00349537037037037</v>
      </c>
      <c r="G113" s="12" t="n">
        <v>0.00333333333333333</v>
      </c>
      <c r="H113" s="12" t="n">
        <v>0.00494212962962963</v>
      </c>
      <c r="I113" s="12" t="n">
        <v>0.00449074074074074</v>
      </c>
      <c r="J113" s="12" t="n">
        <v>0.00386574074074074</v>
      </c>
      <c r="K113" s="12" t="n">
        <v>0.00378472222222222</v>
      </c>
    </row>
    <row r="114" customFormat="false" ht="12.75" hidden="false" customHeight="false" outlineLevel="0" collapsed="false">
      <c r="B114" s="16"/>
    </row>
    <row r="115" s="9" customFormat="true" ht="15.75" hidden="false" customHeight="false" outlineLevel="0" collapsed="false">
      <c r="A115" s="14" t="s">
        <v>77</v>
      </c>
      <c r="B115" s="15" t="n">
        <v>0.0075462962962963</v>
      </c>
      <c r="C115" s="12" t="n">
        <v>0.00488425925925926</v>
      </c>
      <c r="D115" s="12" t="n">
        <v>0.00428240740740741</v>
      </c>
      <c r="E115" s="12" t="n">
        <v>0.00413194444444444</v>
      </c>
      <c r="F115" s="12" t="n">
        <v>0.00395833333333333</v>
      </c>
      <c r="G115" s="12" t="n">
        <v>0.00377314814814815</v>
      </c>
      <c r="H115" s="12" t="n">
        <v>0.00561342592592593</v>
      </c>
      <c r="I115" s="12" t="n">
        <v>0.00513888888888889</v>
      </c>
      <c r="J115" s="12" t="n">
        <v>0.0044212962962963</v>
      </c>
      <c r="K115" s="12" t="n">
        <v>0.00424768518518519</v>
      </c>
    </row>
    <row r="116" customFormat="false" ht="12.75" hidden="false" customHeight="false" outlineLevel="0" collapsed="false">
      <c r="B116" s="16"/>
    </row>
    <row r="117" s="9" customFormat="true" ht="15.75" hidden="false" customHeight="false" outlineLevel="0" collapsed="false">
      <c r="A117" s="14" t="s">
        <v>78</v>
      </c>
      <c r="B117" s="15" t="n">
        <v>0.00262731481481482</v>
      </c>
      <c r="C117" s="12" t="n">
        <v>0.001875</v>
      </c>
      <c r="D117" s="12" t="n">
        <v>0.00167824074074074</v>
      </c>
      <c r="E117" s="12" t="n">
        <v>0.0016087962962963</v>
      </c>
      <c r="F117" s="12" t="n">
        <v>0.00155092592592593</v>
      </c>
      <c r="G117" s="12" t="n">
        <v>0.00148148148148148</v>
      </c>
      <c r="H117" s="12" t="n">
        <v>0.00212962962962963</v>
      </c>
      <c r="I117" s="12" t="n">
        <v>0.00201388888888889</v>
      </c>
      <c r="J117" s="12" t="n">
        <v>0.00168981481481482</v>
      </c>
      <c r="K117" s="12" t="n">
        <v>0.00163194444444444</v>
      </c>
    </row>
    <row r="118" customFormat="false" ht="12.75" hidden="false" customHeight="false" outlineLevel="0" collapsed="false">
      <c r="B118" s="16"/>
    </row>
    <row r="119" s="6" customFormat="true" ht="15.75" hidden="false" customHeight="false" outlineLevel="0" collapsed="false">
      <c r="A119" s="4" t="s">
        <v>79</v>
      </c>
      <c r="B119" s="5"/>
    </row>
    <row r="120" s="9" customFormat="true" ht="12.75" hidden="false" customHeight="false" outlineLevel="0" collapsed="false">
      <c r="A120" s="9" t="s">
        <v>80</v>
      </c>
      <c r="B120" s="18" t="n">
        <v>0.26</v>
      </c>
      <c r="C120" s="19" t="n">
        <v>0.13</v>
      </c>
      <c r="D120" s="19" t="n">
        <v>0.11</v>
      </c>
      <c r="E120" s="19" t="n">
        <v>0.1</v>
      </c>
      <c r="F120" s="19" t="n">
        <v>0.1</v>
      </c>
      <c r="G120" s="19" t="n">
        <v>0.09</v>
      </c>
      <c r="H120" s="19" t="n">
        <v>0.14</v>
      </c>
      <c r="I120" s="19" t="n">
        <v>0.13</v>
      </c>
      <c r="J120" s="19" t="n">
        <v>0.11</v>
      </c>
      <c r="K120" s="19" t="n">
        <v>0.11</v>
      </c>
    </row>
    <row r="121" s="9" customFormat="true" ht="12.75" hidden="false" customHeight="false" outlineLevel="0" collapsed="false">
      <c r="A121" s="9" t="s">
        <v>81</v>
      </c>
      <c r="B121" s="18" t="n">
        <v>0.03</v>
      </c>
      <c r="C121" s="19" t="n">
        <v>0.02</v>
      </c>
      <c r="D121" s="19" t="n">
        <v>0.01</v>
      </c>
      <c r="E121" s="19" t="n">
        <v>0.01</v>
      </c>
      <c r="F121" s="19" t="n">
        <v>0.01</v>
      </c>
      <c r="G121" s="19" t="n">
        <v>0.01</v>
      </c>
      <c r="H121" s="19" t="n">
        <v>0.02</v>
      </c>
      <c r="I121" s="19" t="n">
        <v>0.02</v>
      </c>
      <c r="J121" s="19" t="n">
        <v>0.01</v>
      </c>
      <c r="K121" s="19" t="n">
        <v>0.01</v>
      </c>
    </row>
    <row r="122" customFormat="false" ht="12.75" hidden="false" customHeight="false" outlineLevel="0" collapsed="false">
      <c r="B122" s="20"/>
    </row>
    <row r="123" s="7" customFormat="true" ht="15.75" hidden="false" customHeight="false" outlineLevel="0" collapsed="false">
      <c r="A123" s="17" t="s">
        <v>82</v>
      </c>
      <c r="B123" s="8" t="n">
        <v>52.6</v>
      </c>
      <c r="C123" s="21" t="n">
        <v>57.4</v>
      </c>
      <c r="D123" s="21" t="n">
        <v>59.9</v>
      </c>
      <c r="E123" s="21" t="n">
        <v>60.3</v>
      </c>
      <c r="F123" s="21" t="n">
        <v>61.2</v>
      </c>
      <c r="G123" s="21" t="n">
        <v>61.4</v>
      </c>
      <c r="H123" s="21" t="n">
        <v>55.1</v>
      </c>
      <c r="I123" s="21" t="n">
        <v>56.4</v>
      </c>
      <c r="J123" s="21" t="n">
        <v>59.7</v>
      </c>
      <c r="K123" s="21" t="n">
        <v>60</v>
      </c>
    </row>
    <row r="125" s="6" customFormat="true" ht="15.75" hidden="false" customHeight="false" outlineLevel="0" collapsed="false">
      <c r="A125" s="4" t="s">
        <v>83</v>
      </c>
      <c r="B125" s="5"/>
    </row>
    <row r="126" s="7" customFormat="true" ht="12.75" hidden="false" customHeight="false" outlineLevel="0" collapsed="false">
      <c r="A126" s="7" t="s">
        <v>84</v>
      </c>
      <c r="B126" s="8" t="n">
        <v>227.94</v>
      </c>
      <c r="C126" s="7" t="n">
        <v>220.74</v>
      </c>
      <c r="D126" s="7" t="n">
        <v>220.65</v>
      </c>
      <c r="E126" s="7" t="n">
        <v>219.68</v>
      </c>
      <c r="F126" s="7" t="n">
        <v>225.93</v>
      </c>
      <c r="G126" s="7" t="n">
        <v>226.26</v>
      </c>
      <c r="H126" s="7" t="n">
        <v>224.02</v>
      </c>
      <c r="I126" s="7" t="n">
        <v>220.18</v>
      </c>
      <c r="J126" s="7" t="n">
        <v>222.94</v>
      </c>
      <c r="K126" s="7" t="n">
        <v>226.75</v>
      </c>
    </row>
    <row r="127" s="7" customFormat="true" ht="12.75" hidden="false" customHeight="false" outlineLevel="0" collapsed="false">
      <c r="A127" s="7" t="s">
        <v>85</v>
      </c>
      <c r="B127" s="8" t="n">
        <v>155.21</v>
      </c>
      <c r="C127" s="7" t="n">
        <v>151.98</v>
      </c>
      <c r="D127" s="7" t="n">
        <v>154.31</v>
      </c>
      <c r="E127" s="7" t="n">
        <v>165.51</v>
      </c>
      <c r="F127" s="7" t="n">
        <v>150.79</v>
      </c>
      <c r="G127" s="7" t="n">
        <v>153.85</v>
      </c>
      <c r="H127" s="7" t="n">
        <v>155.65</v>
      </c>
      <c r="I127" s="7" t="n">
        <v>154.94</v>
      </c>
      <c r="J127" s="7" t="n">
        <v>160.53</v>
      </c>
      <c r="K127" s="7" t="n">
        <v>155.01</v>
      </c>
    </row>
    <row r="128" s="7" customFormat="true" ht="12.75" hidden="false" customHeight="false" outlineLevel="0" collapsed="false">
      <c r="A128" s="7" t="s">
        <v>86</v>
      </c>
      <c r="B128" s="8" t="n">
        <v>307.61</v>
      </c>
      <c r="C128" s="7" t="n">
        <v>291.7</v>
      </c>
      <c r="D128" s="7" t="n">
        <v>298.48</v>
      </c>
      <c r="E128" s="7" t="n">
        <v>300.92</v>
      </c>
      <c r="F128" s="7" t="n">
        <v>302.49</v>
      </c>
      <c r="G128" s="7" t="n">
        <v>305.59</v>
      </c>
      <c r="H128" s="7" t="n">
        <v>298.99</v>
      </c>
      <c r="I128" s="7" t="n">
        <v>307.57</v>
      </c>
      <c r="J128" s="7" t="n">
        <v>290.1</v>
      </c>
      <c r="K128" s="7" t="n">
        <v>297.23</v>
      </c>
    </row>
    <row r="129" s="7" customFormat="true" ht="12.75" hidden="false" customHeight="false" outlineLevel="0" collapsed="false">
      <c r="A129" s="7" t="s">
        <v>87</v>
      </c>
      <c r="B129" s="8" t="n">
        <v>155.41</v>
      </c>
      <c r="C129" s="7" t="n">
        <v>149.86</v>
      </c>
      <c r="D129" s="7" t="n">
        <v>150.56</v>
      </c>
      <c r="E129" s="7" t="n">
        <v>149.74</v>
      </c>
      <c r="F129" s="7" t="n">
        <v>155.83</v>
      </c>
      <c r="G129" s="7" t="n">
        <v>151.63</v>
      </c>
      <c r="H129" s="7" t="n">
        <v>150.06</v>
      </c>
      <c r="I129" s="7" t="n">
        <v>151.55</v>
      </c>
      <c r="J129" s="7" t="n">
        <v>147.8</v>
      </c>
      <c r="K129" s="7" t="n">
        <v>152.81</v>
      </c>
    </row>
    <row r="131" s="7" customFormat="true" ht="15.75" hidden="false" customHeight="false" outlineLevel="0" collapsed="false">
      <c r="A131" s="17" t="s">
        <v>88</v>
      </c>
      <c r="B131" s="8" t="n">
        <v>42.3</v>
      </c>
      <c r="C131" s="7" t="n">
        <v>56.4</v>
      </c>
      <c r="D131" s="7" t="n">
        <v>61.5</v>
      </c>
      <c r="E131" s="7" t="n">
        <v>62.1</v>
      </c>
      <c r="F131" s="7" t="n">
        <v>63.2</v>
      </c>
      <c r="G131" s="7" t="n">
        <v>64.9</v>
      </c>
      <c r="H131" s="7" t="n">
        <v>50.6</v>
      </c>
      <c r="I131" s="7" t="n">
        <v>55</v>
      </c>
      <c r="J131" s="7" t="n">
        <v>60.2</v>
      </c>
      <c r="K131" s="7" t="n">
        <v>61.2</v>
      </c>
    </row>
    <row r="133" s="7" customFormat="true" ht="15.75" hidden="false" customHeight="false" outlineLevel="0" collapsed="false">
      <c r="A133" s="17" t="s">
        <v>89</v>
      </c>
      <c r="B133" s="8" t="n">
        <v>53.96</v>
      </c>
      <c r="C133" s="7" t="n">
        <v>64.09</v>
      </c>
      <c r="D133" s="7" t="n">
        <v>65.24</v>
      </c>
      <c r="E133" s="7" t="n">
        <v>65.61</v>
      </c>
      <c r="F133" s="7" t="n">
        <v>65.78</v>
      </c>
      <c r="G133" s="7" t="n">
        <v>65.79</v>
      </c>
      <c r="H133" s="7" t="n">
        <v>61</v>
      </c>
      <c r="I133" s="7" t="n">
        <v>63.48</v>
      </c>
      <c r="J133" s="7" t="n">
        <v>65.47</v>
      </c>
      <c r="K133" s="7" t="n">
        <v>65.6</v>
      </c>
    </row>
    <row r="135" s="6" customFormat="true" ht="15.75" hidden="false" customHeight="false" outlineLevel="0" collapsed="false">
      <c r="A135" s="4" t="s">
        <v>90</v>
      </c>
      <c r="B135" s="5"/>
    </row>
    <row r="136" s="7" customFormat="true" ht="12.75" hidden="false" customHeight="false" outlineLevel="0" collapsed="false">
      <c r="A136" s="7" t="s">
        <v>91</v>
      </c>
      <c r="B136" s="8" t="n">
        <v>41</v>
      </c>
      <c r="C136" s="7" t="n">
        <v>43</v>
      </c>
      <c r="D136" s="7" t="n">
        <v>44</v>
      </c>
      <c r="E136" s="7" t="n">
        <v>44</v>
      </c>
      <c r="F136" s="7" t="n">
        <v>44</v>
      </c>
      <c r="G136" s="7" t="n">
        <v>44</v>
      </c>
      <c r="H136" s="7" t="n">
        <v>44</v>
      </c>
      <c r="I136" s="7" t="n">
        <v>44</v>
      </c>
      <c r="J136" s="7" t="n">
        <v>44</v>
      </c>
      <c r="K136" s="7" t="n">
        <v>44</v>
      </c>
    </row>
    <row r="137" s="7" customFormat="true" ht="12.75" hidden="false" customHeight="false" outlineLevel="0" collapsed="false">
      <c r="A137" s="7" t="s">
        <v>92</v>
      </c>
      <c r="B137" s="8" t="n">
        <v>47</v>
      </c>
      <c r="C137" s="7" t="n">
        <v>48</v>
      </c>
      <c r="D137" s="7" t="n">
        <v>49</v>
      </c>
      <c r="E137" s="7" t="n">
        <v>49</v>
      </c>
      <c r="F137" s="7" t="n">
        <v>49</v>
      </c>
      <c r="G137" s="7" t="n">
        <v>49</v>
      </c>
      <c r="H137" s="7" t="n">
        <v>48</v>
      </c>
      <c r="I137" s="7" t="n">
        <v>49</v>
      </c>
      <c r="J137" s="7" t="n">
        <v>49</v>
      </c>
      <c r="K137" s="7" t="n">
        <v>49</v>
      </c>
    </row>
    <row r="138" s="7" customFormat="true" ht="12.75" hidden="false" customHeight="false" outlineLevel="0" collapsed="false">
      <c r="A138" s="7" t="s">
        <v>93</v>
      </c>
      <c r="B138" s="8" t="n">
        <v>43</v>
      </c>
      <c r="C138" s="7" t="n">
        <v>46</v>
      </c>
      <c r="D138" s="7" t="n">
        <v>46</v>
      </c>
      <c r="E138" s="7" t="n">
        <v>46</v>
      </c>
      <c r="F138" s="7" t="n">
        <v>47</v>
      </c>
      <c r="G138" s="7" t="n">
        <v>46</v>
      </c>
      <c r="H138" s="7" t="n">
        <v>46</v>
      </c>
      <c r="I138" s="7" t="n">
        <v>45</v>
      </c>
      <c r="J138" s="7" t="n">
        <v>46</v>
      </c>
      <c r="K138" s="7" t="n">
        <v>46</v>
      </c>
    </row>
    <row r="140" s="7" customFormat="true" ht="15.75" hidden="false" customHeight="false" outlineLevel="0" collapsed="false">
      <c r="A140" s="17" t="s">
        <v>94</v>
      </c>
      <c r="B140" s="8" t="n">
        <v>126.96</v>
      </c>
      <c r="C140" s="7" t="n">
        <v>148.38</v>
      </c>
      <c r="D140" s="7" t="n">
        <v>152.36</v>
      </c>
      <c r="E140" s="7" t="n">
        <v>160.24</v>
      </c>
      <c r="F140" s="7" t="n">
        <v>159.55</v>
      </c>
      <c r="G140" s="7" t="n">
        <v>163.09</v>
      </c>
      <c r="H140" s="7" t="n">
        <v>139.41</v>
      </c>
      <c r="I140" s="7" t="n">
        <v>141.87</v>
      </c>
      <c r="J140" s="7" t="n">
        <v>155.63</v>
      </c>
      <c r="K140" s="7" t="n">
        <v>159.6</v>
      </c>
    </row>
    <row r="142" s="7" customFormat="true" ht="15.75" hidden="false" customHeight="false" outlineLevel="0" collapsed="false">
      <c r="A142" s="17" t="s">
        <v>95</v>
      </c>
      <c r="B142" s="8" t="n">
        <v>47.2</v>
      </c>
      <c r="C142" s="7" t="n">
        <v>50.2</v>
      </c>
      <c r="D142" s="7" t="n">
        <v>52.8</v>
      </c>
      <c r="E142" s="7" t="n">
        <v>54.8</v>
      </c>
      <c r="F142" s="7" t="n">
        <v>55.2</v>
      </c>
      <c r="G142" s="7" t="n">
        <v>56.5</v>
      </c>
      <c r="H142" s="7" t="n">
        <v>48.4</v>
      </c>
      <c r="I142" s="7" t="n">
        <v>49.6</v>
      </c>
      <c r="J142" s="7" t="n">
        <v>53.1</v>
      </c>
      <c r="K142" s="7" t="n">
        <v>54.6</v>
      </c>
    </row>
    <row r="144" s="7" customFormat="true" ht="15.75" hidden="false" customHeight="false" outlineLevel="0" collapsed="false">
      <c r="A144" s="17" t="s">
        <v>96</v>
      </c>
      <c r="B144" s="8" t="n">
        <v>42.6</v>
      </c>
      <c r="C144" s="7" t="n">
        <v>49</v>
      </c>
      <c r="D144" s="7" t="n">
        <v>52.8</v>
      </c>
      <c r="E144" s="7" t="n">
        <v>53</v>
      </c>
      <c r="F144" s="7" t="n">
        <v>54.8</v>
      </c>
      <c r="G144" s="7" t="n">
        <v>55</v>
      </c>
      <c r="H144" s="7" t="n">
        <v>47.2</v>
      </c>
      <c r="I144" s="7" t="n">
        <v>49.2</v>
      </c>
      <c r="J144" s="7" t="n">
        <v>53.6</v>
      </c>
      <c r="K144" s="7" t="n">
        <v>53.8</v>
      </c>
    </row>
    <row r="146" s="7" customFormat="true" ht="12.75" hidden="false" customHeight="false" outlineLevel="0" collapsed="false">
      <c r="A146" s="7" t="s">
        <v>97</v>
      </c>
      <c r="B146" s="8"/>
    </row>
    <row r="147" s="9" customFormat="true" ht="12.75" hidden="false" customHeight="false" outlineLevel="0" collapsed="false">
      <c r="A147" s="9" t="s">
        <v>98</v>
      </c>
      <c r="B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22" width="15.41"/>
    <col collapsed="false" customWidth="true" hidden="false" outlineLevel="0" max="5" min="4" style="22" width="11.99"/>
    <col collapsed="false" customWidth="true" hidden="false" outlineLevel="0" max="11" min="6" style="1" width="16.7"/>
    <col collapsed="false" customWidth="false" hidden="false" outlineLevel="0" max="257" min="12" style="1" width="9.14"/>
  </cols>
  <sheetData>
    <row r="1" s="23" customFormat="true" ht="29.25" hidden="false" customHeight="true" outlineLevel="0" collapsed="false">
      <c r="B1" s="24" t="str">
        <f aca="false">'Test Results (RAW)'!B1</f>
        <v>Intel Core 2 Quad Q9300</v>
      </c>
      <c r="C1" s="24" t="str">
        <f aca="false">'Test Results (RAW)'!C1</f>
        <v>Intel Core i7 920</v>
      </c>
      <c r="D1" s="24" t="str">
        <f aca="false">'Test Results (RAW)'!D1</f>
        <v>Intel Core i7 940</v>
      </c>
      <c r="E1" s="24" t="str">
        <f aca="false">'Test Results (RAW)'!E1</f>
        <v>Intel Core i7 950</v>
      </c>
      <c r="F1" s="24" t="str">
        <f aca="false">'Test Results (RAW)'!F1</f>
        <v>Intel Core i7 Extreme 965</v>
      </c>
      <c r="G1" s="24" t="str">
        <f aca="false">'Test Results (RAW)'!G1</f>
        <v>Intel Core i7 Extreme 975</v>
      </c>
      <c r="H1" s="24" t="str">
        <f aca="false">'Test Results (RAW)'!H1</f>
        <v>Intel Xeon L5520</v>
      </c>
      <c r="I1" s="24" t="str">
        <f aca="false">'Test Results (RAW)'!I1</f>
        <v>Intel Xeon E5540</v>
      </c>
      <c r="J1" s="24" t="str">
        <f aca="false">'Test Results (RAW)'!J1</f>
        <v>Intel Xeon X5560</v>
      </c>
      <c r="K1" s="24" t="str">
        <f aca="false">'Test Results (RAW)'!K1</f>
        <v>Intel Xeon X5570</v>
      </c>
    </row>
    <row r="2" s="4" customFormat="true" ht="15.75" hidden="false" customHeight="false" outlineLevel="0" collapsed="false">
      <c r="A2" s="4" t="s">
        <v>9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7" customFormat="true" ht="12.75" hidden="false" customHeight="false" outlineLevel="0" collapsed="false">
      <c r="A3" s="7" t="s">
        <v>10</v>
      </c>
      <c r="B3" s="21" t="n">
        <f aca="false">'Test Results (RAW)'!B3</f>
        <v>12.65</v>
      </c>
      <c r="C3" s="21" t="n">
        <f aca="false">'Test Results (RAW)'!C3</f>
        <v>13.75</v>
      </c>
      <c r="D3" s="21" t="n">
        <f aca="false">'Test Results (RAW)'!D3</f>
        <v>16.47</v>
      </c>
      <c r="E3" s="21" t="n">
        <f aca="false">'Test Results (RAW)'!E3</f>
        <v>17</v>
      </c>
      <c r="F3" s="21" t="n">
        <f aca="false">'Test Results (RAW)'!F3</f>
        <v>17.72</v>
      </c>
      <c r="G3" s="21" t="n">
        <f aca="false">'Test Results (RAW)'!G3</f>
        <v>18.7</v>
      </c>
      <c r="H3" s="21" t="n">
        <f aca="false">'Test Results (RAW)'!H3</f>
        <v>13.18</v>
      </c>
      <c r="I3" s="21" t="n">
        <f aca="false">'Test Results (RAW)'!I3</f>
        <v>14.15</v>
      </c>
      <c r="J3" s="21" t="n">
        <f aca="false">'Test Results (RAW)'!J3</f>
        <v>16.19</v>
      </c>
      <c r="K3" s="21" t="n">
        <f aca="false">'Test Results (RAW)'!K3</f>
        <v>16.17</v>
      </c>
    </row>
    <row r="4" s="9" customFormat="true" ht="12.75" hidden="false" customHeight="false" outlineLevel="0" collapsed="false">
      <c r="A4" s="9" t="s">
        <v>14</v>
      </c>
      <c r="B4" s="26" t="n">
        <f aca="false">'Test Results (RAW)'!B8</f>
        <v>19.44</v>
      </c>
      <c r="C4" s="26" t="n">
        <f aca="false">'Test Results (RAW)'!C8</f>
        <v>15.31</v>
      </c>
      <c r="D4" s="26" t="n">
        <f aca="false">'Test Results (RAW)'!D8</f>
        <v>13.82</v>
      </c>
      <c r="E4" s="26" t="n">
        <f aca="false">'Test Results (RAW)'!E8</f>
        <v>12.97</v>
      </c>
      <c r="F4" s="26" t="n">
        <f aca="false">'Test Results (RAW)'!F8</f>
        <v>13.27</v>
      </c>
      <c r="G4" s="26" t="n">
        <f aca="false">'Test Results (RAW)'!G8</f>
        <v>12.17</v>
      </c>
      <c r="H4" s="26" t="n">
        <f aca="false">'Test Results (RAW)'!H8</f>
        <v>17.37</v>
      </c>
      <c r="I4" s="26" t="n">
        <f aca="false">'Test Results (RAW)'!I8</f>
        <v>16.92</v>
      </c>
      <c r="J4" s="26" t="n">
        <f aca="false">'Test Results (RAW)'!J8</f>
        <v>15.1</v>
      </c>
      <c r="K4" s="26" t="n">
        <f aca="false">'Test Results (RAW)'!K8</f>
        <v>14.99</v>
      </c>
    </row>
    <row r="5" s="7" customFormat="true" ht="12.75" hidden="false" customHeight="false" outlineLevel="0" collapsed="false">
      <c r="A5" s="7" t="s">
        <v>17</v>
      </c>
      <c r="B5" s="21" t="n">
        <f aca="false">'Test Results (RAW)'!B14</f>
        <v>2.28</v>
      </c>
      <c r="C5" s="21" t="n">
        <f aca="false">'Test Results (RAW)'!C14</f>
        <v>2.28</v>
      </c>
      <c r="D5" s="21" t="n">
        <f aca="false">'Test Results (RAW)'!D14</f>
        <v>2.69</v>
      </c>
      <c r="E5" s="21" t="n">
        <f aca="false">'Test Results (RAW)'!E14</f>
        <v>3.02</v>
      </c>
      <c r="F5" s="21" t="n">
        <f aca="false">'Test Results (RAW)'!F14</f>
        <v>3.09</v>
      </c>
      <c r="G5" s="21" t="n">
        <f aca="false">'Test Results (RAW)'!G14</f>
        <v>3.84</v>
      </c>
      <c r="H5" s="21" t="n">
        <f aca="false">'Test Results (RAW)'!H14</f>
        <v>2.24</v>
      </c>
      <c r="I5" s="21" t="n">
        <f aca="false">'Test Results (RAW)'!I14</f>
        <v>2.29</v>
      </c>
      <c r="J5" s="21" t="n">
        <f aca="false">'Test Results (RAW)'!J14</f>
        <v>2.92</v>
      </c>
      <c r="K5" s="21" t="n">
        <f aca="false">'Test Results (RAW)'!K14</f>
        <v>2.98</v>
      </c>
    </row>
    <row r="6" s="9" customFormat="true" ht="12.75" hidden="false" customHeight="false" outlineLevel="0" collapsed="false">
      <c r="A6" s="9" t="s">
        <v>24</v>
      </c>
      <c r="B6" s="26" t="n">
        <f aca="false">'Test Results (RAW)'!B44</f>
        <v>66.28</v>
      </c>
      <c r="C6" s="26" t="n">
        <f aca="false">'Test Results (RAW)'!C44</f>
        <v>63.78</v>
      </c>
      <c r="D6" s="26" t="n">
        <f aca="false">'Test Results (RAW)'!D44</f>
        <v>57.81</v>
      </c>
      <c r="E6" s="26" t="n">
        <f aca="false">'Test Results (RAW)'!E44</f>
        <v>56.63</v>
      </c>
      <c r="F6" s="26" t="n">
        <f aca="false">'Test Results (RAW)'!F44</f>
        <v>54.63</v>
      </c>
      <c r="G6" s="26" t="n">
        <f aca="false">'Test Results (RAW)'!G44</f>
        <v>54.56</v>
      </c>
      <c r="H6" s="26" t="n">
        <f aca="false">'Test Results (RAW)'!H44</f>
        <v>65.29</v>
      </c>
      <c r="I6" s="26" t="n">
        <f aca="false">'Test Results (RAW)'!I44</f>
        <v>64.25</v>
      </c>
      <c r="J6" s="26" t="n">
        <f aca="false">'Test Results (RAW)'!J44</f>
        <v>57.75</v>
      </c>
      <c r="K6" s="26" t="n">
        <f aca="false">'Test Results (RAW)'!K44</f>
        <v>57</v>
      </c>
    </row>
    <row r="7" s="9" customFormat="true" ht="12.75" hidden="false" customHeight="false" outlineLevel="0" collapsed="false">
      <c r="A7" s="9" t="s">
        <v>23</v>
      </c>
      <c r="B7" s="26" t="n">
        <f aca="false">'Test Results (RAW)'!B51</f>
        <v>1271</v>
      </c>
      <c r="C7" s="26" t="n">
        <f aca="false">'Test Results (RAW)'!C51</f>
        <v>1122</v>
      </c>
      <c r="D7" s="26" t="n">
        <f aca="false">'Test Results (RAW)'!D51</f>
        <v>1038</v>
      </c>
      <c r="E7" s="26" t="n">
        <f aca="false">'Test Results (RAW)'!E51</f>
        <v>1023</v>
      </c>
      <c r="F7" s="26" t="n">
        <f aca="false">'Test Results (RAW)'!F51</f>
        <v>1058</v>
      </c>
      <c r="G7" s="26" t="n">
        <f aca="false">'Test Results (RAW)'!G51</f>
        <v>1038</v>
      </c>
      <c r="H7" s="26" t="n">
        <f aca="false">'Test Results (RAW)'!H51</f>
        <v>1217</v>
      </c>
      <c r="I7" s="26" t="n">
        <f aca="false">'Test Results (RAW)'!I51</f>
        <v>1212</v>
      </c>
      <c r="J7" s="26" t="n">
        <f aca="false">'Test Results (RAW)'!J51</f>
        <v>1079</v>
      </c>
      <c r="K7" s="26" t="n">
        <f aca="false">'Test Results (RAW)'!K51</f>
        <v>1032</v>
      </c>
    </row>
    <row r="8" s="7" customFormat="true" ht="12.75" hidden="false" customHeight="false" outlineLevel="0" collapsed="false">
      <c r="A8" s="7" t="s">
        <v>37</v>
      </c>
      <c r="B8" s="21" t="n">
        <f aca="false">'Test Results (RAW)'!B56</f>
        <v>2.21</v>
      </c>
      <c r="C8" s="21" t="n">
        <f aca="false">'Test Results (RAW)'!C56</f>
        <v>2.45</v>
      </c>
      <c r="D8" s="21" t="n">
        <f aca="false">'Test Results (RAW)'!D56</f>
        <v>2.64</v>
      </c>
      <c r="E8" s="21" t="n">
        <f aca="false">'Test Results (RAW)'!E56</f>
        <v>2.74</v>
      </c>
      <c r="F8" s="21" t="n">
        <f aca="false">'Test Results (RAW)'!F56</f>
        <v>2.86</v>
      </c>
      <c r="G8" s="21" t="n">
        <f aca="false">'Test Results (RAW)'!G56</f>
        <v>2.96</v>
      </c>
      <c r="H8" s="21" t="n">
        <f aca="false">'Test Results (RAW)'!H56</f>
        <v>2.31</v>
      </c>
      <c r="I8" s="21" t="n">
        <f aca="false">'Test Results (RAW)'!I56</f>
        <v>2.34</v>
      </c>
      <c r="J8" s="21" t="n">
        <f aca="false">'Test Results (RAW)'!J56</f>
        <v>2.73</v>
      </c>
      <c r="K8" s="21" t="n">
        <f aca="false">'Test Results (RAW)'!K56</f>
        <v>2.83</v>
      </c>
    </row>
    <row r="9" s="17" customFormat="true" ht="15.75" hidden="false" customHeight="false" outlineLevel="0" collapsed="false">
      <c r="A9" s="7" t="s">
        <v>100</v>
      </c>
      <c r="B9" s="27" t="n">
        <f aca="false">ROUND(GEOMEAN(B3,1/B4,B5,1/B6,1/B7,B8)*543.210026439403,0)</f>
        <v>100</v>
      </c>
      <c r="C9" s="27" t="n">
        <f aca="false">ROUND(GEOMEAN(C3,1/C4,C5,1/C6,1/C7,C8)*543.210026439403,0)</f>
        <v>110</v>
      </c>
      <c r="D9" s="27" t="n">
        <f aca="false">ROUND(GEOMEAN(D3,1/D4,D5,1/D6,1/D7,D8)*543.210026439403,0)</f>
        <v>124</v>
      </c>
      <c r="E9" s="27" t="n">
        <f aca="false">ROUND(GEOMEAN(E3,1/E4,E5,1/E6,1/E7,E8)*543.210026439403,0)</f>
        <v>130</v>
      </c>
      <c r="F9" s="27" t="n">
        <f aca="false">ROUND(GEOMEAN(F3,1/F4,F5,1/F6,1/F7,F8)*543.210026439403,0)</f>
        <v>132</v>
      </c>
      <c r="G9" s="27" t="n">
        <f aca="false">ROUND(GEOMEAN(G3,1/G4,G5,1/G6,1/G7,G8)*543.210026439403,0)</f>
        <v>141</v>
      </c>
      <c r="H9" s="27" t="n">
        <f aca="false">ROUND(GEOMEAN(H3,1/H4,H5,1/H6,1/H7,H8)*543.210026439403,0)</f>
        <v>104</v>
      </c>
      <c r="I9" s="27" t="n">
        <f aca="false">ROUND(GEOMEAN(I3,1/I4,I5,1/I6,1/I7,I8)*543.210026439403,0)</f>
        <v>107</v>
      </c>
      <c r="J9" s="27" t="n">
        <f aca="false">ROUND(GEOMEAN(J3,1/J4,J5,1/J6,1/J7,J8)*543.210026439403,0)</f>
        <v>123</v>
      </c>
      <c r="K9" s="27" t="n">
        <f aca="false">ROUND(GEOMEAN(K3,1/K4,K5,1/K6,1/K7,K8)*543.210026439403,0)</f>
        <v>126</v>
      </c>
    </row>
    <row r="10" customFormat="false" ht="12.75" hidden="false" customHeight="false" outlineLevel="0" collapsed="false">
      <c r="F10" s="22"/>
      <c r="G10" s="22"/>
      <c r="H10" s="22"/>
      <c r="I10" s="22"/>
      <c r="J10" s="22"/>
      <c r="K10" s="22"/>
    </row>
    <row r="11" s="4" customFormat="true" ht="15.75" hidden="false" customHeight="false" outlineLevel="0" collapsed="false">
      <c r="A11" s="4" t="s">
        <v>10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7" customFormat="true" ht="12.75" hidden="false" customHeight="false" outlineLevel="0" collapsed="false">
      <c r="A12" s="7" t="s">
        <v>10</v>
      </c>
      <c r="B12" s="21" t="n">
        <f aca="false">'Test Results (RAW)'!B4</f>
        <v>10.35</v>
      </c>
      <c r="C12" s="21" t="n">
        <f aca="false">'Test Results (RAW)'!C4</f>
        <v>15.24</v>
      </c>
      <c r="D12" s="21" t="n">
        <f aca="false">'Test Results (RAW)'!D4</f>
        <v>17.93</v>
      </c>
      <c r="E12" s="21" t="n">
        <f aca="false">'Test Results (RAW)'!E4</f>
        <v>18.42</v>
      </c>
      <c r="F12" s="21" t="n">
        <f aca="false">'Test Results (RAW)'!F4</f>
        <v>19.01</v>
      </c>
      <c r="G12" s="21" t="n">
        <f aca="false">'Test Results (RAW)'!G4</f>
        <v>19.89</v>
      </c>
      <c r="H12" s="21" t="n">
        <f aca="false">'Test Results (RAW)'!H4</f>
        <v>13.52</v>
      </c>
      <c r="I12" s="21" t="n">
        <f aca="false">'Test Results (RAW)'!I4</f>
        <v>14.48</v>
      </c>
      <c r="J12" s="21" t="n">
        <f aca="false">'Test Results (RAW)'!J4</f>
        <v>17.43</v>
      </c>
      <c r="K12" s="21" t="n">
        <f aca="false">'Test Results (RAW)'!K4</f>
        <v>17.85</v>
      </c>
    </row>
    <row r="13" s="9" customFormat="true" ht="12.75" hidden="false" customHeight="false" outlineLevel="0" collapsed="false">
      <c r="A13" s="9" t="s">
        <v>14</v>
      </c>
      <c r="B13" s="26" t="n">
        <f aca="false">'Test Results (RAW)'!B10</f>
        <v>124.5</v>
      </c>
      <c r="C13" s="26" t="n">
        <f aca="false">'Test Results (RAW)'!C10</f>
        <v>84.34</v>
      </c>
      <c r="D13" s="26" t="n">
        <f aca="false">'Test Results (RAW)'!D10</f>
        <v>73.86</v>
      </c>
      <c r="E13" s="26" t="n">
        <f aca="false">'Test Results (RAW)'!E10</f>
        <v>70.81</v>
      </c>
      <c r="F13" s="26" t="n">
        <f aca="false">'Test Results (RAW)'!F10</f>
        <v>68.9</v>
      </c>
      <c r="G13" s="26" t="n">
        <f aca="false">'Test Results (RAW)'!G10</f>
        <v>65.66</v>
      </c>
      <c r="H13" s="26" t="n">
        <f aca="false">'Test Results (RAW)'!H10</f>
        <v>96.99</v>
      </c>
      <c r="I13" s="26" t="n">
        <f aca="false">'Test Results (RAW)'!I10</f>
        <v>90.52</v>
      </c>
      <c r="J13" s="26" t="n">
        <f aca="false">'Test Results (RAW)'!J10</f>
        <v>76.44</v>
      </c>
      <c r="K13" s="26" t="n">
        <f aca="false">'Test Results (RAW)'!K10</f>
        <v>73.07</v>
      </c>
    </row>
    <row r="14" s="9" customFormat="true" ht="12.75" hidden="false" customHeight="false" outlineLevel="0" collapsed="false">
      <c r="A14" s="9" t="s">
        <v>17</v>
      </c>
      <c r="B14" s="11" t="n">
        <f aca="false">'Test Results (RAW)'!B18</f>
        <v>0.0028125</v>
      </c>
      <c r="C14" s="11" t="n">
        <f aca="false">'Test Results (RAW)'!C18</f>
        <v>0.00181712962962963</v>
      </c>
      <c r="D14" s="11" t="n">
        <f aca="false">'Test Results (RAW)'!D18</f>
        <v>0.00158564814814815</v>
      </c>
      <c r="E14" s="11" t="n">
        <f aca="false">'Test Results (RAW)'!E18</f>
        <v>0.00152777777777778</v>
      </c>
      <c r="F14" s="11" t="n">
        <f aca="false">'Test Results (RAW)'!F18</f>
        <v>0.00150462962962963</v>
      </c>
      <c r="G14" s="11" t="n">
        <f aca="false">'Test Results (RAW)'!G18</f>
        <v>0.00143518518518519</v>
      </c>
      <c r="H14" s="11" t="n">
        <f aca="false">'Test Results (RAW)'!H18</f>
        <v>0.00204861111111111</v>
      </c>
      <c r="I14" s="11" t="n">
        <f aca="false">'Test Results (RAW)'!I18</f>
        <v>0.0019212962962963</v>
      </c>
      <c r="J14" s="11" t="n">
        <f aca="false">'Test Results (RAW)'!J18</f>
        <v>0.00165509259259259</v>
      </c>
      <c r="K14" s="11" t="n">
        <f aca="false">'Test Results (RAW)'!K18</f>
        <v>0.00159722222222222</v>
      </c>
    </row>
    <row r="15" s="17" customFormat="true" ht="15.75" hidden="false" customHeight="false" outlineLevel="0" collapsed="false">
      <c r="A15" s="7" t="s">
        <v>100</v>
      </c>
      <c r="B15" s="28" t="n">
        <f aca="false">ROUND(GEOMEAN(B12,1/B13,1/B14)*32.3425191713061,0)</f>
        <v>100</v>
      </c>
      <c r="C15" s="28" t="n">
        <f aca="false">ROUND(GEOMEAN(C12,1/C13,1/C14)*32.3425191713061,0)</f>
        <v>150</v>
      </c>
      <c r="D15" s="28" t="n">
        <f aca="false">ROUND(GEOMEAN(D12,1/D13,1/D14)*32.3425191713061,0)</f>
        <v>173</v>
      </c>
      <c r="E15" s="28" t="n">
        <f aca="false">ROUND(GEOMEAN(E12,1/E13,1/E14)*32.3425191713061,0)</f>
        <v>179</v>
      </c>
      <c r="F15" s="28" t="n">
        <f aca="false">ROUND(GEOMEAN(F12,1/F13,1/F14)*32.3425191713061,0)</f>
        <v>184</v>
      </c>
      <c r="G15" s="28" t="n">
        <f aca="false">ROUND(GEOMEAN(G12,1/G13,1/G14)*32.3425191713061,0)</f>
        <v>193</v>
      </c>
      <c r="H15" s="28" t="n">
        <f aca="false">ROUND(GEOMEAN(H12,1/H13,1/H14)*32.3425191713061,0)</f>
        <v>132</v>
      </c>
      <c r="I15" s="28" t="n">
        <f aca="false">ROUND(GEOMEAN(I12,1/I13,1/I14)*32.3425191713061,0)</f>
        <v>141</v>
      </c>
      <c r="J15" s="28" t="n">
        <f aca="false">ROUND(GEOMEAN(J12,1/J13,1/J14)*32.3425191713061,0)</f>
        <v>167</v>
      </c>
      <c r="K15" s="28" t="n">
        <f aca="false">ROUND(GEOMEAN(K12,1/K13,1/K14)*32.3425191713061,0)</f>
        <v>173</v>
      </c>
    </row>
    <row r="16" customFormat="false" ht="12.75" hidden="false" customHeight="false" outlineLevel="0" collapsed="false">
      <c r="F16" s="22"/>
      <c r="G16" s="22"/>
      <c r="H16" s="22"/>
      <c r="I16" s="22"/>
      <c r="J16" s="22"/>
      <c r="K16" s="22"/>
    </row>
    <row r="17" s="4" customFormat="true" ht="15.75" hidden="false" customHeight="false" outlineLevel="0" collapsed="false">
      <c r="A17" s="4" t="s">
        <v>10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7" customFormat="true" ht="12.75" hidden="false" customHeight="false" outlineLevel="0" collapsed="false">
      <c r="A18" s="7" t="s">
        <v>17</v>
      </c>
      <c r="B18" s="21" t="n">
        <f aca="false">'Test Results (RAW)'!B16</f>
        <v>6.41</v>
      </c>
      <c r="C18" s="21" t="n">
        <f aca="false">'Test Results (RAW)'!C16</f>
        <v>7.96</v>
      </c>
      <c r="D18" s="21" t="n">
        <f aca="false">'Test Results (RAW)'!D16</f>
        <v>9.09</v>
      </c>
      <c r="E18" s="21" t="n">
        <f aca="false">'Test Results (RAW)'!E16</f>
        <v>9.57</v>
      </c>
      <c r="F18" s="21" t="n">
        <f aca="false">'Test Results (RAW)'!F16</f>
        <v>10.14</v>
      </c>
      <c r="G18" s="21" t="n">
        <f aca="false">'Test Results (RAW)'!G16</f>
        <v>10.18</v>
      </c>
      <c r="H18" s="21" t="n">
        <f aca="false">'Test Results (RAW)'!H16</f>
        <v>7.34</v>
      </c>
      <c r="I18" s="21" t="n">
        <f aca="false">'Test Results (RAW)'!I16</f>
        <v>7.77</v>
      </c>
      <c r="J18" s="21" t="n">
        <f aca="false">'Test Results (RAW)'!J16</f>
        <v>9.15</v>
      </c>
      <c r="K18" s="21" t="n">
        <f aca="false">'Test Results (RAW)'!K16</f>
        <v>9.48</v>
      </c>
    </row>
    <row r="19" s="9" customFormat="true" ht="12.75" hidden="false" customHeight="false" outlineLevel="0" collapsed="false">
      <c r="A19" s="9" t="s">
        <v>24</v>
      </c>
      <c r="B19" s="26" t="n">
        <f aca="false">'Test Results (RAW)'!B45</f>
        <v>48.66</v>
      </c>
      <c r="C19" s="26" t="n">
        <f aca="false">'Test Results (RAW)'!C45</f>
        <v>44.32</v>
      </c>
      <c r="D19" s="26" t="n">
        <f aca="false">'Test Results (RAW)'!D45</f>
        <v>37.34</v>
      </c>
      <c r="E19" s="26" t="n">
        <f aca="false">'Test Results (RAW)'!E45</f>
        <v>36.55</v>
      </c>
      <c r="F19" s="26" t="n">
        <f aca="false">'Test Results (RAW)'!F45</f>
        <v>35.49</v>
      </c>
      <c r="G19" s="26" t="n">
        <f aca="false">'Test Results (RAW)'!G45</f>
        <v>33.81</v>
      </c>
      <c r="H19" s="26" t="n">
        <f aca="false">'Test Results (RAW)'!H45</f>
        <v>46.97</v>
      </c>
      <c r="I19" s="26" t="n">
        <f aca="false">'Test Results (RAW)'!I45</f>
        <v>44.51</v>
      </c>
      <c r="J19" s="26" t="n">
        <f aca="false">'Test Results (RAW)'!J45</f>
        <v>38.2</v>
      </c>
      <c r="K19" s="26" t="n">
        <f aca="false">'Test Results (RAW)'!K45</f>
        <v>36.85</v>
      </c>
    </row>
    <row r="20" s="9" customFormat="true" ht="12.75" hidden="false" customHeight="false" outlineLevel="0" collapsed="false">
      <c r="A20" s="9" t="s">
        <v>23</v>
      </c>
      <c r="B20" s="26" t="n">
        <f aca="false">'Test Results (RAW)'!B50</f>
        <v>2255</v>
      </c>
      <c r="C20" s="26" t="n">
        <f aca="false">'Test Results (RAW)'!C50</f>
        <v>1689</v>
      </c>
      <c r="D20" s="26" t="n">
        <f aca="false">'Test Results (RAW)'!D50</f>
        <v>1521</v>
      </c>
      <c r="E20" s="26" t="n">
        <f aca="false">'Test Results (RAW)'!E50</f>
        <v>1473</v>
      </c>
      <c r="F20" s="26" t="n">
        <f aca="false">'Test Results (RAW)'!F50</f>
        <v>1414</v>
      </c>
      <c r="G20" s="26" t="n">
        <f aca="false">'Test Results (RAW)'!G50</f>
        <v>1387</v>
      </c>
      <c r="H20" s="26" t="n">
        <f aca="false">'Test Results (RAW)'!H50</f>
        <v>2005</v>
      </c>
      <c r="I20" s="26" t="n">
        <f aca="false">'Test Results (RAW)'!I50</f>
        <v>1872</v>
      </c>
      <c r="J20" s="26" t="n">
        <f aca="false">'Test Results (RAW)'!J50</f>
        <v>1579</v>
      </c>
      <c r="K20" s="26" t="n">
        <f aca="false">'Test Results (RAW)'!K50</f>
        <v>1481</v>
      </c>
    </row>
    <row r="21" s="7" customFormat="true" ht="12.75" hidden="false" customHeight="false" outlineLevel="0" collapsed="false">
      <c r="A21" s="7" t="s">
        <v>37</v>
      </c>
      <c r="B21" s="21" t="n">
        <f aca="false">'Test Results (RAW)'!B55</f>
        <v>4.07</v>
      </c>
      <c r="C21" s="21" t="n">
        <f aca="false">'Test Results (RAW)'!C55</f>
        <v>4.43</v>
      </c>
      <c r="D21" s="21" t="n">
        <f aca="false">'Test Results (RAW)'!D55</f>
        <v>5.02</v>
      </c>
      <c r="E21" s="21" t="n">
        <f aca="false">'Test Results (RAW)'!E55</f>
        <v>5.23</v>
      </c>
      <c r="F21" s="21" t="n">
        <f aca="false">'Test Results (RAW)'!F55</f>
        <v>5.48</v>
      </c>
      <c r="G21" s="21" t="n">
        <f aca="false">'Test Results (RAW)'!G55</f>
        <v>5.64</v>
      </c>
      <c r="H21" s="21" t="n">
        <f aca="false">'Test Results (RAW)'!H55</f>
        <v>4.14</v>
      </c>
      <c r="I21" s="21" t="n">
        <f aca="false">'Test Results (RAW)'!I55</f>
        <v>4.31</v>
      </c>
      <c r="J21" s="21" t="n">
        <f aca="false">'Test Results (RAW)'!J55</f>
        <v>5.05</v>
      </c>
      <c r="K21" s="21" t="n">
        <f aca="false">'Test Results (RAW)'!K55</f>
        <v>5.18</v>
      </c>
    </row>
    <row r="22" s="7" customFormat="true" ht="12.75" hidden="false" customHeight="false" outlineLevel="0" collapsed="false">
      <c r="A22" s="7" t="s">
        <v>52</v>
      </c>
      <c r="B22" s="21" t="n">
        <f aca="false">'Test Results (RAW)'!B76</f>
        <v>0.1516</v>
      </c>
      <c r="C22" s="21" t="n">
        <f aca="false">'Test Results (RAW)'!C76</f>
        <v>0.1746</v>
      </c>
      <c r="D22" s="21" t="n">
        <f aca="false">'Test Results (RAW)'!D76</f>
        <v>0.2085</v>
      </c>
      <c r="E22" s="21" t="n">
        <f aca="false">'Test Results (RAW)'!E76</f>
        <v>0.2199</v>
      </c>
      <c r="F22" s="21" t="n">
        <f aca="false">'Test Results (RAW)'!F76</f>
        <v>0.2252</v>
      </c>
      <c r="G22" s="21" t="n">
        <f aca="false">'Test Results (RAW)'!G76</f>
        <v>0.2362</v>
      </c>
      <c r="H22" s="21" t="n">
        <f aca="false">'Test Results (RAW)'!H76</f>
        <v>0.1715</v>
      </c>
      <c r="I22" s="21" t="n">
        <f aca="false">'Test Results (RAW)'!I76</f>
        <v>0.1766</v>
      </c>
      <c r="J22" s="21" t="n">
        <f aca="false">'Test Results (RAW)'!J76</f>
        <v>0.2045</v>
      </c>
      <c r="K22" s="21" t="n">
        <f aca="false">'Test Results (RAW)'!K76</f>
        <v>0.2133</v>
      </c>
    </row>
    <row r="23" s="7" customFormat="true" ht="12.75" hidden="false" customHeight="false" outlineLevel="0" collapsed="false">
      <c r="A23" s="7" t="s">
        <v>53</v>
      </c>
      <c r="B23" s="21" t="n">
        <f aca="false">'Test Results (RAW)'!B81</f>
        <v>2.3357</v>
      </c>
      <c r="C23" s="21" t="n">
        <f aca="false">'Test Results (RAW)'!C81</f>
        <v>2.5925</v>
      </c>
      <c r="D23" s="21" t="n">
        <f aca="false">'Test Results (RAW)'!D81</f>
        <v>3.0449</v>
      </c>
      <c r="E23" s="21" t="n">
        <f aca="false">'Test Results (RAW)'!E81</f>
        <v>3.1849</v>
      </c>
      <c r="F23" s="21" t="n">
        <f aca="false">'Test Results (RAW)'!F81</f>
        <v>3.3382</v>
      </c>
      <c r="G23" s="21" t="n">
        <f aca="false">'Test Results (RAW)'!G81</f>
        <v>3.3819</v>
      </c>
      <c r="H23" s="21" t="n">
        <f aca="false">'Test Results (RAW)'!H81</f>
        <v>2.4027</v>
      </c>
      <c r="I23" s="21" t="n">
        <f aca="false">'Test Results (RAW)'!I81</f>
        <v>2.5278</v>
      </c>
      <c r="J23" s="21" t="n">
        <f aca="false">'Test Results (RAW)'!J81</f>
        <v>2.986</v>
      </c>
      <c r="K23" s="21" t="n">
        <f aca="false">'Test Results (RAW)'!K81</f>
        <v>3.1494</v>
      </c>
    </row>
    <row r="24" s="9" customFormat="true" ht="12.75" hidden="false" customHeight="false" outlineLevel="0" collapsed="false">
      <c r="A24" s="9" t="s">
        <v>56</v>
      </c>
      <c r="B24" s="26" t="n">
        <f aca="false">'Test Results (RAW)'!B88</f>
        <v>0.054585</v>
      </c>
      <c r="C24" s="26" t="n">
        <f aca="false">'Test Results (RAW)'!C88</f>
        <v>0.045117</v>
      </c>
      <c r="D24" s="26" t="n">
        <f aca="false">'Test Results (RAW)'!D88</f>
        <v>0.038331</v>
      </c>
      <c r="E24" s="26" t="n">
        <f aca="false">'Test Results (RAW)'!E88</f>
        <v>0.037684</v>
      </c>
      <c r="F24" s="26" t="n">
        <f aca="false">'Test Results (RAW)'!F88</f>
        <v>0.03576</v>
      </c>
      <c r="G24" s="26" t="n">
        <f aca="false">'Test Results (RAW)'!G88</f>
        <v>0.034504</v>
      </c>
      <c r="H24" s="26" t="n">
        <f aca="false">'Test Results (RAW)'!H88</f>
        <v>0.050387</v>
      </c>
      <c r="I24" s="26" t="n">
        <f aca="false">'Test Results (RAW)'!I88</f>
        <v>0.045743</v>
      </c>
      <c r="J24" s="26" t="n">
        <f aca="false">'Test Results (RAW)'!J88</f>
        <v>0.040645</v>
      </c>
      <c r="K24" s="26" t="n">
        <f aca="false">'Test Results (RAW)'!K88</f>
        <v>0.038945</v>
      </c>
    </row>
    <row r="25" s="17" customFormat="true" ht="15.75" hidden="false" customHeight="false" outlineLevel="0" collapsed="false">
      <c r="A25" s="7" t="s">
        <v>100</v>
      </c>
      <c r="B25" s="28" t="n">
        <f aca="false">ROUND(GEOMEAN(B18,1/B19,1/B20,B21,B22,B23,1/B24)*252.16745643093,0)</f>
        <v>100</v>
      </c>
      <c r="C25" s="28" t="n">
        <f aca="false">ROUND(GEOMEAN(C18,1/C19,1/C20,C21,C22,C23,1/C24)*252.16745643093,0)</f>
        <v>117</v>
      </c>
      <c r="D25" s="28" t="n">
        <f aca="false">ROUND(GEOMEAN(D18,1/D19,1/D20,D21,D22,D23,1/D24)*252.16745643093,0)</f>
        <v>136</v>
      </c>
      <c r="E25" s="28" t="n">
        <f aca="false">ROUND(GEOMEAN(E18,1/E19,1/E20,E21,E22,E23,1/E24)*252.16745643093,0)</f>
        <v>141</v>
      </c>
      <c r="F25" s="28" t="n">
        <f aca="false">ROUND(GEOMEAN(F18,1/F19,1/F20,F21,F22,F23,1/F24)*252.16745643093,0)</f>
        <v>147</v>
      </c>
      <c r="G25" s="28" t="n">
        <f aca="false">ROUND(GEOMEAN(G18,1/G19,1/G20,G21,G22,G23,1/G24)*252.16745643093,0)</f>
        <v>152</v>
      </c>
      <c r="H25" s="28" t="n">
        <f aca="false">ROUND(GEOMEAN(H18,1/H19,1/H20,H21,H22,H23,1/H24)*252.16745643093,0)</f>
        <v>108</v>
      </c>
      <c r="I25" s="28" t="n">
        <f aca="false">ROUND(GEOMEAN(I18,1/I19,1/I20,I21,I22,I23,1/I24)*252.16745643093,0)</f>
        <v>114</v>
      </c>
      <c r="J25" s="28" t="n">
        <f aca="false">ROUND(GEOMEAN(J18,1/J19,1/J20,J21,J22,J23,1/J24)*252.16745643093,0)</f>
        <v>133</v>
      </c>
      <c r="K25" s="28" t="n">
        <f aca="false">ROUND(GEOMEAN(K18,1/K19,1/K20,K21,K22,K23,1/K24)*252.16745643093,0)</f>
        <v>139</v>
      </c>
    </row>
    <row r="26" customFormat="false" ht="12.75" hidden="false" customHeight="false" outlineLevel="0" collapsed="false">
      <c r="F26" s="22"/>
      <c r="G26" s="22"/>
      <c r="H26" s="22"/>
      <c r="I26" s="22"/>
      <c r="J26" s="22"/>
      <c r="K26" s="22"/>
    </row>
    <row r="27" s="4" customFormat="true" ht="15.75" hidden="false" customHeight="false" outlineLevel="0" collapsed="false">
      <c r="A27" s="4" t="s">
        <v>10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9" customFormat="true" ht="12.75" hidden="false" customHeight="false" outlineLevel="0" collapsed="false">
      <c r="A28" s="9" t="s">
        <v>61</v>
      </c>
      <c r="B28" s="15" t="n">
        <f aca="false">'Test Results (RAW)'!B90</f>
        <v>0.00472222222222222</v>
      </c>
      <c r="C28" s="15" t="n">
        <f aca="false">'Test Results (RAW)'!C90</f>
        <v>0.00424768518518519</v>
      </c>
      <c r="D28" s="15" t="n">
        <f aca="false">'Test Results (RAW)'!D90</f>
        <v>0.00321759259259259</v>
      </c>
      <c r="E28" s="15" t="n">
        <f aca="false">'Test Results (RAW)'!E90</f>
        <v>0.00311342592592593</v>
      </c>
      <c r="F28" s="15" t="n">
        <f aca="false">'Test Results (RAW)'!F90</f>
        <v>0.00298611111111111</v>
      </c>
      <c r="G28" s="15" t="n">
        <f aca="false">'Test Results (RAW)'!G90</f>
        <v>0.00287037037037037</v>
      </c>
      <c r="H28" s="15" t="n">
        <f aca="false">'Test Results (RAW)'!H90</f>
        <v>0.00407407407407408</v>
      </c>
      <c r="I28" s="15" t="n">
        <f aca="false">'Test Results (RAW)'!I90</f>
        <v>0.00431712962962963</v>
      </c>
      <c r="J28" s="15" t="n">
        <f aca="false">'Test Results (RAW)'!J90</f>
        <v>0.00332175925925926</v>
      </c>
      <c r="K28" s="15" t="n">
        <f aca="false">'Test Results (RAW)'!K90</f>
        <v>0.00324074074074074</v>
      </c>
    </row>
    <row r="29" s="9" customFormat="true" ht="12.75" hidden="false" customHeight="false" outlineLevel="0" collapsed="false">
      <c r="A29" s="9" t="s">
        <v>62</v>
      </c>
      <c r="B29" s="15" t="n">
        <f aca="false">'Test Results (RAW)'!B92</f>
        <v>0.000277777777777778</v>
      </c>
      <c r="C29" s="15" t="n">
        <f aca="false">'Test Results (RAW)'!C92</f>
        <v>0.000185185185185185</v>
      </c>
      <c r="D29" s="15" t="n">
        <f aca="false">'Test Results (RAW)'!D92</f>
        <v>0.000162037037037037</v>
      </c>
      <c r="E29" s="15" t="n">
        <f aca="false">'Test Results (RAW)'!E92</f>
        <v>0.000150462962962963</v>
      </c>
      <c r="F29" s="15" t="n">
        <f aca="false">'Test Results (RAW)'!F92</f>
        <v>0.000150462962962963</v>
      </c>
      <c r="G29" s="15" t="n">
        <f aca="false">'Test Results (RAW)'!G92</f>
        <v>0.000138888888888889</v>
      </c>
      <c r="H29" s="15" t="n">
        <f aca="false">'Test Results (RAW)'!H92</f>
        <v>0.000219907407407407</v>
      </c>
      <c r="I29" s="15" t="n">
        <f aca="false">'Test Results (RAW)'!I92</f>
        <v>0.000196759259259259</v>
      </c>
      <c r="J29" s="15" t="n">
        <f aca="false">'Test Results (RAW)'!J92</f>
        <v>0.000173611111111111</v>
      </c>
      <c r="K29" s="15" t="n">
        <f aca="false">'Test Results (RAW)'!K92</f>
        <v>0.000162037037037037</v>
      </c>
    </row>
    <row r="30" s="9" customFormat="true" ht="12.75" hidden="false" customHeight="false" outlineLevel="0" collapsed="false">
      <c r="A30" s="9" t="s">
        <v>63</v>
      </c>
      <c r="B30" s="15" t="n">
        <f aca="false">'Test Results (RAW)'!B94</f>
        <v>0.00863425925925926</v>
      </c>
      <c r="C30" s="15" t="n">
        <f aca="false">'Test Results (RAW)'!C94</f>
        <v>0.00793981481481481</v>
      </c>
      <c r="D30" s="15" t="n">
        <f aca="false">'Test Results (RAW)'!D94</f>
        <v>0.00688657407407407</v>
      </c>
      <c r="E30" s="15" t="n">
        <f aca="false">'Test Results (RAW)'!E94</f>
        <v>0.00666666666666667</v>
      </c>
      <c r="F30" s="15" t="n">
        <f aca="false">'Test Results (RAW)'!F94</f>
        <v>0.00642361111111111</v>
      </c>
      <c r="G30" s="15" t="n">
        <f aca="false">'Test Results (RAW)'!G94</f>
        <v>0.00611111111111111</v>
      </c>
      <c r="H30" s="15" t="n">
        <f aca="false">'Test Results (RAW)'!H94</f>
        <v>0.00856481481481482</v>
      </c>
      <c r="I30" s="15" t="n">
        <f aca="false">'Test Results (RAW)'!I94</f>
        <v>0.00778935185185185</v>
      </c>
      <c r="J30" s="15" t="n">
        <f aca="false">'Test Results (RAW)'!J94</f>
        <v>0.00711805555555556</v>
      </c>
      <c r="K30" s="15" t="n">
        <f aca="false">'Test Results (RAW)'!K94</f>
        <v>0.0068287037037037</v>
      </c>
    </row>
    <row r="31" s="9" customFormat="true" ht="12.75" hidden="false" customHeight="false" outlineLevel="0" collapsed="false">
      <c r="A31" s="9" t="s">
        <v>64</v>
      </c>
      <c r="B31" s="15" t="n">
        <f aca="false">'Test Results (RAW)'!B96</f>
        <v>0.00645833333333333</v>
      </c>
      <c r="C31" s="15" t="n">
        <f aca="false">'Test Results (RAW)'!C96</f>
        <v>0.00564814814814815</v>
      </c>
      <c r="D31" s="15" t="n">
        <f aca="false">'Test Results (RAW)'!D96</f>
        <v>0.00443287037037037</v>
      </c>
      <c r="E31" s="15" t="n">
        <f aca="false">'Test Results (RAW)'!E96</f>
        <v>0.00427083333333333</v>
      </c>
      <c r="F31" s="15" t="n">
        <f aca="false">'Test Results (RAW)'!F96</f>
        <v>0.0041087962962963</v>
      </c>
      <c r="G31" s="15" t="n">
        <f aca="false">'Test Results (RAW)'!G96</f>
        <v>0.00393518518518519</v>
      </c>
      <c r="H31" s="15" t="n">
        <f aca="false">'Test Results (RAW)'!H96</f>
        <v>0.0059837962962963</v>
      </c>
      <c r="I31" s="15" t="n">
        <f aca="false">'Test Results (RAW)'!I96</f>
        <v>0.0052662037037037</v>
      </c>
      <c r="J31" s="15" t="n">
        <f aca="false">'Test Results (RAW)'!J96</f>
        <v>0.00461805555555556</v>
      </c>
      <c r="K31" s="15" t="n">
        <f aca="false">'Test Results (RAW)'!K96</f>
        <v>0.00436342592592593</v>
      </c>
    </row>
    <row r="32" s="9" customFormat="true" ht="12.75" hidden="false" customHeight="false" outlineLevel="0" collapsed="false">
      <c r="A32" s="9" t="s">
        <v>65</v>
      </c>
      <c r="B32" s="11" t="n">
        <f aca="false">'Test Results (RAW)'!B107</f>
        <v>0.00563322279760953</v>
      </c>
      <c r="C32" s="11" t="n">
        <f aca="false">'Test Results (RAW)'!C107</f>
        <v>0.00393551446885388</v>
      </c>
      <c r="D32" s="11" t="n">
        <f aca="false">'Test Results (RAW)'!D107</f>
        <v>0.0035292323858713</v>
      </c>
      <c r="E32" s="11" t="n">
        <f aca="false">'Test Results (RAW)'!E107</f>
        <v>0.00341050664813049</v>
      </c>
      <c r="F32" s="11" t="n">
        <f aca="false">'Test Results (RAW)'!F107</f>
        <v>0.0032722522805328</v>
      </c>
      <c r="G32" s="11" t="n">
        <f aca="false">'Test Results (RAW)'!G107</f>
        <v>0.00316302955309302</v>
      </c>
      <c r="H32" s="11" t="n">
        <f aca="false">'Test Results (RAW)'!H107</f>
        <v>0.00457820634740221</v>
      </c>
      <c r="I32" s="11" t="n">
        <f aca="false">'Test Results (RAW)'!I107</f>
        <v>0.00424850581648757</v>
      </c>
      <c r="J32" s="11" t="n">
        <f aca="false">'Test Results (RAW)'!J107</f>
        <v>0.00363201651613554</v>
      </c>
      <c r="K32" s="11" t="n">
        <f aca="false">'Test Results (RAW)'!K107</f>
        <v>0.00355683807674121</v>
      </c>
    </row>
    <row r="33" s="17" customFormat="true" ht="15.75" hidden="false" customHeight="false" outlineLevel="0" collapsed="false">
      <c r="A33" s="7" t="s">
        <v>100</v>
      </c>
      <c r="B33" s="27" t="n">
        <f aca="false">ROUND(GEOMEAN(1/B28,1/B29,1/B30,1/B31,1/B32)*0.333418181050854,0)</f>
        <v>100</v>
      </c>
      <c r="C33" s="27" t="n">
        <f aca="false">ROUND(GEOMEAN(1/C28,1/C29,1/C30,1/C31,1/C32)*0.333418181050854,0)</f>
        <v>124</v>
      </c>
      <c r="D33" s="27" t="n">
        <f aca="false">ROUND(GEOMEAN(1/D28,1/D29,1/D30,1/D31,1/D32)*0.333418181050854,0)</f>
        <v>149</v>
      </c>
      <c r="E33" s="27" t="n">
        <f aca="false">ROUND(GEOMEAN(1/E28,1/E29,1/E30,1/E31,1/E32)*0.333418181050854,0)</f>
        <v>155</v>
      </c>
      <c r="F33" s="27" t="n">
        <f aca="false">ROUND(GEOMEAN(1/F28,1/F29,1/F30,1/F31,1/F32)*0.333418181050854,0)</f>
        <v>160</v>
      </c>
      <c r="G33" s="27" t="n">
        <f aca="false">ROUND(GEOMEAN(1/G28,1/G29,1/G30,1/G31,1/G32)*0.333418181050854,0)</f>
        <v>169</v>
      </c>
      <c r="H33" s="27" t="n">
        <f aca="false">ROUND(GEOMEAN(1/H28,1/H29,1/H30,1/H31,1/H32)*0.333418181050854,0)</f>
        <v>114</v>
      </c>
      <c r="I33" s="27" t="n">
        <f aca="false">ROUND(GEOMEAN(1/I28,1/I29,1/I30,1/I31,1/I32)*0.333418181050854,0)</f>
        <v>123</v>
      </c>
      <c r="J33" s="27" t="n">
        <f aca="false">ROUND(GEOMEAN(1/J28,1/J29,1/J30,1/J31,1/J32)*0.333418181050854,0)</f>
        <v>143</v>
      </c>
      <c r="K33" s="27" t="n">
        <f aca="false">ROUND(GEOMEAN(1/K28,1/K29,1/K30,1/K31,1/K32)*0.333418181050854,0)</f>
        <v>149</v>
      </c>
    </row>
    <row r="34" customFormat="false" ht="12.75" hidden="false" customHeight="false" outlineLevel="0" collapsed="false">
      <c r="F34" s="22"/>
      <c r="G34" s="22"/>
      <c r="H34" s="22"/>
      <c r="I34" s="22"/>
      <c r="J34" s="22"/>
      <c r="K34" s="22"/>
    </row>
    <row r="35" s="4" customFormat="true" ht="15.75" hidden="false" customHeight="false" outlineLevel="0" collapsed="false">
      <c r="A35" s="4" t="s">
        <v>10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9" customFormat="true" ht="12.75" hidden="false" customHeight="false" outlineLevel="0" collapsed="false">
      <c r="A36" s="9" t="s">
        <v>26</v>
      </c>
      <c r="B36" s="15" t="n">
        <f aca="false">'Test Results (RAW)'!B29</f>
        <v>0.00355324074074074</v>
      </c>
      <c r="C36" s="15" t="n">
        <f aca="false">'Test Results (RAW)'!C29</f>
        <v>0.0031712962962963</v>
      </c>
      <c r="D36" s="15" t="n">
        <f aca="false">'Test Results (RAW)'!D29</f>
        <v>0.00282407407407407</v>
      </c>
      <c r="E36" s="15" t="n">
        <f aca="false">'Test Results (RAW)'!E29</f>
        <v>0.00271990740740741</v>
      </c>
      <c r="F36" s="15" t="n">
        <f aca="false">'Test Results (RAW)'!F29</f>
        <v>0.0025462962962963</v>
      </c>
      <c r="G36" s="15" t="n">
        <f aca="false">'Test Results (RAW)'!G29</f>
        <v>0.00239583333333333</v>
      </c>
      <c r="H36" s="15" t="n">
        <f aca="false">'Test Results (RAW)'!H29</f>
        <v>0.00357638888888889</v>
      </c>
      <c r="I36" s="15" t="n">
        <f aca="false">'Test Results (RAW)'!I29</f>
        <v>0.00336805555555556</v>
      </c>
      <c r="J36" s="15" t="n">
        <f aca="false">'Test Results (RAW)'!J29</f>
        <v>0.00278935185185185</v>
      </c>
      <c r="K36" s="15" t="n">
        <f aca="false">'Test Results (RAW)'!K29</f>
        <v>0.00268518518518519</v>
      </c>
    </row>
    <row r="37" s="9" customFormat="true" ht="12.75" hidden="false" customHeight="false" outlineLevel="0" collapsed="false">
      <c r="A37" s="9" t="s">
        <v>27</v>
      </c>
      <c r="B37" s="15" t="n">
        <f aca="false">'Test Results (RAW)'!B31</f>
        <v>0.00128472222222222</v>
      </c>
      <c r="C37" s="15" t="n">
        <f aca="false">'Test Results (RAW)'!C31</f>
        <v>0.00101851851851852</v>
      </c>
      <c r="D37" s="15" t="n">
        <f aca="false">'Test Results (RAW)'!D31</f>
        <v>0.000856481481481482</v>
      </c>
      <c r="E37" s="15" t="n">
        <f aca="false">'Test Results (RAW)'!E31</f>
        <v>0.000821759259259259</v>
      </c>
      <c r="F37" s="15" t="n">
        <f aca="false">'Test Results (RAW)'!F31</f>
        <v>0.000775462962962963</v>
      </c>
      <c r="G37" s="15" t="n">
        <f aca="false">'Test Results (RAW)'!G31</f>
        <v>0.000740740740740741</v>
      </c>
      <c r="H37" s="15" t="n">
        <f aca="false">'Test Results (RAW)'!H31</f>
        <v>0.00114583333333333</v>
      </c>
      <c r="I37" s="15" t="n">
        <f aca="false">'Test Results (RAW)'!I31</f>
        <v>0.00109953703703704</v>
      </c>
      <c r="J37" s="15" t="n">
        <f aca="false">'Test Results (RAW)'!J31</f>
        <v>0.000844907407407408</v>
      </c>
      <c r="K37" s="15" t="n">
        <f aca="false">'Test Results (RAW)'!K31</f>
        <v>0.000798611111111111</v>
      </c>
    </row>
    <row r="38" s="17" customFormat="true" ht="15.75" hidden="false" customHeight="false" outlineLevel="0" collapsed="false">
      <c r="A38" s="7" t="s">
        <v>100</v>
      </c>
      <c r="B38" s="28" t="n">
        <f aca="false">ROUND(GEOMEAN(1/B36,1/B37)*0.21365690582181,0)</f>
        <v>100</v>
      </c>
      <c r="C38" s="28" t="n">
        <f aca="false">ROUND(GEOMEAN(1/C36,1/C37)*0.21365690582181,0)</f>
        <v>119</v>
      </c>
      <c r="D38" s="28" t="n">
        <f aca="false">ROUND(GEOMEAN(1/D36,1/D37)*0.21365690582181,0)</f>
        <v>137</v>
      </c>
      <c r="E38" s="28" t="n">
        <f aca="false">ROUND(GEOMEAN(1/E36,1/E37)*0.21365690582181,0)</f>
        <v>143</v>
      </c>
      <c r="F38" s="28" t="n">
        <f aca="false">ROUND(GEOMEAN(1/F36,1/F37)*0.21365690582181,0)</f>
        <v>152</v>
      </c>
      <c r="G38" s="28" t="n">
        <f aca="false">ROUND(GEOMEAN(1/G36,1/G37)*0.21365690582181,0)</f>
        <v>160</v>
      </c>
      <c r="H38" s="28" t="n">
        <f aca="false">ROUND(GEOMEAN(1/H36,1/H37)*0.21365690582181,0)</f>
        <v>106</v>
      </c>
      <c r="I38" s="28" t="n">
        <f aca="false">ROUND(GEOMEAN(1/I36,1/I37)*0.21365690582181,0)</f>
        <v>111</v>
      </c>
      <c r="J38" s="28" t="n">
        <f aca="false">ROUND(GEOMEAN(1/J36,1/J37)*0.21365690582181,0)</f>
        <v>139</v>
      </c>
      <c r="K38" s="28" t="n">
        <f aca="false">ROUND(GEOMEAN(1/K36,1/K37)*0.21365690582181,0)</f>
        <v>146</v>
      </c>
    </row>
    <row r="39" customFormat="false" ht="12.75" hidden="false" customHeight="false" outlineLevel="0" collapsed="false">
      <c r="F39" s="22"/>
      <c r="G39" s="22"/>
      <c r="H39" s="22"/>
      <c r="I39" s="22"/>
      <c r="J39" s="22"/>
      <c r="K39" s="22"/>
    </row>
    <row r="40" s="17" customFormat="true" ht="15.75" hidden="false" customHeight="false" outlineLevel="0" collapsed="false">
      <c r="A40" s="17" t="s">
        <v>105</v>
      </c>
      <c r="B40" s="27" t="n">
        <f aca="false">ROUND(1/'Test Results (RAW)'!B60*0.422453703703704,0)</f>
        <v>100</v>
      </c>
      <c r="C40" s="27" t="n">
        <f aca="false">ROUND(1/'Test Results (RAW)'!C60*0.422453703703704,0)</f>
        <v>155</v>
      </c>
      <c r="D40" s="27" t="n">
        <f aca="false">ROUND(1/'Test Results (RAW)'!D60*0.422453703703704,0)</f>
        <v>178</v>
      </c>
      <c r="E40" s="27" t="n">
        <f aca="false">ROUND(1/'Test Results (RAW)'!E60*0.422453703703704,0)</f>
        <v>183</v>
      </c>
      <c r="F40" s="27" t="n">
        <f aca="false">ROUND(1/'Test Results (RAW)'!F60*0.422453703703704,0)</f>
        <v>192</v>
      </c>
      <c r="G40" s="27" t="n">
        <f aca="false">ROUND(1/'Test Results (RAW)'!G60*0.422453703703704,0)</f>
        <v>196</v>
      </c>
      <c r="H40" s="27" t="n">
        <f aca="false">ROUND(1/'Test Results (RAW)'!H60*0.422453703703704,0)</f>
        <v>136</v>
      </c>
      <c r="I40" s="27" t="n">
        <f aca="false">ROUND(1/'Test Results (RAW)'!I60*0.422453703703704,0)</f>
        <v>149</v>
      </c>
      <c r="J40" s="27" t="n">
        <f aca="false">ROUND(1/'Test Results (RAW)'!J60*0.422453703703704,0)</f>
        <v>175</v>
      </c>
      <c r="K40" s="27" t="n">
        <f aca="false">ROUND(1/'Test Results (RAW)'!K60*0.422453703703704,0)</f>
        <v>182</v>
      </c>
    </row>
    <row r="41" customFormat="false" ht="12.75" hidden="false" customHeight="false" outlineLevel="0" collapsed="false">
      <c r="F41" s="22"/>
      <c r="G41" s="22"/>
      <c r="H41" s="22"/>
      <c r="I41" s="22"/>
      <c r="J41" s="22"/>
      <c r="K41" s="22"/>
    </row>
    <row r="42" s="17" customFormat="true" ht="15.75" hidden="false" customHeight="false" outlineLevel="0" collapsed="false">
      <c r="A42" s="17" t="s">
        <v>106</v>
      </c>
      <c r="B42" s="28" t="n">
        <f aca="false">ROUND('Test Results (RAW)'!B40*0.793650793650794,0)</f>
        <v>100</v>
      </c>
      <c r="C42" s="28" t="n">
        <f aca="false">ROUND('Test Results (RAW)'!C40*0.793650793650794,0)</f>
        <v>149</v>
      </c>
      <c r="D42" s="28" t="n">
        <f aca="false">ROUND('Test Results (RAW)'!D40*0.793650793650794,0)</f>
        <v>170</v>
      </c>
      <c r="E42" s="28" t="n">
        <f aca="false">ROUND('Test Results (RAW)'!E40*0.793650793650794,0)</f>
        <v>176</v>
      </c>
      <c r="F42" s="28" t="n">
        <f aca="false">ROUND('Test Results (RAW)'!F40*0.793650793650794,0)</f>
        <v>183</v>
      </c>
      <c r="G42" s="28" t="n">
        <f aca="false">ROUND('Test Results (RAW)'!G40*0.793650793650794,0)</f>
        <v>192</v>
      </c>
      <c r="H42" s="28" t="n">
        <f aca="false">ROUND('Test Results (RAW)'!H40*0.793650793650794,0)</f>
        <v>127</v>
      </c>
      <c r="I42" s="28" t="n">
        <f aca="false">ROUND('Test Results (RAW)'!I40*0.793650793650794,0)</f>
        <v>140</v>
      </c>
      <c r="J42" s="28" t="n">
        <f aca="false">ROUND('Test Results (RAW)'!J40*0.793650793650794,0)</f>
        <v>162</v>
      </c>
      <c r="K42" s="28" t="n">
        <f aca="false">ROUND('Test Results (RAW)'!K40*0.793650793650794,0)</f>
        <v>169</v>
      </c>
    </row>
    <row r="43" customFormat="false" ht="12.75" hidden="false" customHeight="false" outlineLevel="0" collapsed="false">
      <c r="F43" s="22"/>
      <c r="G43" s="22"/>
      <c r="H43" s="22"/>
      <c r="I43" s="22"/>
      <c r="J43" s="22"/>
      <c r="K43" s="22"/>
    </row>
    <row r="44" s="4" customFormat="true" ht="15.75" hidden="false" customHeight="false" outlineLevel="0" collapsed="false">
      <c r="A44" s="4" t="s">
        <v>10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9" customFormat="true" ht="12.75" hidden="false" customHeight="false" outlineLevel="0" collapsed="false">
      <c r="A45" s="9" t="s">
        <v>74</v>
      </c>
      <c r="B45" s="15" t="n">
        <f aca="false">'Test Results (RAW)'!B109</f>
        <v>0.00359953703703704</v>
      </c>
      <c r="C45" s="15" t="n">
        <f aca="false">'Test Results (RAW)'!C109</f>
        <v>0.0025462962962963</v>
      </c>
      <c r="D45" s="15" t="n">
        <f aca="false">'Test Results (RAW)'!D109</f>
        <v>0.0021875</v>
      </c>
      <c r="E45" s="15" t="n">
        <f aca="false">'Test Results (RAW)'!E109</f>
        <v>0.00209490740740741</v>
      </c>
      <c r="F45" s="15" t="n">
        <f aca="false">'Test Results (RAW)'!F109</f>
        <v>0.00201388888888889</v>
      </c>
      <c r="G45" s="15" t="n">
        <f aca="false">'Test Results (RAW)'!G109</f>
        <v>0.0019212962962963</v>
      </c>
      <c r="H45" s="15" t="n">
        <f aca="false">'Test Results (RAW)'!H109</f>
        <v>0.00290509259259259</v>
      </c>
      <c r="I45" s="15" t="n">
        <f aca="false">'Test Results (RAW)'!I109</f>
        <v>0.00261574074074074</v>
      </c>
      <c r="J45" s="15" t="n">
        <f aca="false">'Test Results (RAW)'!J109</f>
        <v>0.00226851851851852</v>
      </c>
      <c r="K45" s="15" t="n">
        <f aca="false">'Test Results (RAW)'!K109</f>
        <v>0.00221064814814815</v>
      </c>
    </row>
    <row r="46" s="9" customFormat="true" ht="12.75" hidden="false" customHeight="false" outlineLevel="0" collapsed="false">
      <c r="A46" s="9" t="s">
        <v>75</v>
      </c>
      <c r="B46" s="15" t="n">
        <f aca="false">'Test Results (RAW)'!B111</f>
        <v>0.00331018518518519</v>
      </c>
      <c r="C46" s="15" t="n">
        <f aca="false">'Test Results (RAW)'!C111</f>
        <v>0.0028587962962963</v>
      </c>
      <c r="D46" s="15" t="n">
        <f aca="false">'Test Results (RAW)'!D111</f>
        <v>0.00267361111111111</v>
      </c>
      <c r="E46" s="15" t="n">
        <f aca="false">'Test Results (RAW)'!E111</f>
        <v>0.00259259259259259</v>
      </c>
      <c r="F46" s="15" t="n">
        <f aca="false">'Test Results (RAW)'!F111</f>
        <v>0.00248842592592593</v>
      </c>
      <c r="G46" s="15" t="n">
        <f aca="false">'Test Results (RAW)'!G111</f>
        <v>0.00238425925925926</v>
      </c>
      <c r="H46" s="15" t="n">
        <f aca="false">'Test Results (RAW)'!H111</f>
        <v>0.00341435185185185</v>
      </c>
      <c r="I46" s="15" t="n">
        <f aca="false">'Test Results (RAW)'!I111</f>
        <v>0.00298611111111111</v>
      </c>
      <c r="J46" s="15" t="n">
        <f aca="false">'Test Results (RAW)'!J111</f>
        <v>0.00274305555555556</v>
      </c>
      <c r="K46" s="15" t="n">
        <f aca="false">'Test Results (RAW)'!K111</f>
        <v>0.00265046296296296</v>
      </c>
    </row>
    <row r="47" s="9" customFormat="true" ht="12.75" hidden="false" customHeight="false" outlineLevel="0" collapsed="false">
      <c r="A47" s="9" t="s">
        <v>108</v>
      </c>
      <c r="B47" s="15" t="n">
        <f aca="false">'Test Results (RAW)'!B113</f>
        <v>0.00609953703703704</v>
      </c>
      <c r="C47" s="15" t="n">
        <f aca="false">'Test Results (RAW)'!C113</f>
        <v>0.00435185185185185</v>
      </c>
      <c r="D47" s="15" t="n">
        <f aca="false">'Test Results (RAW)'!D113</f>
        <v>0.00377314814814815</v>
      </c>
      <c r="E47" s="15" t="n">
        <f aca="false">'Test Results (RAW)'!E113</f>
        <v>0.00364583333333333</v>
      </c>
      <c r="F47" s="15" t="n">
        <f aca="false">'Test Results (RAW)'!F113</f>
        <v>0.00349537037037037</v>
      </c>
      <c r="G47" s="15" t="n">
        <f aca="false">'Test Results (RAW)'!G113</f>
        <v>0.00333333333333333</v>
      </c>
      <c r="H47" s="15" t="n">
        <f aca="false">'Test Results (RAW)'!H113</f>
        <v>0.00494212962962963</v>
      </c>
      <c r="I47" s="15" t="n">
        <f aca="false">'Test Results (RAW)'!I113</f>
        <v>0.00449074074074074</v>
      </c>
      <c r="J47" s="15" t="n">
        <f aca="false">'Test Results (RAW)'!J113</f>
        <v>0.00386574074074074</v>
      </c>
      <c r="K47" s="15" t="n">
        <f aca="false">'Test Results (RAW)'!K113</f>
        <v>0.00378472222222222</v>
      </c>
    </row>
    <row r="48" s="9" customFormat="true" ht="12.75" hidden="false" customHeight="false" outlineLevel="0" collapsed="false">
      <c r="A48" s="9" t="s">
        <v>77</v>
      </c>
      <c r="B48" s="15" t="n">
        <f aca="false">'Test Results (RAW)'!B115</f>
        <v>0.0075462962962963</v>
      </c>
      <c r="C48" s="15" t="n">
        <f aca="false">'Test Results (RAW)'!C115</f>
        <v>0.00488425925925926</v>
      </c>
      <c r="D48" s="15" t="n">
        <f aca="false">'Test Results (RAW)'!D115</f>
        <v>0.00428240740740741</v>
      </c>
      <c r="E48" s="15" t="n">
        <f aca="false">'Test Results (RAW)'!E115</f>
        <v>0.00413194444444444</v>
      </c>
      <c r="F48" s="15" t="n">
        <f aca="false">'Test Results (RAW)'!F115</f>
        <v>0.00395833333333333</v>
      </c>
      <c r="G48" s="15" t="n">
        <f aca="false">'Test Results (RAW)'!G115</f>
        <v>0.00377314814814815</v>
      </c>
      <c r="H48" s="15" t="n">
        <f aca="false">'Test Results (RAW)'!H115</f>
        <v>0.00561342592592593</v>
      </c>
      <c r="I48" s="15" t="n">
        <f aca="false">'Test Results (RAW)'!I115</f>
        <v>0.00513888888888889</v>
      </c>
      <c r="J48" s="15" t="n">
        <f aca="false">'Test Results (RAW)'!J115</f>
        <v>0.0044212962962963</v>
      </c>
      <c r="K48" s="15" t="n">
        <f aca="false">'Test Results (RAW)'!K115</f>
        <v>0.00424768518518519</v>
      </c>
    </row>
    <row r="49" s="9" customFormat="true" ht="12.75" hidden="false" customHeight="false" outlineLevel="0" collapsed="false">
      <c r="A49" s="9" t="s">
        <v>78</v>
      </c>
      <c r="B49" s="15" t="n">
        <f aca="false">'Test Results (RAW)'!B117</f>
        <v>0.00262731481481482</v>
      </c>
      <c r="C49" s="15" t="n">
        <f aca="false">'Test Results (RAW)'!C117</f>
        <v>0.001875</v>
      </c>
      <c r="D49" s="15" t="n">
        <f aca="false">'Test Results (RAW)'!D117</f>
        <v>0.00167824074074074</v>
      </c>
      <c r="E49" s="15" t="n">
        <f aca="false">'Test Results (RAW)'!E117</f>
        <v>0.0016087962962963</v>
      </c>
      <c r="F49" s="15" t="n">
        <f aca="false">'Test Results (RAW)'!F117</f>
        <v>0.00155092592592593</v>
      </c>
      <c r="G49" s="15" t="n">
        <f aca="false">'Test Results (RAW)'!G117</f>
        <v>0.00148148148148148</v>
      </c>
      <c r="H49" s="15" t="n">
        <f aca="false">'Test Results (RAW)'!H117</f>
        <v>0.00212962962962963</v>
      </c>
      <c r="I49" s="15" t="n">
        <f aca="false">'Test Results (RAW)'!I117</f>
        <v>0.00201388888888889</v>
      </c>
      <c r="J49" s="15" t="n">
        <f aca="false">'Test Results (RAW)'!J117</f>
        <v>0.00168981481481482</v>
      </c>
      <c r="K49" s="15" t="n">
        <f aca="false">'Test Results (RAW)'!K117</f>
        <v>0.00163194444444444</v>
      </c>
    </row>
    <row r="50" s="17" customFormat="true" ht="15.75" hidden="false" customHeight="false" outlineLevel="0" collapsed="false">
      <c r="A50" s="7" t="s">
        <v>100</v>
      </c>
      <c r="B50" s="28" t="n">
        <f aca="false">ROUND(GEOMEAN(1/B45,1/B46,1/B47,1/B48,1/B49)*0.428280553799681,0)</f>
        <v>100</v>
      </c>
      <c r="C50" s="28" t="n">
        <f aca="false">ROUND(GEOMEAN(1/C45,1/C46,1/C47,1/C48,1/C49)*0.428280553799681,0)</f>
        <v>138</v>
      </c>
      <c r="D50" s="28" t="n">
        <f aca="false">ROUND(GEOMEAN(1/D45,1/D46,1/D47,1/D48,1/D49)*0.428280553799681,0)</f>
        <v>155</v>
      </c>
      <c r="E50" s="28" t="n">
        <f aca="false">ROUND(GEOMEAN(1/E45,1/E46,1/E47,1/E48,1/E49)*0.428280553799681,0)</f>
        <v>161</v>
      </c>
      <c r="F50" s="28" t="n">
        <f aca="false">ROUND(GEOMEAN(1/F45,1/F46,1/F47,1/F48,1/F49)*0.428280553799681,0)</f>
        <v>168</v>
      </c>
      <c r="G50" s="28" t="n">
        <f aca="false">ROUND(GEOMEAN(1/G45,1/G46,1/G47,1/G48,1/G49)*0.428280553799681,0)</f>
        <v>176</v>
      </c>
      <c r="H50" s="28" t="n">
        <f aca="false">ROUND(GEOMEAN(1/H45,1/H46,1/H47,1/H48,1/H49)*0.428280553799681,0)</f>
        <v>120</v>
      </c>
      <c r="I50" s="28" t="n">
        <f aca="false">ROUND(GEOMEAN(1/I45,1/I46,1/I47,1/I48,1/I49)*0.428280553799681,0)</f>
        <v>132</v>
      </c>
      <c r="J50" s="28" t="n">
        <f aca="false">ROUND(GEOMEAN(1/J45,1/J46,1/J47,1/J48,1/J49)*0.428280553799681,0)</f>
        <v>152</v>
      </c>
      <c r="K50" s="28" t="n">
        <f aca="false">ROUND(GEOMEAN(1/K45,1/K46,1/K47,1/K48,1/K49)*0.428280553799681,0)</f>
        <v>156</v>
      </c>
    </row>
    <row r="51" customFormat="false" ht="12.75" hidden="false" customHeight="false" outlineLevel="0" collapsed="false">
      <c r="F51" s="22"/>
      <c r="G51" s="22"/>
      <c r="H51" s="22"/>
      <c r="I51" s="22"/>
      <c r="J51" s="22"/>
      <c r="K51" s="22"/>
    </row>
    <row r="52" s="17" customFormat="true" ht="15.75" hidden="false" customHeight="false" outlineLevel="0" collapsed="false">
      <c r="A52" s="17" t="s">
        <v>109</v>
      </c>
      <c r="B52" s="28" t="n">
        <f aca="false">ROUND('Test Results (RAW)'!B74*1.24859533025346,0)</f>
        <v>100</v>
      </c>
      <c r="C52" s="28" t="n">
        <f aca="false">ROUND('Test Results (RAW)'!C74*1.24859533025346,0)</f>
        <v>145</v>
      </c>
      <c r="D52" s="28" t="n">
        <f aca="false">ROUND('Test Results (RAW)'!D74*1.24859533025346,0)</f>
        <v>164</v>
      </c>
      <c r="E52" s="28" t="n">
        <f aca="false">ROUND('Test Results (RAW)'!E74*1.24859533025346,0)</f>
        <v>170</v>
      </c>
      <c r="F52" s="28" t="n">
        <f aca="false">ROUND('Test Results (RAW)'!F74*1.24859533025346,0)</f>
        <v>179</v>
      </c>
      <c r="G52" s="28" t="n">
        <f aca="false">ROUND('Test Results (RAW)'!G74*1.24859533025346,0)</f>
        <v>185</v>
      </c>
      <c r="H52" s="28" t="n">
        <f aca="false">ROUND('Test Results (RAW)'!H74*1.24859533025346,0)</f>
        <v>126</v>
      </c>
      <c r="I52" s="28" t="n">
        <f aca="false">ROUND('Test Results (RAW)'!I74*1.24859533025346,0)</f>
        <v>139</v>
      </c>
      <c r="J52" s="28" t="n">
        <f aca="false">ROUND('Test Results (RAW)'!J74*1.24859533025346,0)</f>
        <v>161</v>
      </c>
      <c r="K52" s="28" t="n">
        <f aca="false">ROUND('Test Results (RAW)'!K74*1.24859533025346,0)</f>
        <v>165</v>
      </c>
    </row>
    <row r="53" customFormat="false" ht="12.75" hidden="false" customHeight="false" outlineLevel="0" collapsed="false">
      <c r="F53" s="22"/>
      <c r="G53" s="22"/>
      <c r="H53" s="22"/>
      <c r="I53" s="22"/>
      <c r="J53" s="22"/>
      <c r="K53" s="22"/>
    </row>
    <row r="54" s="4" customFormat="true" ht="15.75" hidden="false" customHeight="false" outlineLevel="0" collapsed="false">
      <c r="A54" s="4" t="s">
        <v>11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7" customFormat="true" ht="12.75" hidden="false" customHeight="false" outlineLevel="0" collapsed="false">
      <c r="A55" s="7" t="s">
        <v>82</v>
      </c>
      <c r="B55" s="21" t="n">
        <f aca="false">'Test Results (RAW)'!B123</f>
        <v>52.6</v>
      </c>
      <c r="C55" s="21" t="n">
        <f aca="false">'Test Results (RAW)'!C123</f>
        <v>57.4</v>
      </c>
      <c r="D55" s="21" t="n">
        <f aca="false">'Test Results (RAW)'!D123</f>
        <v>59.9</v>
      </c>
      <c r="E55" s="21" t="n">
        <f aca="false">'Test Results (RAW)'!E123</f>
        <v>60.3</v>
      </c>
      <c r="F55" s="21" t="n">
        <f aca="false">'Test Results (RAW)'!F123</f>
        <v>61.2</v>
      </c>
      <c r="G55" s="21" t="n">
        <f aca="false">'Test Results (RAW)'!G123</f>
        <v>61.4</v>
      </c>
      <c r="H55" s="21" t="n">
        <f aca="false">'Test Results (RAW)'!H123</f>
        <v>55.1</v>
      </c>
      <c r="I55" s="21" t="n">
        <f aca="false">'Test Results (RAW)'!I123</f>
        <v>56.4</v>
      </c>
      <c r="J55" s="21" t="n">
        <f aca="false">'Test Results (RAW)'!J123</f>
        <v>59.7</v>
      </c>
      <c r="K55" s="21" t="n">
        <f aca="false">'Test Results (RAW)'!K123</f>
        <v>60</v>
      </c>
    </row>
    <row r="56" s="7" customFormat="true" ht="12.75" hidden="false" customHeight="false" outlineLevel="0" collapsed="false">
      <c r="A56" s="7" t="s">
        <v>83</v>
      </c>
      <c r="B56" s="21" t="n">
        <f aca="false">ROUND(GEOMEAN('Test Results (RAW)'!B126:B129),1)</f>
        <v>202.8</v>
      </c>
      <c r="C56" s="21" t="n">
        <f aca="false">ROUND(GEOMEAN('Test Results (RAW)'!C126:C129),1)</f>
        <v>195.7</v>
      </c>
      <c r="D56" s="21" t="n">
        <f aca="false">ROUND(GEOMEAN('Test Results (RAW)'!D126:D129),1)</f>
        <v>197.8</v>
      </c>
      <c r="E56" s="21" t="n">
        <f aca="false">ROUND(GEOMEAN('Test Results (RAW)'!E126:E129),1)</f>
        <v>201.2</v>
      </c>
      <c r="F56" s="21" t="n">
        <f aca="false">ROUND(GEOMEAN('Test Results (RAW)'!F126:F129),1)</f>
        <v>200.2</v>
      </c>
      <c r="G56" s="21" t="n">
        <f aca="false">ROUND(GEOMEAN('Test Results (RAW)'!G126:G129),1)</f>
        <v>200.4</v>
      </c>
      <c r="H56" s="21" t="n">
        <f aca="false">ROUND(GEOMEAN('Test Results (RAW)'!H126:H129),1)</f>
        <v>198.9</v>
      </c>
      <c r="I56" s="21" t="n">
        <f aca="false">ROUND(GEOMEAN('Test Results (RAW)'!I126:I129),1)</f>
        <v>199.7</v>
      </c>
      <c r="J56" s="21" t="n">
        <f aca="false">ROUND(GEOMEAN('Test Results (RAW)'!J126:J129),1)</f>
        <v>197.9</v>
      </c>
      <c r="K56" s="21" t="n">
        <f aca="false">ROUND(GEOMEAN('Test Results (RAW)'!K126:K129),1)</f>
        <v>199.9</v>
      </c>
    </row>
    <row r="57" s="7" customFormat="true" ht="12.75" hidden="false" customHeight="false" outlineLevel="0" collapsed="false">
      <c r="A57" s="7" t="s">
        <v>88</v>
      </c>
      <c r="B57" s="21" t="n">
        <f aca="false">'Test Results (RAW)'!B131</f>
        <v>42.3</v>
      </c>
      <c r="C57" s="21" t="n">
        <f aca="false">'Test Results (RAW)'!C131</f>
        <v>56.4</v>
      </c>
      <c r="D57" s="21" t="n">
        <f aca="false">'Test Results (RAW)'!D131</f>
        <v>61.5</v>
      </c>
      <c r="E57" s="21" t="n">
        <f aca="false">'Test Results (RAW)'!E131</f>
        <v>62.1</v>
      </c>
      <c r="F57" s="21" t="n">
        <f aca="false">'Test Results (RAW)'!F131</f>
        <v>63.2</v>
      </c>
      <c r="G57" s="21" t="n">
        <f aca="false">'Test Results (RAW)'!G131</f>
        <v>64.9</v>
      </c>
      <c r="H57" s="21" t="n">
        <f aca="false">'Test Results (RAW)'!H131</f>
        <v>50.6</v>
      </c>
      <c r="I57" s="21" t="n">
        <f aca="false">'Test Results (RAW)'!I131</f>
        <v>55</v>
      </c>
      <c r="J57" s="21" t="n">
        <f aca="false">'Test Results (RAW)'!J131</f>
        <v>60.2</v>
      </c>
      <c r="K57" s="21" t="n">
        <f aca="false">'Test Results (RAW)'!K131</f>
        <v>61.2</v>
      </c>
    </row>
    <row r="58" s="7" customFormat="true" ht="12.75" hidden="false" customHeight="false" outlineLevel="0" collapsed="false">
      <c r="A58" s="7" t="s">
        <v>111</v>
      </c>
      <c r="B58" s="21" t="n">
        <f aca="false">'Test Results (RAW)'!B133</f>
        <v>53.96</v>
      </c>
      <c r="C58" s="21" t="n">
        <f aca="false">'Test Results (RAW)'!C133</f>
        <v>64.09</v>
      </c>
      <c r="D58" s="21" t="n">
        <f aca="false">'Test Results (RAW)'!D133</f>
        <v>65.24</v>
      </c>
      <c r="E58" s="21" t="n">
        <f aca="false">'Test Results (RAW)'!E133</f>
        <v>65.61</v>
      </c>
      <c r="F58" s="21" t="n">
        <f aca="false">'Test Results (RAW)'!F133</f>
        <v>65.78</v>
      </c>
      <c r="G58" s="21" t="n">
        <f aca="false">'Test Results (RAW)'!G133</f>
        <v>65.79</v>
      </c>
      <c r="H58" s="21" t="n">
        <f aca="false">'Test Results (RAW)'!H133</f>
        <v>61</v>
      </c>
      <c r="I58" s="21" t="n">
        <f aca="false">'Test Results (RAW)'!I133</f>
        <v>63.48</v>
      </c>
      <c r="J58" s="21" t="n">
        <f aca="false">'Test Results (RAW)'!J133</f>
        <v>65.47</v>
      </c>
      <c r="K58" s="21" t="n">
        <f aca="false">'Test Results (RAW)'!K133</f>
        <v>65.6</v>
      </c>
    </row>
    <row r="59" s="7" customFormat="true" ht="12.75" hidden="false" customHeight="false" outlineLevel="0" collapsed="false">
      <c r="A59" s="7" t="s">
        <v>90</v>
      </c>
      <c r="B59" s="21" t="n">
        <f aca="false">'Test Results (RAW)'!B138</f>
        <v>43</v>
      </c>
      <c r="C59" s="21" t="n">
        <f aca="false">'Test Results (RAW)'!C138</f>
        <v>46</v>
      </c>
      <c r="D59" s="21" t="n">
        <f aca="false">'Test Results (RAW)'!D138</f>
        <v>46</v>
      </c>
      <c r="E59" s="21" t="n">
        <f aca="false">'Test Results (RAW)'!E138</f>
        <v>46</v>
      </c>
      <c r="F59" s="21" t="n">
        <f aca="false">'Test Results (RAW)'!F138</f>
        <v>47</v>
      </c>
      <c r="G59" s="21" t="n">
        <f aca="false">'Test Results (RAW)'!G138</f>
        <v>46</v>
      </c>
      <c r="H59" s="21" t="n">
        <f aca="false">'Test Results (RAW)'!H138</f>
        <v>46</v>
      </c>
      <c r="I59" s="21" t="n">
        <f aca="false">'Test Results (RAW)'!I138</f>
        <v>45</v>
      </c>
      <c r="J59" s="21" t="n">
        <f aca="false">'Test Results (RAW)'!J138</f>
        <v>46</v>
      </c>
      <c r="K59" s="21" t="n">
        <f aca="false">'Test Results (RAW)'!K138</f>
        <v>46</v>
      </c>
    </row>
    <row r="60" s="7" customFormat="true" ht="12.75" hidden="false" customHeight="false" outlineLevel="0" collapsed="false">
      <c r="A60" s="7" t="s">
        <v>94</v>
      </c>
      <c r="B60" s="21" t="n">
        <f aca="false">'Test Results (RAW)'!B140</f>
        <v>126.96</v>
      </c>
      <c r="C60" s="21" t="n">
        <f aca="false">'Test Results (RAW)'!C140</f>
        <v>148.38</v>
      </c>
      <c r="D60" s="21" t="n">
        <f aca="false">'Test Results (RAW)'!D140</f>
        <v>152.36</v>
      </c>
      <c r="E60" s="21" t="n">
        <f aca="false">'Test Results (RAW)'!E140</f>
        <v>160.24</v>
      </c>
      <c r="F60" s="21" t="n">
        <f aca="false">'Test Results (RAW)'!F140</f>
        <v>159.55</v>
      </c>
      <c r="G60" s="21" t="n">
        <f aca="false">'Test Results (RAW)'!G140</f>
        <v>163.09</v>
      </c>
      <c r="H60" s="21" t="n">
        <f aca="false">'Test Results (RAW)'!H140</f>
        <v>139.41</v>
      </c>
      <c r="I60" s="21" t="n">
        <f aca="false">'Test Results (RAW)'!I140</f>
        <v>141.87</v>
      </c>
      <c r="J60" s="21" t="n">
        <f aca="false">'Test Results (RAW)'!J140</f>
        <v>155.63</v>
      </c>
      <c r="K60" s="21" t="n">
        <f aca="false">'Test Results (RAW)'!K140</f>
        <v>159.6</v>
      </c>
    </row>
    <row r="61" s="7" customFormat="true" ht="12.75" hidden="false" customHeight="false" outlineLevel="0" collapsed="false">
      <c r="A61" s="7" t="s">
        <v>95</v>
      </c>
      <c r="B61" s="21" t="n">
        <f aca="false">'Test Results (RAW)'!B142</f>
        <v>47.2</v>
      </c>
      <c r="C61" s="21" t="n">
        <f aca="false">'Test Results (RAW)'!C142</f>
        <v>50.2</v>
      </c>
      <c r="D61" s="21" t="n">
        <f aca="false">'Test Results (RAW)'!D142</f>
        <v>52.8</v>
      </c>
      <c r="E61" s="21" t="n">
        <f aca="false">'Test Results (RAW)'!E142</f>
        <v>54.8</v>
      </c>
      <c r="F61" s="21" t="n">
        <f aca="false">'Test Results (RAW)'!F142</f>
        <v>55.2</v>
      </c>
      <c r="G61" s="21" t="n">
        <f aca="false">'Test Results (RAW)'!G142</f>
        <v>56.5</v>
      </c>
      <c r="H61" s="21" t="n">
        <f aca="false">'Test Results (RAW)'!H142</f>
        <v>48.4</v>
      </c>
      <c r="I61" s="21" t="n">
        <f aca="false">'Test Results (RAW)'!I142</f>
        <v>49.6</v>
      </c>
      <c r="J61" s="21" t="n">
        <f aca="false">'Test Results (RAW)'!J142</f>
        <v>53.1</v>
      </c>
      <c r="K61" s="21" t="n">
        <f aca="false">'Test Results (RAW)'!K142</f>
        <v>54.6</v>
      </c>
    </row>
    <row r="62" s="7" customFormat="true" ht="12.75" hidden="false" customHeight="false" outlineLevel="0" collapsed="false">
      <c r="A62" s="7" t="s">
        <v>96</v>
      </c>
      <c r="B62" s="21" t="n">
        <f aca="false">'Test Results (RAW)'!B144</f>
        <v>42.6</v>
      </c>
      <c r="C62" s="21" t="n">
        <f aca="false">'Test Results (RAW)'!C144</f>
        <v>49</v>
      </c>
      <c r="D62" s="21" t="n">
        <f aca="false">'Test Results (RAW)'!D144</f>
        <v>52.8</v>
      </c>
      <c r="E62" s="21" t="n">
        <f aca="false">'Test Results (RAW)'!E144</f>
        <v>53</v>
      </c>
      <c r="F62" s="21" t="n">
        <f aca="false">'Test Results (RAW)'!F144</f>
        <v>54.8</v>
      </c>
      <c r="G62" s="21" t="n">
        <f aca="false">'Test Results (RAW)'!G144</f>
        <v>55</v>
      </c>
      <c r="H62" s="21" t="n">
        <f aca="false">'Test Results (RAW)'!H144</f>
        <v>47.2</v>
      </c>
      <c r="I62" s="21" t="n">
        <f aca="false">'Test Results (RAW)'!I144</f>
        <v>49.2</v>
      </c>
      <c r="J62" s="21" t="n">
        <f aca="false">'Test Results (RAW)'!J144</f>
        <v>53.6</v>
      </c>
      <c r="K62" s="21" t="n">
        <f aca="false">'Test Results (RAW)'!K144</f>
        <v>53.8</v>
      </c>
    </row>
    <row r="63" s="17" customFormat="true" ht="15.75" hidden="false" customHeight="false" outlineLevel="0" collapsed="false">
      <c r="A63" s="7" t="s">
        <v>100</v>
      </c>
      <c r="B63" s="28" t="n">
        <f aca="false">ROUND(GEOMEAN(B55,B56,B57,B58,B59,B60,B61,B62)*1.57264565258633,0)</f>
        <v>100</v>
      </c>
      <c r="C63" s="28" t="n">
        <f aca="false">ROUND(GEOMEAN(C55,C56,C57,C58,C59,C60,C61,C62)*1.57264565258633,0)</f>
        <v>112</v>
      </c>
      <c r="D63" s="28" t="n">
        <f aca="false">ROUND(GEOMEAN(D55,D56,D57,D58,D59,D60,D61,D62)*1.57264565258633,0)</f>
        <v>117</v>
      </c>
      <c r="E63" s="28" t="n">
        <f aca="false">ROUND(GEOMEAN(E55,E56,E57,E58,E59,E60,E61,E62)*1.57264565258633,0)</f>
        <v>119</v>
      </c>
      <c r="F63" s="28" t="n">
        <f aca="false">ROUND(GEOMEAN(F55,F56,F57,F58,F59,F60,F61,F62)*1.57264565258633,0)</f>
        <v>120</v>
      </c>
      <c r="G63" s="28" t="n">
        <f aca="false">ROUND(GEOMEAN(G55,G56,G57,G58,G59,G60,G61,G62)*1.57264565258633,0)</f>
        <v>121</v>
      </c>
      <c r="H63" s="28" t="n">
        <f aca="false">ROUND(GEOMEAN(H55,H56,H57,H58,H59,H60,H61,H62)*1.57264565258633,0)</f>
        <v>108</v>
      </c>
      <c r="I63" s="28" t="n">
        <f aca="false">ROUND(GEOMEAN(I55,I56,I57,I58,I59,I60,I61,I62)*1.57264565258633,0)</f>
        <v>111</v>
      </c>
      <c r="J63" s="28" t="n">
        <f aca="false">ROUND(GEOMEAN(J55,J56,J57,J58,J59,J60,J61,J62)*1.57264565258633,0)</f>
        <v>117</v>
      </c>
      <c r="K63" s="28" t="n">
        <f aca="false">ROUND(GEOMEAN(K55,K56,K57,K58,K59,K60,K61,K62)*1.57264565258633,0)</f>
        <v>118</v>
      </c>
    </row>
    <row r="64" customFormat="false" ht="12.75" hidden="false" customHeight="false" outlineLevel="0" collapsed="false">
      <c r="F64" s="22"/>
      <c r="G64" s="22"/>
      <c r="H64" s="22"/>
      <c r="I64" s="22"/>
      <c r="J64" s="22"/>
      <c r="K64" s="22"/>
    </row>
    <row r="65" s="29" customFormat="true" ht="15.75" hidden="false" customHeight="false" outlineLevel="0" collapsed="false">
      <c r="A65" s="29" t="s">
        <v>112</v>
      </c>
      <c r="B65" s="30" t="n">
        <f aca="false">ROUND(AVERAGE(B9,B15,B25,B33,B38,B40,B42,B50,B52,B63),0)</f>
        <v>100</v>
      </c>
      <c r="C65" s="30" t="n">
        <f aca="false">ROUND(AVERAGE(C9,C15,C25,C33,C38,C40,C42,C50,C52,C63),0)</f>
        <v>132</v>
      </c>
      <c r="D65" s="30" t="n">
        <f aca="false">ROUND(AVERAGE(D9,D15,D25,D33,D38,D40,D42,D50,D52,D63),0)</f>
        <v>150</v>
      </c>
      <c r="E65" s="30" t="n">
        <f aca="false">ROUND(AVERAGE(E9,E15,E25,E33,E38,E40,E42,E50,E52,E63),0)</f>
        <v>156</v>
      </c>
      <c r="F65" s="30" t="n">
        <f aca="false">ROUND(AVERAGE(F9,F15,F25,F33,F38,F40,F42,F50,F52,F63),0)</f>
        <v>162</v>
      </c>
      <c r="G65" s="30" t="n">
        <f aca="false">ROUND(AVERAGE(G9,G15,G25,G33,G38,G40,G42,G50,G52,G63),0)</f>
        <v>169</v>
      </c>
      <c r="H65" s="30" t="n">
        <f aca="false">ROUND(AVERAGE(H9,H15,H25,H33,H38,H40,H42,H50,H52,H63),0)</f>
        <v>118</v>
      </c>
      <c r="I65" s="30" t="n">
        <f aca="false">ROUND(AVERAGE(I9,I15,I25,I33,I38,I40,I42,I50,I52,I63),0)</f>
        <v>127</v>
      </c>
      <c r="J65" s="30" t="n">
        <f aca="false">ROUND(AVERAGE(J9,J15,J25,J33,J38,J40,J42,J50,J52,J63),0)</f>
        <v>147</v>
      </c>
      <c r="K65" s="30" t="n">
        <f aca="false">ROUND(AVERAGE(K9,K15,K25,K33,K38,K40,K42,K50,K52,K63),0)</f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" activeCellId="0" sqref="K1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2" width="15.4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11" min="6" style="1" width="15.99"/>
    <col collapsed="false" customWidth="false" hidden="false" outlineLevel="0" max="257" min="12" style="1" width="9.14"/>
  </cols>
  <sheetData>
    <row r="1" s="23" customFormat="true" ht="39" hidden="false" customHeight="true" outlineLevel="0" collapsed="false">
      <c r="B1" s="24" t="str">
        <f aca="false">'Test Results (RAW)'!B1</f>
        <v>Intel Core 2 Quad Q9300</v>
      </c>
      <c r="C1" s="24" t="str">
        <f aca="false">'Test Results (RAW)'!C1</f>
        <v>Intel Core i7 920</v>
      </c>
      <c r="D1" s="24" t="str">
        <f aca="false">'Test Results (RAW)'!D1</f>
        <v>Intel Core i7 940</v>
      </c>
      <c r="E1" s="24" t="str">
        <f aca="false">'Test Results (RAW)'!E1</f>
        <v>Intel Core i7 950</v>
      </c>
      <c r="F1" s="24" t="str">
        <f aca="false">'Test Results (RAW)'!F1</f>
        <v>Intel Core i7 Extreme 965</v>
      </c>
      <c r="G1" s="24" t="str">
        <f aca="false">'Test Results (RAW)'!G1</f>
        <v>Intel Core i7 Extreme 975</v>
      </c>
      <c r="H1" s="24" t="str">
        <f aca="false">'Test Results (RAW)'!H1</f>
        <v>Intel Xeon L5520</v>
      </c>
      <c r="I1" s="24" t="str">
        <f aca="false">'Test Results (RAW)'!I1</f>
        <v>Intel Xeon E5540</v>
      </c>
      <c r="J1" s="24" t="str">
        <f aca="false">'Test Results (RAW)'!J1</f>
        <v>Intel Xeon X5560</v>
      </c>
      <c r="K1" s="24" t="str">
        <f aca="false">'Test Results (RAW)'!K1</f>
        <v>Intel Xeon X5570</v>
      </c>
    </row>
    <row r="2" s="4" customFormat="true" ht="15.75" hidden="false" customHeight="false" outlineLevel="0" collapsed="false">
      <c r="A2" s="4" t="s">
        <v>113</v>
      </c>
      <c r="B2" s="25"/>
    </row>
    <row r="3" s="7" customFormat="true" ht="12.75" hidden="false" customHeight="false" outlineLevel="0" collapsed="false">
      <c r="A3" s="7" t="s">
        <v>10</v>
      </c>
      <c r="B3" s="21" t="n">
        <f aca="false">'Test Results (RAW)'!B5</f>
        <v>11.44</v>
      </c>
      <c r="C3" s="21" t="n">
        <f aca="false">'Test Results (RAW)'!C5</f>
        <v>14.47</v>
      </c>
      <c r="D3" s="21" t="n">
        <f aca="false">'Test Results (RAW)'!D5</f>
        <v>17.19</v>
      </c>
      <c r="E3" s="21" t="n">
        <f aca="false">'Test Results (RAW)'!E5</f>
        <v>17.7</v>
      </c>
      <c r="F3" s="21" t="n">
        <f aca="false">'Test Results (RAW)'!F5</f>
        <v>18.36</v>
      </c>
      <c r="G3" s="21" t="n">
        <f aca="false">'Test Results (RAW)'!G5</f>
        <v>19.29</v>
      </c>
      <c r="H3" s="21" t="n">
        <f aca="false">'Test Results (RAW)'!H5</f>
        <v>13.35</v>
      </c>
      <c r="I3" s="21" t="n">
        <f aca="false">'Test Results (RAW)'!I5</f>
        <v>14.31</v>
      </c>
      <c r="J3" s="21" t="n">
        <f aca="false">'Test Results (RAW)'!J5</f>
        <v>16.8</v>
      </c>
      <c r="K3" s="21" t="n">
        <f aca="false">'Test Results (RAW)'!K5</f>
        <v>16.98</v>
      </c>
    </row>
    <row r="4" s="9" customFormat="true" ht="12.75" hidden="false" customHeight="false" outlineLevel="0" collapsed="false">
      <c r="A4" s="9" t="s">
        <v>14</v>
      </c>
      <c r="B4" s="26" t="n">
        <f aca="false">'Test Results (RAW)'!B11</f>
        <v>45.32</v>
      </c>
      <c r="C4" s="26" t="n">
        <f aca="false">'Test Results (RAW)'!C11</f>
        <v>33.2</v>
      </c>
      <c r="D4" s="26" t="n">
        <f aca="false">'Test Results (RAW)'!D11</f>
        <v>29.9</v>
      </c>
      <c r="E4" s="26" t="n">
        <f aca="false">'Test Results (RAW)'!E11</f>
        <v>28.33</v>
      </c>
      <c r="F4" s="26" t="n">
        <f aca="false">'Test Results (RAW)'!F11</f>
        <v>28.27</v>
      </c>
      <c r="G4" s="26" t="n">
        <f aca="false">'Test Results (RAW)'!G11</f>
        <v>26.37</v>
      </c>
      <c r="H4" s="26" t="n">
        <f aca="false">'Test Results (RAW)'!H11</f>
        <v>37.91</v>
      </c>
      <c r="I4" s="26" t="n">
        <f aca="false">'Test Results (RAW)'!I11</f>
        <v>36.34</v>
      </c>
      <c r="J4" s="26" t="n">
        <f aca="false">'Test Results (RAW)'!J11</f>
        <v>31.42</v>
      </c>
      <c r="K4" s="26" t="n">
        <f aca="false">'Test Results (RAW)'!K11</f>
        <v>30.24</v>
      </c>
    </row>
    <row r="5" s="7" customFormat="true" ht="12.75" hidden="false" customHeight="false" outlineLevel="0" collapsed="false">
      <c r="A5" s="7" t="s">
        <v>17</v>
      </c>
      <c r="B5" s="31" t="n">
        <f aca="false">GEOMEAN('Test Results (RAW)'!B14,'Test Results (RAW)'!B16,1/'Test Results (RAW)'!B18)</f>
        <v>17.3207535284623</v>
      </c>
      <c r="C5" s="31" t="n">
        <f aca="false">GEOMEAN('Test Results (RAW)'!C14,'Test Results (RAW)'!C16,1/'Test Results (RAW)'!C18)</f>
        <v>21.5354525035453</v>
      </c>
      <c r="D5" s="31" t="n">
        <f aca="false">GEOMEAN('Test Results (RAW)'!D14,'Test Results (RAW)'!D16,1/'Test Results (RAW)'!D18)</f>
        <v>24.8906619303807</v>
      </c>
      <c r="E5" s="31" t="n">
        <f aca="false">GEOMEAN('Test Results (RAW)'!E14,'Test Results (RAW)'!E16,1/'Test Results (RAW)'!E18)</f>
        <v>26.6452355589275</v>
      </c>
      <c r="F5" s="31" t="n">
        <f aca="false">GEOMEAN('Test Results (RAW)'!F14,'Test Results (RAW)'!F16,1/'Test Results (RAW)'!F18)</f>
        <v>27.5120070982745</v>
      </c>
      <c r="G5" s="31" t="n">
        <f aca="false">GEOMEAN('Test Results (RAW)'!G14,'Test Results (RAW)'!G16,1/'Test Results (RAW)'!G18)</f>
        <v>30.087794433519</v>
      </c>
      <c r="H5" s="31" t="n">
        <f aca="false">GEOMEAN('Test Results (RAW)'!H14,'Test Results (RAW)'!H16,1/'Test Results (RAW)'!H18)</f>
        <v>20.02141886134</v>
      </c>
      <c r="I5" s="31" t="n">
        <f aca="false">GEOMEAN('Test Results (RAW)'!I14,'Test Results (RAW)'!I16,1/'Test Results (RAW)'!I18)</f>
        <v>21.0000688465901</v>
      </c>
      <c r="J5" s="31" t="n">
        <f aca="false">GEOMEAN('Test Results (RAW)'!J14,'Test Results (RAW)'!J16,1/'Test Results (RAW)'!J18)</f>
        <v>25.2732183891236</v>
      </c>
      <c r="K5" s="31" t="n">
        <f aca="false">GEOMEAN('Test Results (RAW)'!K14,'Test Results (RAW)'!K16,1/'Test Results (RAW)'!K18)</f>
        <v>26.054720529799</v>
      </c>
    </row>
    <row r="6" s="17" customFormat="true" ht="15.75" hidden="false" customHeight="false" outlineLevel="0" collapsed="false">
      <c r="A6" s="7" t="s">
        <v>100</v>
      </c>
      <c r="B6" s="28" t="n">
        <f aca="false">ROUND(GEOMEAN(B3,1/B4,B5)*61.1550555471988,0)</f>
        <v>100</v>
      </c>
      <c r="C6" s="28" t="n">
        <f aca="false">ROUND(GEOMEAN(C3,1/C4,C5)*61.1550555471988,0)</f>
        <v>129</v>
      </c>
      <c r="D6" s="28" t="n">
        <f aca="false">ROUND(GEOMEAN(D3,1/D4,D5)*61.1550555471988,0)</f>
        <v>148</v>
      </c>
      <c r="E6" s="28" t="n">
        <f aca="false">ROUND(GEOMEAN(E3,1/E4,E5)*61.1550555471988,0)</f>
        <v>156</v>
      </c>
      <c r="F6" s="28" t="n">
        <f aca="false">ROUND(GEOMEAN(F3,1/F4,F5)*61.1550555471988,0)</f>
        <v>160</v>
      </c>
      <c r="G6" s="28" t="n">
        <f aca="false">ROUND(GEOMEAN(G3,1/G4,G5)*61.1550555471988,0)</f>
        <v>171</v>
      </c>
      <c r="H6" s="28" t="n">
        <f aca="false">ROUND(GEOMEAN(H3,1/H4,H5)*61.1550555471988,0)</f>
        <v>117</v>
      </c>
      <c r="I6" s="28" t="n">
        <f aca="false">ROUND(GEOMEAN(I3,1/I4,I5)*61.1550555471988,0)</f>
        <v>124</v>
      </c>
      <c r="J6" s="28" t="n">
        <f aca="false">ROUND(GEOMEAN(J3,1/J4,J5)*61.1550555471988,0)</f>
        <v>146</v>
      </c>
      <c r="K6" s="28" t="n">
        <f aca="false">ROUND(GEOMEAN(K3,1/K4,K5)*61.1550555471988,0)</f>
        <v>150</v>
      </c>
    </row>
    <row r="8" s="4" customFormat="true" ht="15.75" hidden="false" customHeight="false" outlineLevel="0" collapsed="false">
      <c r="A8" s="4" t="s">
        <v>114</v>
      </c>
      <c r="B8" s="25"/>
    </row>
    <row r="9" s="9" customFormat="true" ht="12.75" hidden="false" customHeight="false" outlineLevel="0" collapsed="false">
      <c r="A9" s="9" t="s">
        <v>24</v>
      </c>
      <c r="B9" s="32" t="n">
        <f aca="false">GEOMEAN('Test Results (RAW)'!B44,'Test Results (RAW)'!B45)</f>
        <v>56.7907105079695</v>
      </c>
      <c r="C9" s="32" t="n">
        <f aca="false">GEOMEAN('Test Results (RAW)'!C44,'Test Results (RAW)'!C45)</f>
        <v>53.1669972821486</v>
      </c>
      <c r="D9" s="32" t="n">
        <f aca="false">GEOMEAN('Test Results (RAW)'!D44,'Test Results (RAW)'!D45)</f>
        <v>46.4610094595458</v>
      </c>
      <c r="E9" s="32" t="n">
        <f aca="false">GEOMEAN('Test Results (RAW)'!E44,'Test Results (RAW)'!E45)</f>
        <v>45.4953459158187</v>
      </c>
      <c r="F9" s="32" t="n">
        <f aca="false">GEOMEAN('Test Results (RAW)'!F44,'Test Results (RAW)'!F45)</f>
        <v>44.0320190316093</v>
      </c>
      <c r="G9" s="32" t="n">
        <f aca="false">GEOMEAN('Test Results (RAW)'!G44,'Test Results (RAW)'!G45)</f>
        <v>42.949663560964</v>
      </c>
      <c r="H9" s="32" t="n">
        <f aca="false">GEOMEAN('Test Results (RAW)'!H44,'Test Results (RAW)'!H45)</f>
        <v>55.377534253522</v>
      </c>
      <c r="I9" s="32" t="n">
        <f aca="false">GEOMEAN('Test Results (RAW)'!I44,'Test Results (RAW)'!I45)</f>
        <v>53.4767940325521</v>
      </c>
      <c r="J9" s="32" t="n">
        <f aca="false">GEOMEAN('Test Results (RAW)'!J44,'Test Results (RAW)'!J45)</f>
        <v>46.9686065367071</v>
      </c>
      <c r="K9" s="32" t="n">
        <f aca="false">GEOMEAN('Test Results (RAW)'!K44,'Test Results (RAW)'!K45)</f>
        <v>45.8306665890864</v>
      </c>
    </row>
    <row r="10" s="9" customFormat="true" ht="12.75" hidden="false" customHeight="false" outlineLevel="0" collapsed="false">
      <c r="A10" s="9" t="s">
        <v>23</v>
      </c>
      <c r="B10" s="32" t="n">
        <f aca="false">GEOMEAN('Test Results (RAW)'!B50,'Test Results (RAW)'!B51)</f>
        <v>1692.95747140913</v>
      </c>
      <c r="C10" s="32" t="n">
        <f aca="false">GEOMEAN('Test Results (RAW)'!C50,'Test Results (RAW)'!C51)</f>
        <v>1376.61105618108</v>
      </c>
      <c r="D10" s="32" t="n">
        <f aca="false">GEOMEAN('Test Results (RAW)'!D50,'Test Results (RAW)'!D51)</f>
        <v>1256.50228809979</v>
      </c>
      <c r="E10" s="32" t="n">
        <f aca="false">GEOMEAN('Test Results (RAW)'!E50,'Test Results (RAW)'!E51)</f>
        <v>1227.54999898171</v>
      </c>
      <c r="F10" s="32" t="n">
        <f aca="false">GEOMEAN('Test Results (RAW)'!F50,'Test Results (RAW)'!F51)</f>
        <v>1223.11569362837</v>
      </c>
      <c r="G10" s="32" t="n">
        <f aca="false">GEOMEAN('Test Results (RAW)'!G50,'Test Results (RAW)'!G51)</f>
        <v>1199.87749374676</v>
      </c>
      <c r="H10" s="32" t="n">
        <f aca="false">GEOMEAN('Test Results (RAW)'!H50,'Test Results (RAW)'!H51)</f>
        <v>1562.07714278137</v>
      </c>
      <c r="I10" s="32" t="n">
        <f aca="false">GEOMEAN('Test Results (RAW)'!I50,'Test Results (RAW)'!I51)</f>
        <v>1506.27487531327</v>
      </c>
      <c r="J10" s="32" t="n">
        <f aca="false">GEOMEAN('Test Results (RAW)'!J50,'Test Results (RAW)'!J51)</f>
        <v>1305.274300674</v>
      </c>
      <c r="K10" s="32" t="n">
        <f aca="false">GEOMEAN('Test Results (RAW)'!K50,'Test Results (RAW)'!K51)</f>
        <v>1236.28152133727</v>
      </c>
    </row>
    <row r="11" s="7" customFormat="true" ht="12.75" hidden="false" customHeight="false" outlineLevel="0" collapsed="false">
      <c r="A11" s="7" t="s">
        <v>37</v>
      </c>
      <c r="B11" s="31" t="n">
        <f aca="false">GEOMEAN('Test Results (RAW)'!B55,'Test Results (RAW)'!B56)</f>
        <v>2.99911653658207</v>
      </c>
      <c r="C11" s="31" t="n">
        <f aca="false">GEOMEAN('Test Results (RAW)'!C55,'Test Results (RAW)'!C56)</f>
        <v>3.29446505521003</v>
      </c>
      <c r="D11" s="31" t="n">
        <f aca="false">GEOMEAN('Test Results (RAW)'!D55,'Test Results (RAW)'!D56)</f>
        <v>3.64043953390247</v>
      </c>
      <c r="E11" s="31" t="n">
        <f aca="false">GEOMEAN('Test Results (RAW)'!E55,'Test Results (RAW)'!E56)</f>
        <v>3.78552506265643</v>
      </c>
      <c r="F11" s="31" t="n">
        <f aca="false">GEOMEAN('Test Results (RAW)'!F55,'Test Results (RAW)'!F56)</f>
        <v>3.95888873296535</v>
      </c>
      <c r="G11" s="31" t="n">
        <f aca="false">GEOMEAN('Test Results (RAW)'!G55,'Test Results (RAW)'!G56)</f>
        <v>4.08587811859336</v>
      </c>
      <c r="H11" s="31" t="n">
        <f aca="false">GEOMEAN('Test Results (RAW)'!H55,'Test Results (RAW)'!H56)</f>
        <v>3.0924747371644</v>
      </c>
      <c r="I11" s="31" t="n">
        <f aca="false">GEOMEAN('Test Results (RAW)'!I55,'Test Results (RAW)'!I56)</f>
        <v>3.17575187947673</v>
      </c>
      <c r="J11" s="31" t="n">
        <f aca="false">GEOMEAN('Test Results (RAW)'!J55,'Test Results (RAW)'!J56)</f>
        <v>3.71301764067988</v>
      </c>
      <c r="K11" s="31" t="n">
        <f aca="false">GEOMEAN('Test Results (RAW)'!K55,'Test Results (RAW)'!K56)</f>
        <v>3.82875959025897</v>
      </c>
    </row>
    <row r="12" s="17" customFormat="true" ht="15.75" hidden="false" customHeight="false" outlineLevel="0" collapsed="false">
      <c r="A12" s="7" t="s">
        <v>100</v>
      </c>
      <c r="B12" s="28" t="n">
        <f aca="false">ROUND(GEOMEAN(1/B9,1/B10,B11)*3176.70341355513,0)</f>
        <v>100</v>
      </c>
      <c r="C12" s="28" t="n">
        <f aca="false">ROUND(GEOMEAN(1/C9,1/C10,C11)*3176.70341355513,0)</f>
        <v>113</v>
      </c>
      <c r="D12" s="28" t="n">
        <f aca="false">ROUND(GEOMEAN(1/D9,1/D10,D11)*3176.70341355513,0)</f>
        <v>126</v>
      </c>
      <c r="E12" s="28" t="n">
        <f aca="false">ROUND(GEOMEAN(1/E9,1/E10,E11)*3176.70341355513,0)</f>
        <v>130</v>
      </c>
      <c r="F12" s="28" t="n">
        <f aca="false">ROUND(GEOMEAN(1/F9,1/F10,F11)*3176.70341355513,0)</f>
        <v>133</v>
      </c>
      <c r="G12" s="28" t="n">
        <f aca="false">ROUND(GEOMEAN(1/G9,1/G10,G11)*3176.70341355513,0)</f>
        <v>136</v>
      </c>
      <c r="H12" s="28" t="n">
        <f aca="false">ROUND(GEOMEAN(1/H9,1/H10,H11)*3176.70341355513,0)</f>
        <v>105</v>
      </c>
      <c r="I12" s="28" t="n">
        <f aca="false">ROUND(GEOMEAN(1/I9,1/I10,I11)*3176.70341355513,0)</f>
        <v>108</v>
      </c>
      <c r="J12" s="28" t="n">
        <f aca="false">ROUND(GEOMEAN(1/J9,1/J10,J11)*3176.70341355513,0)</f>
        <v>125</v>
      </c>
      <c r="K12" s="28" t="n">
        <f aca="false">ROUND(GEOMEAN(1/K9,1/K10,K11)*3176.70341355513,0)</f>
        <v>129</v>
      </c>
    </row>
    <row r="14" s="17" customFormat="true" ht="15.75" hidden="false" customHeight="false" outlineLevel="0" collapsed="false">
      <c r="A14" s="17" t="s">
        <v>115</v>
      </c>
      <c r="B14" s="27" t="n">
        <f aca="false">ROUND(1/'Test Results (RAW)'!B60*0.422453703703704,0)</f>
        <v>100</v>
      </c>
      <c r="C14" s="27" t="n">
        <f aca="false">ROUND(1/'Test Results (RAW)'!C60*0.422453703703704,0)</f>
        <v>155</v>
      </c>
      <c r="D14" s="27" t="n">
        <f aca="false">ROUND(1/'Test Results (RAW)'!D60*0.422453703703704,0)</f>
        <v>178</v>
      </c>
      <c r="E14" s="27" t="n">
        <f aca="false">ROUND(1/'Test Results (RAW)'!E60*0.422453703703704,0)</f>
        <v>183</v>
      </c>
      <c r="F14" s="27" t="n">
        <f aca="false">ROUND(1/'Test Results (RAW)'!F60*0.422453703703704,0)</f>
        <v>192</v>
      </c>
      <c r="G14" s="27" t="n">
        <f aca="false">ROUND(1/'Test Results (RAW)'!G60*0.422453703703704,0)</f>
        <v>196</v>
      </c>
      <c r="H14" s="27" t="n">
        <f aca="false">ROUND(1/'Test Results (RAW)'!H60*0.422453703703704,0)</f>
        <v>136</v>
      </c>
      <c r="I14" s="27" t="n">
        <f aca="false">ROUND(1/'Test Results (RAW)'!I60*0.422453703703704,0)</f>
        <v>149</v>
      </c>
      <c r="J14" s="27" t="n">
        <f aca="false">ROUND(1/'Test Results (RAW)'!J60*0.422453703703704,0)</f>
        <v>175</v>
      </c>
      <c r="K14" s="27" t="n">
        <f aca="false">ROUND(1/'Test Results (RAW)'!K60*0.422453703703704,0)</f>
        <v>182</v>
      </c>
    </row>
    <row r="16" s="17" customFormat="true" ht="15.75" hidden="false" customHeight="false" outlineLevel="0" collapsed="false">
      <c r="A16" s="17" t="s">
        <v>39</v>
      </c>
      <c r="B16" s="28" t="n">
        <f aca="false">ROUND('Test Results (RAW)'!B74*1.24859533025346,0)</f>
        <v>100</v>
      </c>
      <c r="C16" s="28" t="n">
        <f aca="false">ROUND('Test Results (RAW)'!C74*1.24859533025346,0)</f>
        <v>145</v>
      </c>
      <c r="D16" s="28" t="n">
        <f aca="false">ROUND('Test Results (RAW)'!D74*1.24859533025346,0)</f>
        <v>164</v>
      </c>
      <c r="E16" s="28" t="n">
        <f aca="false">ROUND('Test Results (RAW)'!E74*1.24859533025346,0)</f>
        <v>170</v>
      </c>
      <c r="F16" s="28" t="n">
        <f aca="false">ROUND('Test Results (RAW)'!F74*1.24859533025346,0)</f>
        <v>179</v>
      </c>
      <c r="G16" s="28" t="n">
        <f aca="false">ROUND('Test Results (RAW)'!G74*1.24859533025346,0)</f>
        <v>185</v>
      </c>
      <c r="H16" s="28" t="n">
        <f aca="false">ROUND('Test Results (RAW)'!H74*1.24859533025346,0)</f>
        <v>126</v>
      </c>
      <c r="I16" s="28" t="n">
        <f aca="false">ROUND('Test Results (RAW)'!I74*1.24859533025346,0)</f>
        <v>139</v>
      </c>
      <c r="J16" s="28" t="n">
        <f aca="false">ROUND('Test Results (RAW)'!J74*1.24859533025346,0)</f>
        <v>161</v>
      </c>
      <c r="K16" s="28" t="n">
        <f aca="false">ROUND('Test Results (RAW)'!K74*1.24859533025346,0)</f>
        <v>165</v>
      </c>
    </row>
    <row r="18" s="4" customFormat="true" ht="15.75" hidden="false" customHeight="false" outlineLevel="0" collapsed="false">
      <c r="A18" s="4" t="s">
        <v>103</v>
      </c>
      <c r="B18" s="25"/>
    </row>
    <row r="19" s="9" customFormat="true" ht="12.75" hidden="false" customHeight="false" outlineLevel="0" collapsed="false">
      <c r="A19" s="9" t="s">
        <v>61</v>
      </c>
      <c r="B19" s="15" t="n">
        <f aca="false">'Test Results (RAW)'!B90</f>
        <v>0.00472222222222222</v>
      </c>
      <c r="C19" s="15" t="n">
        <f aca="false">'Test Results (RAW)'!C90</f>
        <v>0.00424768518518519</v>
      </c>
      <c r="D19" s="15" t="n">
        <f aca="false">'Test Results (RAW)'!D90</f>
        <v>0.00321759259259259</v>
      </c>
      <c r="E19" s="15" t="n">
        <f aca="false">'Test Results (RAW)'!E90</f>
        <v>0.00311342592592593</v>
      </c>
      <c r="F19" s="15" t="n">
        <f aca="false">'Test Results (RAW)'!F90</f>
        <v>0.00298611111111111</v>
      </c>
      <c r="G19" s="15" t="n">
        <f aca="false">'Test Results (RAW)'!G90</f>
        <v>0.00287037037037037</v>
      </c>
      <c r="H19" s="15" t="n">
        <f aca="false">'Test Results (RAW)'!H90</f>
        <v>0.00407407407407408</v>
      </c>
      <c r="I19" s="15" t="n">
        <f aca="false">'Test Results (RAW)'!I90</f>
        <v>0.00431712962962963</v>
      </c>
      <c r="J19" s="15" t="n">
        <f aca="false">'Test Results (RAW)'!J90</f>
        <v>0.00332175925925926</v>
      </c>
      <c r="K19" s="15" t="n">
        <f aca="false">'Test Results (RAW)'!K90</f>
        <v>0.00324074074074074</v>
      </c>
    </row>
    <row r="20" s="9" customFormat="true" ht="12.75" hidden="false" customHeight="false" outlineLevel="0" collapsed="false">
      <c r="A20" s="9" t="s">
        <v>62</v>
      </c>
      <c r="B20" s="15" t="n">
        <f aca="false">'Test Results (RAW)'!B92</f>
        <v>0.000277777777777778</v>
      </c>
      <c r="C20" s="15" t="n">
        <f aca="false">'Test Results (RAW)'!C92</f>
        <v>0.000185185185185185</v>
      </c>
      <c r="D20" s="15" t="n">
        <f aca="false">'Test Results (RAW)'!D92</f>
        <v>0.000162037037037037</v>
      </c>
      <c r="E20" s="15" t="n">
        <f aca="false">'Test Results (RAW)'!E92</f>
        <v>0.000150462962962963</v>
      </c>
      <c r="F20" s="15" t="n">
        <f aca="false">'Test Results (RAW)'!F92</f>
        <v>0.000150462962962963</v>
      </c>
      <c r="G20" s="15" t="n">
        <f aca="false">'Test Results (RAW)'!G92</f>
        <v>0.000138888888888889</v>
      </c>
      <c r="H20" s="15" t="n">
        <f aca="false">'Test Results (RAW)'!H92</f>
        <v>0.000219907407407407</v>
      </c>
      <c r="I20" s="15" t="n">
        <f aca="false">'Test Results (RAW)'!I92</f>
        <v>0.000196759259259259</v>
      </c>
      <c r="J20" s="15" t="n">
        <f aca="false">'Test Results (RAW)'!J92</f>
        <v>0.000173611111111111</v>
      </c>
      <c r="K20" s="15" t="n">
        <f aca="false">'Test Results (RAW)'!K92</f>
        <v>0.000162037037037037</v>
      </c>
    </row>
    <row r="21" s="9" customFormat="true" ht="12.75" hidden="false" customHeight="false" outlineLevel="0" collapsed="false">
      <c r="A21" s="9" t="s">
        <v>63</v>
      </c>
      <c r="B21" s="15" t="n">
        <f aca="false">'Test Results (RAW)'!B94</f>
        <v>0.00863425925925926</v>
      </c>
      <c r="C21" s="15" t="n">
        <f aca="false">'Test Results (RAW)'!C94</f>
        <v>0.00793981481481481</v>
      </c>
      <c r="D21" s="15" t="n">
        <f aca="false">'Test Results (RAW)'!D94</f>
        <v>0.00688657407407407</v>
      </c>
      <c r="E21" s="15" t="n">
        <f aca="false">'Test Results (RAW)'!E94</f>
        <v>0.00666666666666667</v>
      </c>
      <c r="F21" s="15" t="n">
        <f aca="false">'Test Results (RAW)'!F94</f>
        <v>0.00642361111111111</v>
      </c>
      <c r="G21" s="15" t="n">
        <f aca="false">'Test Results (RAW)'!G94</f>
        <v>0.00611111111111111</v>
      </c>
      <c r="H21" s="15" t="n">
        <f aca="false">'Test Results (RAW)'!H94</f>
        <v>0.00856481481481482</v>
      </c>
      <c r="I21" s="15" t="n">
        <f aca="false">'Test Results (RAW)'!I94</f>
        <v>0.00778935185185185</v>
      </c>
      <c r="J21" s="15" t="n">
        <f aca="false">'Test Results (RAW)'!J94</f>
        <v>0.00711805555555556</v>
      </c>
      <c r="K21" s="15" t="n">
        <f aca="false">'Test Results (RAW)'!K94</f>
        <v>0.0068287037037037</v>
      </c>
    </row>
    <row r="22" s="9" customFormat="true" ht="12.75" hidden="false" customHeight="false" outlineLevel="0" collapsed="false">
      <c r="A22" s="9" t="s">
        <v>64</v>
      </c>
      <c r="B22" s="15" t="n">
        <f aca="false">'Test Results (RAW)'!B96</f>
        <v>0.00645833333333333</v>
      </c>
      <c r="C22" s="15" t="n">
        <f aca="false">'Test Results (RAW)'!C96</f>
        <v>0.00564814814814815</v>
      </c>
      <c r="D22" s="15" t="n">
        <f aca="false">'Test Results (RAW)'!D96</f>
        <v>0.00443287037037037</v>
      </c>
      <c r="E22" s="15" t="n">
        <f aca="false">'Test Results (RAW)'!E96</f>
        <v>0.00427083333333333</v>
      </c>
      <c r="F22" s="15" t="n">
        <f aca="false">'Test Results (RAW)'!F96</f>
        <v>0.0041087962962963</v>
      </c>
      <c r="G22" s="15" t="n">
        <f aca="false">'Test Results (RAW)'!G96</f>
        <v>0.00393518518518519</v>
      </c>
      <c r="H22" s="15" t="n">
        <f aca="false">'Test Results (RAW)'!H96</f>
        <v>0.0059837962962963</v>
      </c>
      <c r="I22" s="15" t="n">
        <f aca="false">'Test Results (RAW)'!I96</f>
        <v>0.0052662037037037</v>
      </c>
      <c r="J22" s="15" t="n">
        <f aca="false">'Test Results (RAW)'!J96</f>
        <v>0.00461805555555556</v>
      </c>
      <c r="K22" s="15" t="n">
        <f aca="false">'Test Results (RAW)'!K96</f>
        <v>0.00436342592592593</v>
      </c>
    </row>
    <row r="23" s="9" customFormat="true" ht="12.75" hidden="false" customHeight="false" outlineLevel="0" collapsed="false">
      <c r="A23" s="9" t="s">
        <v>65</v>
      </c>
      <c r="B23" s="11" t="n">
        <f aca="false">'Test Results (RAW)'!B107</f>
        <v>0.00563322279760953</v>
      </c>
      <c r="C23" s="11" t="n">
        <f aca="false">'Test Results (RAW)'!C107</f>
        <v>0.00393551446885388</v>
      </c>
      <c r="D23" s="11" t="n">
        <f aca="false">'Test Results (RAW)'!D107</f>
        <v>0.0035292323858713</v>
      </c>
      <c r="E23" s="11" t="n">
        <f aca="false">'Test Results (RAW)'!E107</f>
        <v>0.00341050664813049</v>
      </c>
      <c r="F23" s="11" t="n">
        <f aca="false">'Test Results (RAW)'!F107</f>
        <v>0.0032722522805328</v>
      </c>
      <c r="G23" s="11" t="n">
        <f aca="false">'Test Results (RAW)'!G107</f>
        <v>0.00316302955309302</v>
      </c>
      <c r="H23" s="11" t="n">
        <f aca="false">'Test Results (RAW)'!H107</f>
        <v>0.00457820634740221</v>
      </c>
      <c r="I23" s="11" t="n">
        <f aca="false">'Test Results (RAW)'!I107</f>
        <v>0.00424850581648757</v>
      </c>
      <c r="J23" s="11" t="n">
        <f aca="false">'Test Results (RAW)'!J107</f>
        <v>0.00363201651613554</v>
      </c>
      <c r="K23" s="11" t="n">
        <f aca="false">'Test Results (RAW)'!K107</f>
        <v>0.00355683807674121</v>
      </c>
    </row>
    <row r="24" s="17" customFormat="true" ht="15.75" hidden="false" customHeight="false" outlineLevel="0" collapsed="false">
      <c r="A24" s="7" t="s">
        <v>100</v>
      </c>
      <c r="B24" s="27" t="n">
        <f aca="false">ROUND(GEOMEAN(1/B19,1/B20,1/B21,1/B22,1/B23)*0.333418181050854,0)</f>
        <v>100</v>
      </c>
      <c r="C24" s="27" t="n">
        <f aca="false">ROUND(GEOMEAN(1/C19,1/C20,1/C21,1/C22,1/C23)*0.333418181050854,0)</f>
        <v>124</v>
      </c>
      <c r="D24" s="27" t="n">
        <f aca="false">ROUND(GEOMEAN(1/D19,1/D20,1/D21,1/D22,1/D23)*0.333418181050854,0)</f>
        <v>149</v>
      </c>
      <c r="E24" s="27" t="n">
        <f aca="false">ROUND(GEOMEAN(1/E19,1/E20,1/E21,1/E22,1/E23)*0.333418181050854,0)</f>
        <v>155</v>
      </c>
      <c r="F24" s="27" t="n">
        <f aca="false">ROUND(GEOMEAN(1/F19,1/F20,1/F21,1/F22,1/F23)*0.333418181050854,0)</f>
        <v>160</v>
      </c>
      <c r="G24" s="27" t="n">
        <f aca="false">ROUND(GEOMEAN(1/G19,1/G20,1/G21,1/G22,1/G23)*0.333418181050854,0)</f>
        <v>169</v>
      </c>
      <c r="H24" s="27" t="n">
        <f aca="false">ROUND(GEOMEAN(1/H19,1/H20,1/H21,1/H22,1/H23)*0.333418181050854,0)</f>
        <v>114</v>
      </c>
      <c r="I24" s="27" t="n">
        <f aca="false">ROUND(GEOMEAN(1/I19,1/I20,1/I21,1/I22,1/I23)*0.333418181050854,0)</f>
        <v>123</v>
      </c>
      <c r="J24" s="27" t="n">
        <f aca="false">ROUND(GEOMEAN(1/J19,1/J20,1/J21,1/J22,1/J23)*0.333418181050854,0)</f>
        <v>143</v>
      </c>
      <c r="K24" s="27" t="n">
        <f aca="false">ROUND(GEOMEAN(1/K19,1/K20,1/K21,1/K22,1/K23)*0.333418181050854,0)</f>
        <v>149</v>
      </c>
    </row>
    <row r="26" s="4" customFormat="true" ht="15.75" hidden="false" customHeight="false" outlineLevel="0" collapsed="false">
      <c r="A26" s="4" t="s">
        <v>116</v>
      </c>
      <c r="B26" s="25"/>
    </row>
    <row r="27" s="7" customFormat="true" ht="12.75" hidden="false" customHeight="false" outlineLevel="0" collapsed="false">
      <c r="A27" s="7" t="s">
        <v>52</v>
      </c>
      <c r="B27" s="21" t="n">
        <f aca="false">'Test Results (RAW)'!B76</f>
        <v>0.1516</v>
      </c>
      <c r="C27" s="21" t="n">
        <f aca="false">'Test Results (RAW)'!C76</f>
        <v>0.1746</v>
      </c>
      <c r="D27" s="21" t="n">
        <f aca="false">'Test Results (RAW)'!D76</f>
        <v>0.2085</v>
      </c>
      <c r="E27" s="21" t="n">
        <f aca="false">'Test Results (RAW)'!E76</f>
        <v>0.2199</v>
      </c>
      <c r="F27" s="21" t="n">
        <f aca="false">'Test Results (RAW)'!F76</f>
        <v>0.2252</v>
      </c>
      <c r="G27" s="21" t="n">
        <f aca="false">'Test Results (RAW)'!G76</f>
        <v>0.2362</v>
      </c>
      <c r="H27" s="21" t="n">
        <f aca="false">'Test Results (RAW)'!H76</f>
        <v>0.1715</v>
      </c>
      <c r="I27" s="21" t="n">
        <f aca="false">'Test Results (RAW)'!I76</f>
        <v>0.1766</v>
      </c>
      <c r="J27" s="21" t="n">
        <f aca="false">'Test Results (RAW)'!J76</f>
        <v>0.2045</v>
      </c>
      <c r="K27" s="21" t="n">
        <f aca="false">'Test Results (RAW)'!K76</f>
        <v>0.2133</v>
      </c>
    </row>
    <row r="28" s="7" customFormat="true" ht="12.75" hidden="false" customHeight="false" outlineLevel="0" collapsed="false">
      <c r="A28" s="7" t="s">
        <v>53</v>
      </c>
      <c r="B28" s="21" t="n">
        <f aca="false">'Test Results (RAW)'!B81</f>
        <v>2.3357</v>
      </c>
      <c r="C28" s="21" t="n">
        <f aca="false">'Test Results (RAW)'!C81</f>
        <v>2.5925</v>
      </c>
      <c r="D28" s="21" t="n">
        <f aca="false">'Test Results (RAW)'!D81</f>
        <v>3.0449</v>
      </c>
      <c r="E28" s="21" t="n">
        <f aca="false">'Test Results (RAW)'!E81</f>
        <v>3.1849</v>
      </c>
      <c r="F28" s="21" t="n">
        <f aca="false">'Test Results (RAW)'!F81</f>
        <v>3.3382</v>
      </c>
      <c r="G28" s="21" t="n">
        <f aca="false">'Test Results (RAW)'!G81</f>
        <v>3.3819</v>
      </c>
      <c r="H28" s="21" t="n">
        <f aca="false">'Test Results (RAW)'!H81</f>
        <v>2.4027</v>
      </c>
      <c r="I28" s="21" t="n">
        <f aca="false">'Test Results (RAW)'!I81</f>
        <v>2.5278</v>
      </c>
      <c r="J28" s="21" t="n">
        <f aca="false">'Test Results (RAW)'!J81</f>
        <v>2.986</v>
      </c>
      <c r="K28" s="21" t="n">
        <f aca="false">'Test Results (RAW)'!K81</f>
        <v>3.1494</v>
      </c>
    </row>
    <row r="29" s="9" customFormat="true" ht="12.75" hidden="false" customHeight="false" outlineLevel="0" collapsed="false">
      <c r="A29" s="9" t="s">
        <v>56</v>
      </c>
      <c r="B29" s="26" t="n">
        <f aca="false">'Test Results (RAW)'!B88</f>
        <v>0.054585</v>
      </c>
      <c r="C29" s="26" t="n">
        <f aca="false">'Test Results (RAW)'!C88</f>
        <v>0.045117</v>
      </c>
      <c r="D29" s="26" t="n">
        <f aca="false">'Test Results (RAW)'!D88</f>
        <v>0.038331</v>
      </c>
      <c r="E29" s="26" t="n">
        <f aca="false">'Test Results (RAW)'!E88</f>
        <v>0.037684</v>
      </c>
      <c r="F29" s="26" t="n">
        <f aca="false">'Test Results (RAW)'!F88</f>
        <v>0.03576</v>
      </c>
      <c r="G29" s="26" t="n">
        <f aca="false">'Test Results (RAW)'!G88</f>
        <v>0.034504</v>
      </c>
      <c r="H29" s="26" t="n">
        <f aca="false">'Test Results (RAW)'!H88</f>
        <v>0.050387</v>
      </c>
      <c r="I29" s="26" t="n">
        <f aca="false">'Test Results (RAW)'!I88</f>
        <v>0.045743</v>
      </c>
      <c r="J29" s="26" t="n">
        <f aca="false">'Test Results (RAW)'!J88</f>
        <v>0.040645</v>
      </c>
      <c r="K29" s="26" t="n">
        <f aca="false">'Test Results (RAW)'!K88</f>
        <v>0.038945</v>
      </c>
    </row>
    <row r="30" s="17" customFormat="true" ht="15.75" hidden="false" customHeight="false" outlineLevel="0" collapsed="false">
      <c r="A30" s="7" t="s">
        <v>100</v>
      </c>
      <c r="B30" s="28" t="n">
        <f aca="false">ROUND(GEOMEAN(B27,B28,1/B29)*53.6190379586531,0)</f>
        <v>100</v>
      </c>
      <c r="C30" s="28" t="n">
        <f aca="false">ROUND(GEOMEAN(C27,C28,1/C29)*53.6190379586531,0)</f>
        <v>116</v>
      </c>
      <c r="D30" s="28" t="n">
        <f aca="false">ROUND(GEOMEAN(D27,D28,1/D29)*53.6190379586531,0)</f>
        <v>137</v>
      </c>
      <c r="E30" s="28" t="n">
        <f aca="false">ROUND(GEOMEAN(E27,E28,1/E29)*53.6190379586531,0)</f>
        <v>142</v>
      </c>
      <c r="F30" s="28" t="n">
        <f aca="false">ROUND(GEOMEAN(F27,F28,1/F29)*53.6190379586531,0)</f>
        <v>148</v>
      </c>
      <c r="G30" s="28" t="n">
        <f aca="false">ROUND(GEOMEAN(G27,G28,1/G29)*53.6190379586531,0)</f>
        <v>153</v>
      </c>
      <c r="H30" s="28" t="n">
        <f aca="false">ROUND(GEOMEAN(H27,H28,1/H29)*53.6190379586531,0)</f>
        <v>108</v>
      </c>
      <c r="I30" s="28" t="n">
        <f aca="false">ROUND(GEOMEAN(I27,I28,1/I29)*53.6190379586531,0)</f>
        <v>115</v>
      </c>
      <c r="J30" s="28" t="n">
        <f aca="false">ROUND(GEOMEAN(J27,J28,1/J29)*53.6190379586531,0)</f>
        <v>132</v>
      </c>
      <c r="K30" s="28" t="n">
        <f aca="false">ROUND(GEOMEAN(K27,K28,1/K29)*53.6190379586531,0)</f>
        <v>139</v>
      </c>
    </row>
    <row r="32" s="4" customFormat="true" ht="15.75" hidden="false" customHeight="false" outlineLevel="0" collapsed="false">
      <c r="A32" s="4" t="s">
        <v>117</v>
      </c>
      <c r="B32" s="25"/>
    </row>
    <row r="33" s="9" customFormat="true" ht="12.75" hidden="false" customHeight="false" outlineLevel="0" collapsed="false">
      <c r="A33" s="9" t="s">
        <v>26</v>
      </c>
      <c r="B33" s="15" t="n">
        <f aca="false">'Test Results (RAW)'!B29</f>
        <v>0.00355324074074074</v>
      </c>
      <c r="C33" s="15" t="n">
        <f aca="false">'Test Results (RAW)'!C29</f>
        <v>0.0031712962962963</v>
      </c>
      <c r="D33" s="15" t="n">
        <f aca="false">'Test Results (RAW)'!D29</f>
        <v>0.00282407407407407</v>
      </c>
      <c r="E33" s="15" t="n">
        <f aca="false">'Test Results (RAW)'!E29</f>
        <v>0.00271990740740741</v>
      </c>
      <c r="F33" s="15" t="n">
        <f aca="false">'Test Results (RAW)'!F29</f>
        <v>0.0025462962962963</v>
      </c>
      <c r="G33" s="15" t="n">
        <f aca="false">'Test Results (RAW)'!G29</f>
        <v>0.00239583333333333</v>
      </c>
      <c r="H33" s="15" t="n">
        <f aca="false">'Test Results (RAW)'!H29</f>
        <v>0.00357638888888889</v>
      </c>
      <c r="I33" s="15" t="n">
        <f aca="false">'Test Results (RAW)'!I29</f>
        <v>0.00336805555555556</v>
      </c>
      <c r="J33" s="15" t="n">
        <f aca="false">'Test Results (RAW)'!J29</f>
        <v>0.00278935185185185</v>
      </c>
      <c r="K33" s="15" t="n">
        <f aca="false">'Test Results (RAW)'!K29</f>
        <v>0.00268518518518519</v>
      </c>
    </row>
    <row r="34" s="9" customFormat="true" ht="12.75" hidden="false" customHeight="false" outlineLevel="0" collapsed="false">
      <c r="A34" s="9" t="s">
        <v>27</v>
      </c>
      <c r="B34" s="15" t="n">
        <f aca="false">'Test Results (RAW)'!B31</f>
        <v>0.00128472222222222</v>
      </c>
      <c r="C34" s="15" t="n">
        <f aca="false">'Test Results (RAW)'!C31</f>
        <v>0.00101851851851852</v>
      </c>
      <c r="D34" s="15" t="n">
        <f aca="false">'Test Results (RAW)'!D31</f>
        <v>0.000856481481481482</v>
      </c>
      <c r="E34" s="15" t="n">
        <f aca="false">'Test Results (RAW)'!E31</f>
        <v>0.000821759259259259</v>
      </c>
      <c r="F34" s="15" t="n">
        <f aca="false">'Test Results (RAW)'!F31</f>
        <v>0.000775462962962963</v>
      </c>
      <c r="G34" s="15" t="n">
        <f aca="false">'Test Results (RAW)'!G31</f>
        <v>0.000740740740740741</v>
      </c>
      <c r="H34" s="15" t="n">
        <f aca="false">'Test Results (RAW)'!H31</f>
        <v>0.00114583333333333</v>
      </c>
      <c r="I34" s="15" t="n">
        <f aca="false">'Test Results (RAW)'!I31</f>
        <v>0.00109953703703704</v>
      </c>
      <c r="J34" s="15" t="n">
        <f aca="false">'Test Results (RAW)'!J31</f>
        <v>0.000844907407407408</v>
      </c>
      <c r="K34" s="15" t="n">
        <f aca="false">'Test Results (RAW)'!K31</f>
        <v>0.000798611111111111</v>
      </c>
    </row>
    <row r="35" s="17" customFormat="true" ht="15.75" hidden="false" customHeight="false" outlineLevel="0" collapsed="false">
      <c r="A35" s="7" t="s">
        <v>100</v>
      </c>
      <c r="B35" s="27" t="n">
        <f aca="false">ROUND(GEOMEAN(1/B33,1/B34)*0.21365690582181,0)</f>
        <v>100</v>
      </c>
      <c r="C35" s="27" t="n">
        <f aca="false">ROUND(GEOMEAN(1/C33,1/C34)*0.21365690582181,0)</f>
        <v>119</v>
      </c>
      <c r="D35" s="27" t="n">
        <f aca="false">ROUND(GEOMEAN(1/D33,1/D34)*0.21365690582181,0)</f>
        <v>137</v>
      </c>
      <c r="E35" s="27" t="n">
        <f aca="false">ROUND(GEOMEAN(1/E33,1/E34)*0.21365690582181,0)</f>
        <v>143</v>
      </c>
      <c r="F35" s="27" t="n">
        <f aca="false">ROUND(GEOMEAN(1/F33,1/F34)*0.21365690582181,0)</f>
        <v>152</v>
      </c>
      <c r="G35" s="27" t="n">
        <f aca="false">ROUND(GEOMEAN(1/G33,1/G34)*0.21365690582181,0)</f>
        <v>160</v>
      </c>
      <c r="H35" s="27" t="n">
        <f aca="false">ROUND(GEOMEAN(1/H33,1/H34)*0.21365690582181,0)</f>
        <v>106</v>
      </c>
      <c r="I35" s="27" t="n">
        <f aca="false">ROUND(GEOMEAN(1/I33,1/I34)*0.21365690582181,0)</f>
        <v>111</v>
      </c>
      <c r="J35" s="27" t="n">
        <f aca="false">ROUND(GEOMEAN(1/J33,1/J34)*0.21365690582181,0)</f>
        <v>139</v>
      </c>
      <c r="K35" s="27" t="n">
        <f aca="false">ROUND(GEOMEAN(1/K33,1/K34)*0.21365690582181,0)</f>
        <v>146</v>
      </c>
    </row>
    <row r="37" s="17" customFormat="true" ht="15.75" hidden="false" customHeight="false" outlineLevel="0" collapsed="false">
      <c r="A37" s="17" t="s">
        <v>106</v>
      </c>
      <c r="B37" s="28" t="n">
        <f aca="false">ROUND('Test Results (RAW)'!B40*0.793650793650794,0)</f>
        <v>100</v>
      </c>
      <c r="C37" s="28" t="n">
        <f aca="false">ROUND('Test Results (RAW)'!C40*0.793650793650794,0)</f>
        <v>149</v>
      </c>
      <c r="D37" s="28" t="n">
        <f aca="false">ROUND('Test Results (RAW)'!D40*0.793650793650794,0)</f>
        <v>170</v>
      </c>
      <c r="E37" s="28" t="n">
        <f aca="false">ROUND('Test Results (RAW)'!E40*0.793650793650794,0)</f>
        <v>176</v>
      </c>
      <c r="F37" s="28" t="n">
        <f aca="false">ROUND('Test Results (RAW)'!F40*0.793650793650794,0)</f>
        <v>183</v>
      </c>
      <c r="G37" s="28" t="n">
        <f aca="false">ROUND('Test Results (RAW)'!G40*0.793650793650794,0)</f>
        <v>192</v>
      </c>
      <c r="H37" s="28" t="n">
        <f aca="false">ROUND('Test Results (RAW)'!H40*0.793650793650794,0)</f>
        <v>127</v>
      </c>
      <c r="I37" s="28" t="n">
        <f aca="false">ROUND('Test Results (RAW)'!I40*0.793650793650794,0)</f>
        <v>140</v>
      </c>
      <c r="J37" s="28" t="n">
        <f aca="false">ROUND('Test Results (RAW)'!J40*0.793650793650794,0)</f>
        <v>162</v>
      </c>
      <c r="K37" s="28" t="n">
        <f aca="false">ROUND('Test Results (RAW)'!K40*0.793650793650794,0)</f>
        <v>169</v>
      </c>
    </row>
    <row r="39" s="4" customFormat="true" ht="15.75" hidden="false" customHeight="false" outlineLevel="0" collapsed="false">
      <c r="A39" s="4" t="s">
        <v>107</v>
      </c>
      <c r="B39" s="25"/>
    </row>
    <row r="40" s="9" customFormat="true" ht="12.75" hidden="false" customHeight="false" outlineLevel="0" collapsed="false">
      <c r="A40" s="9" t="s">
        <v>74</v>
      </c>
      <c r="B40" s="15" t="n">
        <f aca="false">'Test Results (RAW)'!B109</f>
        <v>0.00359953703703704</v>
      </c>
      <c r="C40" s="15" t="n">
        <f aca="false">'Test Results (RAW)'!C109</f>
        <v>0.0025462962962963</v>
      </c>
      <c r="D40" s="15" t="n">
        <f aca="false">'Test Results (RAW)'!D109</f>
        <v>0.0021875</v>
      </c>
      <c r="E40" s="15" t="n">
        <f aca="false">'Test Results (RAW)'!E109</f>
        <v>0.00209490740740741</v>
      </c>
      <c r="F40" s="15" t="n">
        <f aca="false">'Test Results (RAW)'!F109</f>
        <v>0.00201388888888889</v>
      </c>
      <c r="G40" s="15" t="n">
        <f aca="false">'Test Results (RAW)'!G109</f>
        <v>0.0019212962962963</v>
      </c>
      <c r="H40" s="15" t="n">
        <f aca="false">'Test Results (RAW)'!H109</f>
        <v>0.00290509259259259</v>
      </c>
      <c r="I40" s="15" t="n">
        <f aca="false">'Test Results (RAW)'!I109</f>
        <v>0.00261574074074074</v>
      </c>
      <c r="J40" s="15" t="n">
        <f aca="false">'Test Results (RAW)'!J109</f>
        <v>0.00226851851851852</v>
      </c>
      <c r="K40" s="15" t="n">
        <f aca="false">'Test Results (RAW)'!K109</f>
        <v>0.00221064814814815</v>
      </c>
    </row>
    <row r="41" s="9" customFormat="true" ht="12.75" hidden="false" customHeight="false" outlineLevel="0" collapsed="false">
      <c r="A41" s="9" t="s">
        <v>75</v>
      </c>
      <c r="B41" s="15" t="n">
        <f aca="false">'Test Results (RAW)'!B111</f>
        <v>0.00331018518518519</v>
      </c>
      <c r="C41" s="15" t="n">
        <f aca="false">'Test Results (RAW)'!C111</f>
        <v>0.0028587962962963</v>
      </c>
      <c r="D41" s="15" t="n">
        <f aca="false">'Test Results (RAW)'!D111</f>
        <v>0.00267361111111111</v>
      </c>
      <c r="E41" s="15" t="n">
        <f aca="false">'Test Results (RAW)'!E111</f>
        <v>0.00259259259259259</v>
      </c>
      <c r="F41" s="15" t="n">
        <f aca="false">'Test Results (RAW)'!F111</f>
        <v>0.00248842592592593</v>
      </c>
      <c r="G41" s="15" t="n">
        <f aca="false">'Test Results (RAW)'!G111</f>
        <v>0.00238425925925926</v>
      </c>
      <c r="H41" s="15" t="n">
        <f aca="false">'Test Results (RAW)'!H111</f>
        <v>0.00341435185185185</v>
      </c>
      <c r="I41" s="15" t="n">
        <f aca="false">'Test Results (RAW)'!I111</f>
        <v>0.00298611111111111</v>
      </c>
      <c r="J41" s="15" t="n">
        <f aca="false">'Test Results (RAW)'!J111</f>
        <v>0.00274305555555556</v>
      </c>
      <c r="K41" s="15" t="n">
        <f aca="false">'Test Results (RAW)'!K111</f>
        <v>0.00265046296296296</v>
      </c>
    </row>
    <row r="42" s="9" customFormat="true" ht="12.75" hidden="false" customHeight="false" outlineLevel="0" collapsed="false">
      <c r="A42" s="9" t="s">
        <v>108</v>
      </c>
      <c r="B42" s="15" t="n">
        <f aca="false">'Test Results (RAW)'!B113</f>
        <v>0.00609953703703704</v>
      </c>
      <c r="C42" s="15" t="n">
        <f aca="false">'Test Results (RAW)'!C113</f>
        <v>0.00435185185185185</v>
      </c>
      <c r="D42" s="15" t="n">
        <f aca="false">'Test Results (RAW)'!D113</f>
        <v>0.00377314814814815</v>
      </c>
      <c r="E42" s="15" t="n">
        <f aca="false">'Test Results (RAW)'!E113</f>
        <v>0.00364583333333333</v>
      </c>
      <c r="F42" s="15" t="n">
        <f aca="false">'Test Results (RAW)'!F113</f>
        <v>0.00349537037037037</v>
      </c>
      <c r="G42" s="15" t="n">
        <f aca="false">'Test Results (RAW)'!G113</f>
        <v>0.00333333333333333</v>
      </c>
      <c r="H42" s="15" t="n">
        <f aca="false">'Test Results (RAW)'!H113</f>
        <v>0.00494212962962963</v>
      </c>
      <c r="I42" s="15" t="n">
        <f aca="false">'Test Results (RAW)'!I113</f>
        <v>0.00449074074074074</v>
      </c>
      <c r="J42" s="15" t="n">
        <f aca="false">'Test Results (RAW)'!J113</f>
        <v>0.00386574074074074</v>
      </c>
      <c r="K42" s="15" t="n">
        <f aca="false">'Test Results (RAW)'!K113</f>
        <v>0.00378472222222222</v>
      </c>
    </row>
    <row r="43" s="9" customFormat="true" ht="12.75" hidden="false" customHeight="false" outlineLevel="0" collapsed="false">
      <c r="A43" s="9" t="s">
        <v>77</v>
      </c>
      <c r="B43" s="15" t="n">
        <f aca="false">'Test Results (RAW)'!B115</f>
        <v>0.0075462962962963</v>
      </c>
      <c r="C43" s="15" t="n">
        <f aca="false">'Test Results (RAW)'!C115</f>
        <v>0.00488425925925926</v>
      </c>
      <c r="D43" s="15" t="n">
        <f aca="false">'Test Results (RAW)'!D115</f>
        <v>0.00428240740740741</v>
      </c>
      <c r="E43" s="15" t="n">
        <f aca="false">'Test Results (RAW)'!E115</f>
        <v>0.00413194444444444</v>
      </c>
      <c r="F43" s="15" t="n">
        <f aca="false">'Test Results (RAW)'!F115</f>
        <v>0.00395833333333333</v>
      </c>
      <c r="G43" s="15" t="n">
        <f aca="false">'Test Results (RAW)'!G115</f>
        <v>0.00377314814814815</v>
      </c>
      <c r="H43" s="15" t="n">
        <f aca="false">'Test Results (RAW)'!H115</f>
        <v>0.00561342592592593</v>
      </c>
      <c r="I43" s="15" t="n">
        <f aca="false">'Test Results (RAW)'!I115</f>
        <v>0.00513888888888889</v>
      </c>
      <c r="J43" s="15" t="n">
        <f aca="false">'Test Results (RAW)'!J115</f>
        <v>0.0044212962962963</v>
      </c>
      <c r="K43" s="15" t="n">
        <f aca="false">'Test Results (RAW)'!K115</f>
        <v>0.00424768518518519</v>
      </c>
    </row>
    <row r="44" s="9" customFormat="true" ht="12.75" hidden="false" customHeight="false" outlineLevel="0" collapsed="false">
      <c r="A44" s="9" t="s">
        <v>78</v>
      </c>
      <c r="B44" s="15" t="n">
        <f aca="false">'Test Results (RAW)'!B117</f>
        <v>0.00262731481481482</v>
      </c>
      <c r="C44" s="15" t="n">
        <f aca="false">'Test Results (RAW)'!C117</f>
        <v>0.001875</v>
      </c>
      <c r="D44" s="15" t="n">
        <f aca="false">'Test Results (RAW)'!D117</f>
        <v>0.00167824074074074</v>
      </c>
      <c r="E44" s="15" t="n">
        <f aca="false">'Test Results (RAW)'!E117</f>
        <v>0.0016087962962963</v>
      </c>
      <c r="F44" s="15" t="n">
        <f aca="false">'Test Results (RAW)'!F117</f>
        <v>0.00155092592592593</v>
      </c>
      <c r="G44" s="15" t="n">
        <f aca="false">'Test Results (RAW)'!G117</f>
        <v>0.00148148148148148</v>
      </c>
      <c r="H44" s="15" t="n">
        <f aca="false">'Test Results (RAW)'!H117</f>
        <v>0.00212962962962963</v>
      </c>
      <c r="I44" s="15" t="n">
        <f aca="false">'Test Results (RAW)'!I117</f>
        <v>0.00201388888888889</v>
      </c>
      <c r="J44" s="15" t="n">
        <f aca="false">'Test Results (RAW)'!J117</f>
        <v>0.00168981481481482</v>
      </c>
      <c r="K44" s="15" t="n">
        <f aca="false">'Test Results (RAW)'!K117</f>
        <v>0.00163194444444444</v>
      </c>
    </row>
    <row r="45" s="17" customFormat="true" ht="15.75" hidden="false" customHeight="false" outlineLevel="0" collapsed="false">
      <c r="A45" s="7" t="s">
        <v>100</v>
      </c>
      <c r="B45" s="27" t="n">
        <f aca="false">ROUND(GEOMEAN(1/B40,1/B41,1/B42,1/B43,1/B44)*0.428280553799681,0)</f>
        <v>100</v>
      </c>
      <c r="C45" s="27" t="n">
        <f aca="false">ROUND(GEOMEAN(1/C40,1/C41,1/C42,1/C43,1/C44)*0.428280553799681,0)</f>
        <v>138</v>
      </c>
      <c r="D45" s="27" t="n">
        <f aca="false">ROUND(GEOMEAN(1/D40,1/D41,1/D42,1/D43,1/D44)*0.428280553799681,0)</f>
        <v>155</v>
      </c>
      <c r="E45" s="27" t="n">
        <f aca="false">ROUND(GEOMEAN(1/E40,1/E41,1/E42,1/E43,1/E44)*0.428280553799681,0)</f>
        <v>161</v>
      </c>
      <c r="F45" s="27" t="n">
        <f aca="false">ROUND(GEOMEAN(1/F40,1/F41,1/F42,1/F43,1/F44)*0.428280553799681,0)</f>
        <v>168</v>
      </c>
      <c r="G45" s="27" t="n">
        <f aca="false">ROUND(GEOMEAN(1/G40,1/G41,1/G42,1/G43,1/G44)*0.428280553799681,0)</f>
        <v>176</v>
      </c>
      <c r="H45" s="27" t="n">
        <f aca="false">ROUND(GEOMEAN(1/H40,1/H41,1/H42,1/H43,1/H44)*0.428280553799681,0)</f>
        <v>120</v>
      </c>
      <c r="I45" s="27" t="n">
        <f aca="false">ROUND(GEOMEAN(1/I40,1/I41,1/I42,1/I43,1/I44)*0.428280553799681,0)</f>
        <v>132</v>
      </c>
      <c r="J45" s="27" t="n">
        <f aca="false">ROUND(GEOMEAN(1/J40,1/J41,1/J42,1/J43,1/J44)*0.428280553799681,0)</f>
        <v>152</v>
      </c>
      <c r="K45" s="27" t="n">
        <f aca="false">ROUND(GEOMEAN(1/K40,1/K41,1/K42,1/K43,1/K44)*0.428280553799681,0)</f>
        <v>156</v>
      </c>
    </row>
    <row r="47" s="4" customFormat="true" ht="15.75" hidden="false" customHeight="false" outlineLevel="0" collapsed="false">
      <c r="A47" s="4" t="s">
        <v>118</v>
      </c>
      <c r="B47" s="25"/>
    </row>
    <row r="48" s="7" customFormat="true" ht="12.75" hidden="false" customHeight="false" outlineLevel="0" collapsed="false">
      <c r="A48" s="7" t="s">
        <v>82</v>
      </c>
      <c r="B48" s="21" t="n">
        <f aca="false">'Test Results (RAW)'!B123</f>
        <v>52.6</v>
      </c>
      <c r="C48" s="21" t="n">
        <f aca="false">'Test Results (RAW)'!C123</f>
        <v>57.4</v>
      </c>
      <c r="D48" s="21" t="n">
        <f aca="false">'Test Results (RAW)'!D123</f>
        <v>59.9</v>
      </c>
      <c r="E48" s="21" t="n">
        <f aca="false">'Test Results (RAW)'!E123</f>
        <v>60.3</v>
      </c>
      <c r="F48" s="21" t="n">
        <f aca="false">'Test Results (RAW)'!F123</f>
        <v>61.2</v>
      </c>
      <c r="G48" s="21" t="n">
        <f aca="false">'Test Results (RAW)'!G123</f>
        <v>61.4</v>
      </c>
      <c r="H48" s="21" t="n">
        <f aca="false">'Test Results (RAW)'!H123</f>
        <v>55.1</v>
      </c>
      <c r="I48" s="21" t="n">
        <f aca="false">'Test Results (RAW)'!I123</f>
        <v>56.4</v>
      </c>
      <c r="J48" s="21" t="n">
        <f aca="false">'Test Results (RAW)'!J123</f>
        <v>59.7</v>
      </c>
      <c r="K48" s="21" t="n">
        <f aca="false">'Test Results (RAW)'!K123</f>
        <v>60</v>
      </c>
    </row>
    <row r="49" s="7" customFormat="true" ht="12.75" hidden="false" customHeight="false" outlineLevel="0" collapsed="false">
      <c r="A49" s="7" t="s">
        <v>83</v>
      </c>
      <c r="B49" s="33" t="n">
        <f aca="false">GEOMEAN('Test Results (RAW)'!B126:B129)</f>
        <v>202.793912086387</v>
      </c>
      <c r="C49" s="33" t="n">
        <f aca="false">GEOMEAN('Test Results (RAW)'!C126:C129)</f>
        <v>195.691701311391</v>
      </c>
      <c r="D49" s="33" t="n">
        <f aca="false">GEOMEAN('Test Results (RAW)'!D126:D129)</f>
        <v>197.779243452465</v>
      </c>
      <c r="E49" s="33" t="n">
        <f aca="false">GEOMEAN('Test Results (RAW)'!E126:E129)</f>
        <v>201.187461132116</v>
      </c>
      <c r="F49" s="33" t="n">
        <f aca="false">GEOMEAN('Test Results (RAW)'!F126:F129)</f>
        <v>200.182972621322</v>
      </c>
      <c r="G49" s="33" t="n">
        <f aca="false">GEOMEAN('Test Results (RAW)'!G126:G129)</f>
        <v>200.404463081959</v>
      </c>
      <c r="H49" s="33" t="n">
        <f aca="false">GEOMEAN('Test Results (RAW)'!H126:H129)</f>
        <v>198.87920754207</v>
      </c>
      <c r="I49" s="33" t="n">
        <f aca="false">GEOMEAN('Test Results (RAW)'!I126:I129)</f>
        <v>199.691846629085</v>
      </c>
      <c r="J49" s="33" t="n">
        <f aca="false">GEOMEAN('Test Results (RAW)'!J126:J129)</f>
        <v>197.920870009621</v>
      </c>
      <c r="K49" s="33" t="n">
        <f aca="false">GEOMEAN('Test Results (RAW)'!K126:K129)</f>
        <v>199.888522242939</v>
      </c>
    </row>
    <row r="50" s="7" customFormat="true" ht="12.75" hidden="false" customHeight="false" outlineLevel="0" collapsed="false">
      <c r="A50" s="7" t="s">
        <v>88</v>
      </c>
      <c r="B50" s="21" t="n">
        <f aca="false">'Test Results (RAW)'!B131</f>
        <v>42.3</v>
      </c>
      <c r="C50" s="21" t="n">
        <f aca="false">'Test Results (RAW)'!C131</f>
        <v>56.4</v>
      </c>
      <c r="D50" s="21" t="n">
        <f aca="false">'Test Results (RAW)'!D131</f>
        <v>61.5</v>
      </c>
      <c r="E50" s="21" t="n">
        <f aca="false">'Test Results (RAW)'!E131</f>
        <v>62.1</v>
      </c>
      <c r="F50" s="21" t="n">
        <f aca="false">'Test Results (RAW)'!F131</f>
        <v>63.2</v>
      </c>
      <c r="G50" s="21" t="n">
        <f aca="false">'Test Results (RAW)'!G131</f>
        <v>64.9</v>
      </c>
      <c r="H50" s="21" t="n">
        <f aca="false">'Test Results (RAW)'!H131</f>
        <v>50.6</v>
      </c>
      <c r="I50" s="21" t="n">
        <f aca="false">'Test Results (RAW)'!I131</f>
        <v>55</v>
      </c>
      <c r="J50" s="21" t="n">
        <f aca="false">'Test Results (RAW)'!J131</f>
        <v>60.2</v>
      </c>
      <c r="K50" s="21" t="n">
        <f aca="false">'Test Results (RAW)'!K131</f>
        <v>61.2</v>
      </c>
    </row>
    <row r="51" s="7" customFormat="true" ht="12.75" hidden="false" customHeight="false" outlineLevel="0" collapsed="false">
      <c r="A51" s="7" t="s">
        <v>111</v>
      </c>
      <c r="B51" s="21" t="n">
        <f aca="false">'Test Results (RAW)'!B133</f>
        <v>53.96</v>
      </c>
      <c r="C51" s="21" t="n">
        <f aca="false">'Test Results (RAW)'!C133</f>
        <v>64.09</v>
      </c>
      <c r="D51" s="21" t="n">
        <f aca="false">'Test Results (RAW)'!D133</f>
        <v>65.24</v>
      </c>
      <c r="E51" s="21" t="n">
        <f aca="false">'Test Results (RAW)'!E133</f>
        <v>65.61</v>
      </c>
      <c r="F51" s="21" t="n">
        <f aca="false">'Test Results (RAW)'!F133</f>
        <v>65.78</v>
      </c>
      <c r="G51" s="21" t="n">
        <f aca="false">'Test Results (RAW)'!G133</f>
        <v>65.79</v>
      </c>
      <c r="H51" s="21" t="n">
        <f aca="false">'Test Results (RAW)'!H133</f>
        <v>61</v>
      </c>
      <c r="I51" s="21" t="n">
        <f aca="false">'Test Results (RAW)'!I133</f>
        <v>63.48</v>
      </c>
      <c r="J51" s="21" t="n">
        <f aca="false">'Test Results (RAW)'!J133</f>
        <v>65.47</v>
      </c>
      <c r="K51" s="21" t="n">
        <f aca="false">'Test Results (RAW)'!K133</f>
        <v>65.6</v>
      </c>
    </row>
    <row r="52" s="7" customFormat="true" ht="12.75" hidden="false" customHeight="false" outlineLevel="0" collapsed="false">
      <c r="A52" s="7" t="s">
        <v>90</v>
      </c>
      <c r="B52" s="21" t="n">
        <f aca="false">'Test Results (RAW)'!B138</f>
        <v>43</v>
      </c>
      <c r="C52" s="21" t="n">
        <f aca="false">'Test Results (RAW)'!C138</f>
        <v>46</v>
      </c>
      <c r="D52" s="21" t="n">
        <f aca="false">'Test Results (RAW)'!D138</f>
        <v>46</v>
      </c>
      <c r="E52" s="21" t="n">
        <f aca="false">'Test Results (RAW)'!E138</f>
        <v>46</v>
      </c>
      <c r="F52" s="21" t="n">
        <f aca="false">'Test Results (RAW)'!F138</f>
        <v>47</v>
      </c>
      <c r="G52" s="21" t="n">
        <f aca="false">'Test Results (RAW)'!G138</f>
        <v>46</v>
      </c>
      <c r="H52" s="21" t="n">
        <f aca="false">'Test Results (RAW)'!H138</f>
        <v>46</v>
      </c>
      <c r="I52" s="21" t="n">
        <f aca="false">'Test Results (RAW)'!I138</f>
        <v>45</v>
      </c>
      <c r="J52" s="21" t="n">
        <f aca="false">'Test Results (RAW)'!J138</f>
        <v>46</v>
      </c>
      <c r="K52" s="21" t="n">
        <f aca="false">'Test Results (RAW)'!K138</f>
        <v>46</v>
      </c>
    </row>
    <row r="53" s="7" customFormat="true" ht="12.75" hidden="false" customHeight="false" outlineLevel="0" collapsed="false">
      <c r="A53" s="7" t="s">
        <v>94</v>
      </c>
      <c r="B53" s="21" t="n">
        <f aca="false">'Test Results (RAW)'!B140</f>
        <v>126.96</v>
      </c>
      <c r="C53" s="21" t="n">
        <f aca="false">'Test Results (RAW)'!C140</f>
        <v>148.38</v>
      </c>
      <c r="D53" s="21" t="n">
        <f aca="false">'Test Results (RAW)'!D140</f>
        <v>152.36</v>
      </c>
      <c r="E53" s="21" t="n">
        <f aca="false">'Test Results (RAW)'!E140</f>
        <v>160.24</v>
      </c>
      <c r="F53" s="21" t="n">
        <f aca="false">'Test Results (RAW)'!F140</f>
        <v>159.55</v>
      </c>
      <c r="G53" s="21" t="n">
        <f aca="false">'Test Results (RAW)'!G140</f>
        <v>163.09</v>
      </c>
      <c r="H53" s="21" t="n">
        <f aca="false">'Test Results (RAW)'!H140</f>
        <v>139.41</v>
      </c>
      <c r="I53" s="21" t="n">
        <f aca="false">'Test Results (RAW)'!I140</f>
        <v>141.87</v>
      </c>
      <c r="J53" s="21" t="n">
        <f aca="false">'Test Results (RAW)'!J140</f>
        <v>155.63</v>
      </c>
      <c r="K53" s="21" t="n">
        <f aca="false">'Test Results (RAW)'!K140</f>
        <v>159.6</v>
      </c>
    </row>
    <row r="54" s="7" customFormat="true" ht="12.75" hidden="false" customHeight="false" outlineLevel="0" collapsed="false">
      <c r="A54" s="7" t="s">
        <v>95</v>
      </c>
      <c r="B54" s="21" t="n">
        <f aca="false">'Test Results (RAW)'!B142</f>
        <v>47.2</v>
      </c>
      <c r="C54" s="21" t="n">
        <f aca="false">'Test Results (RAW)'!C142</f>
        <v>50.2</v>
      </c>
      <c r="D54" s="21" t="n">
        <f aca="false">'Test Results (RAW)'!D142</f>
        <v>52.8</v>
      </c>
      <c r="E54" s="21" t="n">
        <f aca="false">'Test Results (RAW)'!E142</f>
        <v>54.8</v>
      </c>
      <c r="F54" s="21" t="n">
        <f aca="false">'Test Results (RAW)'!F142</f>
        <v>55.2</v>
      </c>
      <c r="G54" s="21" t="n">
        <f aca="false">'Test Results (RAW)'!G142</f>
        <v>56.5</v>
      </c>
      <c r="H54" s="21" t="n">
        <f aca="false">'Test Results (RAW)'!H142</f>
        <v>48.4</v>
      </c>
      <c r="I54" s="21" t="n">
        <f aca="false">'Test Results (RAW)'!I142</f>
        <v>49.6</v>
      </c>
      <c r="J54" s="21" t="n">
        <f aca="false">'Test Results (RAW)'!J142</f>
        <v>53.1</v>
      </c>
      <c r="K54" s="21" t="n">
        <f aca="false">'Test Results (RAW)'!K142</f>
        <v>54.6</v>
      </c>
    </row>
    <row r="55" s="7" customFormat="true" ht="12.75" hidden="false" customHeight="false" outlineLevel="0" collapsed="false">
      <c r="A55" s="7" t="s">
        <v>96</v>
      </c>
      <c r="B55" s="21" t="n">
        <f aca="false">'Test Results (RAW)'!B144</f>
        <v>42.6</v>
      </c>
      <c r="C55" s="21" t="n">
        <f aca="false">'Test Results (RAW)'!C144</f>
        <v>49</v>
      </c>
      <c r="D55" s="21" t="n">
        <f aca="false">'Test Results (RAW)'!D144</f>
        <v>52.8</v>
      </c>
      <c r="E55" s="21" t="n">
        <f aca="false">'Test Results (RAW)'!E144</f>
        <v>53</v>
      </c>
      <c r="F55" s="21" t="n">
        <f aca="false">'Test Results (RAW)'!F144</f>
        <v>54.8</v>
      </c>
      <c r="G55" s="21" t="n">
        <f aca="false">'Test Results (RAW)'!G144</f>
        <v>55</v>
      </c>
      <c r="H55" s="21" t="n">
        <f aca="false">'Test Results (RAW)'!H144</f>
        <v>47.2</v>
      </c>
      <c r="I55" s="21" t="n">
        <f aca="false">'Test Results (RAW)'!I144</f>
        <v>49.2</v>
      </c>
      <c r="J55" s="21" t="n">
        <f aca="false">'Test Results (RAW)'!J144</f>
        <v>53.6</v>
      </c>
      <c r="K55" s="21" t="n">
        <f aca="false">'Test Results (RAW)'!K144</f>
        <v>53.8</v>
      </c>
    </row>
    <row r="56" s="17" customFormat="true" ht="15.75" hidden="false" customHeight="false" outlineLevel="0" collapsed="false">
      <c r="A56" s="7" t="s">
        <v>100</v>
      </c>
      <c r="B56" s="28" t="n">
        <f aca="false">ROUND(GEOMEAN(B48,B49,B50,B51,B52,B53,B54,B55)*1.57265155390077,0)</f>
        <v>100</v>
      </c>
      <c r="C56" s="28" t="n">
        <f aca="false">ROUND(GEOMEAN(C48,C49,C50,C51,C52,C53,C54,C55)*1.57265155390077,0)</f>
        <v>112</v>
      </c>
      <c r="D56" s="28" t="n">
        <f aca="false">ROUND(GEOMEAN(D48,D49,D50,D51,D52,D53,D54,D55)*1.57265155390077,0)</f>
        <v>117</v>
      </c>
      <c r="E56" s="28" t="n">
        <f aca="false">ROUND(GEOMEAN(E48,E49,E50,E51,E52,E53,E54,E55)*1.57265155390077,0)</f>
        <v>119</v>
      </c>
      <c r="F56" s="28" t="n">
        <f aca="false">ROUND(GEOMEAN(F48,F49,F50,F51,F52,F53,F54,F55)*1.57265155390077,0)</f>
        <v>120</v>
      </c>
      <c r="G56" s="28" t="n">
        <f aca="false">ROUND(GEOMEAN(G48,G49,G50,G51,G52,G53,G54,G55)*1.57265155390077,0)</f>
        <v>121</v>
      </c>
      <c r="H56" s="28" t="n">
        <f aca="false">ROUND(GEOMEAN(H48,H49,H50,H51,H52,H53,H54,H55)*1.57265155390077,0)</f>
        <v>108</v>
      </c>
      <c r="I56" s="28" t="n">
        <f aca="false">ROUND(GEOMEAN(I48,I49,I50,I51,I52,I53,I54,I55)*1.57265155390077,0)</f>
        <v>111</v>
      </c>
      <c r="J56" s="28" t="n">
        <f aca="false">ROUND(GEOMEAN(J48,J49,J50,J51,J52,J53,J54,J55)*1.57265155390077,0)</f>
        <v>117</v>
      </c>
      <c r="K56" s="28" t="n">
        <f aca="false">ROUND(GEOMEAN(K48,K49,K50,K51,K52,K53,K54,K55)*1.57265155390077,0)</f>
        <v>118</v>
      </c>
    </row>
    <row r="58" s="29" customFormat="true" ht="15.75" hidden="false" customHeight="false" outlineLevel="0" collapsed="false">
      <c r="A58" s="29" t="s">
        <v>13</v>
      </c>
      <c r="B58" s="30" t="n">
        <f aca="false">ROUND(AVERAGE(B6,B12,B14,B16,B24,B30,B35,B37,B45,B56),0)</f>
        <v>100</v>
      </c>
      <c r="C58" s="30" t="n">
        <f aca="false">ROUND(AVERAGE(C6,C12,C14,C16,C24,C30,C35,C37,C45,C56),0)</f>
        <v>130</v>
      </c>
      <c r="D58" s="30" t="n">
        <f aca="false">ROUND(AVERAGE(D6,D12,D14,D16,D24,D30,D35,D37,D45,D56),0)</f>
        <v>148</v>
      </c>
      <c r="E58" s="30" t="n">
        <f aca="false">ROUND(AVERAGE(E6,E12,E14,E16,E24,E30,E35,E37,E45,E56),0)</f>
        <v>154</v>
      </c>
      <c r="F58" s="30" t="n">
        <f aca="false">ROUND(AVERAGE(F6,F12,F14,F16,F24,F30,F35,F37,F45,F56),0)</f>
        <v>160</v>
      </c>
      <c r="G58" s="30" t="n">
        <f aca="false">ROUND(AVERAGE(G6,G12,G14,G16,G24,G30,G35,G37,G45,G56),0)</f>
        <v>166</v>
      </c>
      <c r="H58" s="30" t="n">
        <f aca="false">ROUND(AVERAGE(H6,H12,H14,H16,H24,H30,H35,H37,H45,H56),0)</f>
        <v>117</v>
      </c>
      <c r="I58" s="30" t="n">
        <f aca="false">ROUND(AVERAGE(I6,I12,I14,I16,I24,I30,I35,I37,I45,I56),0)</f>
        <v>125</v>
      </c>
      <c r="J58" s="30" t="n">
        <f aca="false">ROUND(AVERAGE(J6,J12,J14,J16,J24,J30,J35,J37,J45,J56),0)</f>
        <v>145</v>
      </c>
      <c r="K58" s="30" t="n">
        <f aca="false">ROUND(AVERAGE(K6,K12,K14,K16,K24,K30,K35,K37,K45,K56),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27:37Z</dcterms:created>
  <dc:creator>User</dc:creator>
  <dc:description/>
  <dc:language>en-US</dc:language>
  <cp:lastModifiedBy>Андрей Кожемяко</cp:lastModifiedBy>
  <dcterms:modified xsi:type="dcterms:W3CDTF">2009-07-23T15:08:17Z</dcterms:modified>
  <cp:revision>0</cp:revision>
  <dc:subject/>
  <dc:title/>
</cp:coreProperties>
</file>