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Results (RAW)" sheetId="1" state="visible" r:id="rId2"/>
    <sheet name="New Style Summary" sheetId="2" state="visible" r:id="rId3"/>
    <sheet name="Old Style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5">
  <si>
    <t xml:space="preserve">AMD Athlon X2 6000+</t>
  </si>
  <si>
    <t xml:space="preserve">AMD Athlon X2 7850</t>
  </si>
  <si>
    <t xml:space="preserve">AMD Phenom  X3 8750</t>
  </si>
  <si>
    <t xml:space="preserve">AMD Phenom X4 9850</t>
  </si>
  <si>
    <t xml:space="preserve">AMD Athlon II X2 215 (DDR3)</t>
  </si>
  <si>
    <t xml:space="preserve">AMD Athlon II X2 215 (OC 3,1 GHz)</t>
  </si>
  <si>
    <t xml:space="preserve">AMD Athlon II X2 250 (DDR2)</t>
  </si>
  <si>
    <t xml:space="preserve">AMD Athlon II X2 250 (DDR3)</t>
  </si>
  <si>
    <t xml:space="preserve">AMD Athlon II X2 255 (DDR3)</t>
  </si>
  <si>
    <t xml:space="preserve">AMD Phenom II X2 550 (DDR2)</t>
  </si>
  <si>
    <t xml:space="preserve">AMD Phenom II X2 550 (DDR3)</t>
  </si>
  <si>
    <t xml:space="preserve">AMD Phenom II X2 555 (DDR3)</t>
  </si>
  <si>
    <t xml:space="preserve">AMD Athlon II X3 425 (DDR2)</t>
  </si>
  <si>
    <t xml:space="preserve">AMD Athlon II X3 425 (DDR3)</t>
  </si>
  <si>
    <t xml:space="preserve">AMD Athlon II X3 435 (DDR2)</t>
  </si>
  <si>
    <t xml:space="preserve">AMD Athlon II X3 435 (DDR3)</t>
  </si>
  <si>
    <t xml:space="preserve">AMD Athlon II X3 440 (DDR3)</t>
  </si>
  <si>
    <t xml:space="preserve">AMD Athlon II X4 620 (DDR2)</t>
  </si>
  <si>
    <t xml:space="preserve">AMD Athlon II X4 620 (DDR3)</t>
  </si>
  <si>
    <t xml:space="preserve">Athlon II X4 630 (DDR2)</t>
  </si>
  <si>
    <t xml:space="preserve">Athlon II X4 630 (DDR3)</t>
  </si>
  <si>
    <t xml:space="preserve">Athlon II X4 635 (DDR3)</t>
  </si>
  <si>
    <t xml:space="preserve">AMD Phenom II X3 705e (DDR2)</t>
  </si>
  <si>
    <t xml:space="preserve">AMD Phenom II X3 710 (DDR2)</t>
  </si>
  <si>
    <t xml:space="preserve">AMD Phenom II X3 720 (DDR2)</t>
  </si>
  <si>
    <t xml:space="preserve">AMD Phenom II X3 720 (DDR3)</t>
  </si>
  <si>
    <t xml:space="preserve">AMD Phenom II X4 805 (DDR2)</t>
  </si>
  <si>
    <t xml:space="preserve">AMD Phenom II X4 805 (DDR3)</t>
  </si>
  <si>
    <t xml:space="preserve">AMD Phenom II X4 810 (DDR2)</t>
  </si>
  <si>
    <t xml:space="preserve">AMD Phenom II X4 810 (DDR3)</t>
  </si>
  <si>
    <t xml:space="preserve">AMD Phenom II X4 905e (DDR2)</t>
  </si>
  <si>
    <t xml:space="preserve">AMD Phenom II X4 925 (DDR2)</t>
  </si>
  <si>
    <t xml:space="preserve">AMD Phenom II X4 925 (DDR3)</t>
  </si>
  <si>
    <t xml:space="preserve">AMD Phenom II X4 945 (DDR3)</t>
  </si>
  <si>
    <t xml:space="preserve">AMD Phenom II X4 955 (DDR2)</t>
  </si>
  <si>
    <t xml:space="preserve">AMD Phenom II X4 955 (DDR3)</t>
  </si>
  <si>
    <t xml:space="preserve">Phenom II X4 965 (DDR2)</t>
  </si>
  <si>
    <t xml:space="preserve">Phenom II X4 965 (4 GB DDR3)</t>
  </si>
  <si>
    <t xml:space="preserve">Phenom II X4 965 (6 GB DDR3)</t>
  </si>
  <si>
    <t xml:space="preserve">Phenom II X4 965 (Radeon HD5870)</t>
  </si>
  <si>
    <t xml:space="preserve">Intel Celeron  E3300 (DDR2)</t>
  </si>
  <si>
    <t xml:space="preserve">Intel Celeron  E3300 (DDR3)</t>
  </si>
  <si>
    <t xml:space="preserve">Intel Celeron  E3300 (OC, 3,33 GHz)</t>
  </si>
  <si>
    <t xml:space="preserve">Intel Pentium  E5300</t>
  </si>
  <si>
    <t xml:space="preserve">Intel Pentium  E6300</t>
  </si>
  <si>
    <t xml:space="preserve">Intel Pentium  E6500</t>
  </si>
  <si>
    <t xml:space="preserve">Intel Pentium  G6950</t>
  </si>
  <si>
    <t xml:space="preserve">Intel Core 2 Duo E6600</t>
  </si>
  <si>
    <t xml:space="preserve">Intel Core 2 Duo E6750</t>
  </si>
  <si>
    <t xml:space="preserve">Intel Core 2 Duo E7400</t>
  </si>
  <si>
    <t xml:space="preserve">Intel Core 2 Duo E7600</t>
  </si>
  <si>
    <t xml:space="preserve">Intel Core 2 Duo E8200</t>
  </si>
  <si>
    <t xml:space="preserve">Intel Core 2 Duo E8600</t>
  </si>
  <si>
    <t xml:space="preserve">Intel Core 2 Quad Q8200</t>
  </si>
  <si>
    <t xml:space="preserve">Intel Core 2 Quad Q8400</t>
  </si>
  <si>
    <t xml:space="preserve">Intel Core 2 Quad Q9300</t>
  </si>
  <si>
    <t xml:space="preserve">Intel Core 2 Quad Q9505 (DDR2)</t>
  </si>
  <si>
    <t xml:space="preserve">Intel Core 2 Quad Q9505 (DDR3)</t>
  </si>
  <si>
    <t xml:space="preserve">Intel Core 2 Quad Q9550</t>
  </si>
  <si>
    <t xml:space="preserve">Intel Core 2 Quad Q9650</t>
  </si>
  <si>
    <t xml:space="preserve">Intel Core i3 530</t>
  </si>
  <si>
    <t xml:space="preserve">Intel Core i5 650</t>
  </si>
  <si>
    <t xml:space="preserve">Intel Core i5 661</t>
  </si>
  <si>
    <t xml:space="preserve">Intel Core i5 670</t>
  </si>
  <si>
    <t xml:space="preserve">Intel Core i5 750</t>
  </si>
  <si>
    <t xml:space="preserve">Intel Core i7 860</t>
  </si>
  <si>
    <t xml:space="preserve">Intel Core i7 870</t>
  </si>
  <si>
    <t xml:space="preserve">Intel Xeon X3450</t>
  </si>
  <si>
    <t xml:space="preserve">Intel Core i7 920</t>
  </si>
  <si>
    <t xml:space="preserve">Intel Core i7 920 2x2</t>
  </si>
  <si>
    <t xml:space="preserve">Intel Core i7 940</t>
  </si>
  <si>
    <t xml:space="preserve">Intel Core i7 950</t>
  </si>
  <si>
    <t xml:space="preserve">Intel Core i7 Extreme 965</t>
  </si>
  <si>
    <t xml:space="preserve">Intel Core i7 Extreme 975</t>
  </si>
  <si>
    <t xml:space="preserve">Intel Xeon L5520</t>
  </si>
  <si>
    <t xml:space="preserve">Intel Xeon E5540</t>
  </si>
  <si>
    <t xml:space="preserve">Intel Xeon X5560</t>
  </si>
  <si>
    <t xml:space="preserve">Intel Xeon X5570</t>
  </si>
  <si>
    <t xml:space="preserve">Intel Xeon X5680</t>
  </si>
  <si>
    <t xml:space="preserve">Intel Xeon X5680 (HT off)</t>
  </si>
  <si>
    <t xml:space="preserve">3ds max</t>
  </si>
  <si>
    <t xml:space="preserve">Graphics</t>
  </si>
  <si>
    <t xml:space="preserve">Rendering</t>
  </si>
  <si>
    <t xml:space="preserve">Overall</t>
  </si>
  <si>
    <t xml:space="preserve">Lightwave</t>
  </si>
  <si>
    <t xml:space="preserve">Interactive</t>
  </si>
  <si>
    <t xml:space="preserve">Multitasking</t>
  </si>
  <si>
    <t xml:space="preserve">Maya</t>
  </si>
  <si>
    <t xml:space="preserve">GFX</t>
  </si>
  <si>
    <t xml:space="preserve">I/O</t>
  </si>
  <si>
    <t xml:space="preserve">CPU</t>
  </si>
  <si>
    <t xml:space="preserve">ViewPerf</t>
  </si>
  <si>
    <t xml:space="preserve">Catia</t>
  </si>
  <si>
    <t xml:space="preserve">Pro/ENGINEER</t>
  </si>
  <si>
    <t xml:space="preserve">SolidWorks</t>
  </si>
  <si>
    <t xml:space="preserve">UGS Teamcenter</t>
  </si>
  <si>
    <t xml:space="preserve">7-Zip</t>
  </si>
  <si>
    <t xml:space="preserve">WinRAR</t>
  </si>
  <si>
    <t xml:space="preserve">Audio</t>
  </si>
  <si>
    <t xml:space="preserve">LAME MP3</t>
  </si>
  <si>
    <t xml:space="preserve">Apple Lossless</t>
  </si>
  <si>
    <t xml:space="preserve">FLAC</t>
  </si>
  <si>
    <t xml:space="preserve">Nero AAC</t>
  </si>
  <si>
    <t xml:space="preserve">Monkeys Audio</t>
  </si>
  <si>
    <t xml:space="preserve">OGG Vorbis</t>
  </si>
  <si>
    <t xml:space="preserve">Total</t>
  </si>
  <si>
    <t xml:space="preserve">Disk</t>
  </si>
  <si>
    <t xml:space="preserve">UGS NX</t>
  </si>
  <si>
    <t xml:space="preserve"> </t>
  </si>
  <si>
    <t xml:space="preserve">Visual Studio</t>
  </si>
  <si>
    <t xml:space="preserve">Java</t>
  </si>
  <si>
    <t xml:space="preserve">Compiler</t>
  </si>
  <si>
    <t xml:space="preserve">Compress</t>
  </si>
  <si>
    <t xml:space="preserve">Crypto</t>
  </si>
  <si>
    <t xml:space="preserve">Derby</t>
  </si>
  <si>
    <t xml:space="preserve">MPEGAudio</t>
  </si>
  <si>
    <t xml:space="preserve">Scimark.large</t>
  </si>
  <si>
    <t xml:space="preserve">Scimark.small</t>
  </si>
  <si>
    <t xml:space="preserve">Serial</t>
  </si>
  <si>
    <t xml:space="preserve">Startup</t>
  </si>
  <si>
    <t xml:space="preserve">Sunflow</t>
  </si>
  <si>
    <t xml:space="preserve">XML</t>
  </si>
  <si>
    <t xml:space="preserve">Composite</t>
  </si>
  <si>
    <t xml:space="preserve">MAPLE</t>
  </si>
  <si>
    <t xml:space="preserve">Mathematica</t>
  </si>
  <si>
    <t xml:space="preserve">Internal</t>
  </si>
  <si>
    <t xml:space="preserve">MMA</t>
  </si>
  <si>
    <t xml:space="preserve">MATLAB</t>
  </si>
  <si>
    <t xml:space="preserve">Matrix Calculation</t>
  </si>
  <si>
    <t xml:space="preserve">Matrix Functions</t>
  </si>
  <si>
    <t xml:space="preserve">Programmation</t>
  </si>
  <si>
    <t xml:space="preserve">Statistics</t>
  </si>
  <si>
    <t xml:space="preserve">ACDSee</t>
  </si>
  <si>
    <t xml:space="preserve">Paint.NET</t>
  </si>
  <si>
    <t xml:space="preserve">PaintShop Pro</t>
  </si>
  <si>
    <t xml:space="preserve">PhotoImpact</t>
  </si>
  <si>
    <t xml:space="preserve">Photoshop</t>
  </si>
  <si>
    <t xml:space="preserve">Blur</t>
  </si>
  <si>
    <t xml:space="preserve">Sharp</t>
  </si>
  <si>
    <t xml:space="preserve">Light</t>
  </si>
  <si>
    <t xml:space="preserve">Resize</t>
  </si>
  <si>
    <t xml:space="preserve">Rotate</t>
  </si>
  <si>
    <t xml:space="preserve"> 0:07:36</t>
  </si>
  <si>
    <t xml:space="preserve">Convert</t>
  </si>
  <si>
    <t xml:space="preserve">Transform</t>
  </si>
  <si>
    <t xml:space="preserve">Filters</t>
  </si>
  <si>
    <t xml:space="preserve">Canopus</t>
  </si>
  <si>
    <t xml:space="preserve">DivX</t>
  </si>
  <si>
    <t xml:space="preserve">Mainconcept/VC-1</t>
  </si>
  <si>
    <t xml:space="preserve">x264</t>
  </si>
  <si>
    <t xml:space="preserve">XviD</t>
  </si>
  <si>
    <t xml:space="preserve">HDPlay</t>
  </si>
  <si>
    <t xml:space="preserve">Software</t>
  </si>
  <si>
    <t xml:space="preserve">Hardware</t>
  </si>
  <si>
    <t xml:space="preserve">STALKER: Clear Sky</t>
  </si>
  <si>
    <t xml:space="preserve">Devil May Cry 4</t>
  </si>
  <si>
    <t xml:space="preserve">Scene 1</t>
  </si>
  <si>
    <t xml:space="preserve">Scene 2</t>
  </si>
  <si>
    <t xml:space="preserve">Scene 3</t>
  </si>
  <si>
    <t xml:space="preserve">Scene 4</t>
  </si>
  <si>
    <t xml:space="preserve">100.16</t>
  </si>
  <si>
    <t xml:space="preserve">Far Cry 2</t>
  </si>
  <si>
    <t xml:space="preserve">GTA4</t>
  </si>
  <si>
    <t xml:space="preserve">Lost Planet</t>
  </si>
  <si>
    <t xml:space="preserve">Snow</t>
  </si>
  <si>
    <t xml:space="preserve">Cave</t>
  </si>
  <si>
    <t xml:space="preserve">Average</t>
  </si>
  <si>
    <t xml:space="preserve">Unreal Tournament 3</t>
  </si>
  <si>
    <t xml:space="preserve">Crysis: Warhead</t>
  </si>
  <si>
    <t xml:space="preserve">World in Conflict</t>
  </si>
  <si>
    <t xml:space="preserve">голубой фон — чем больше результат, тем лучше</t>
  </si>
  <si>
    <t xml:space="preserve">зелёный фон — чем меньше результат, тем лучше</t>
  </si>
  <si>
    <t xml:space="preserve">CONFIG</t>
  </si>
  <si>
    <t xml:space="preserve">RAM</t>
  </si>
  <si>
    <t xml:space="preserve">4 GB DDR2-800 5-5-5-15-2T unganged</t>
  </si>
  <si>
    <t xml:space="preserve">4 GB DDR2-1066 5-5-5-15-2T unganged</t>
  </si>
  <si>
    <t xml:space="preserve">4 GB DDR3-1066 7-7-7-20-1T unganged</t>
  </si>
  <si>
    <t xml:space="preserve">4 GB DDR3-1227 7-7-7-20-1T unganged, CPU NB = 2300 MHz</t>
  </si>
  <si>
    <t xml:space="preserve">4 GB DDR3-1333 8-8-8-24-1T unganged</t>
  </si>
  <si>
    <t xml:space="preserve">4 GB DDR3-1333 7-7-7-20-1T unganged</t>
  </si>
  <si>
    <t xml:space="preserve">6 GB DDR3-1333 8-8-8-24-2T unganged</t>
  </si>
  <si>
    <t xml:space="preserve">4 GB DDR2-800 5-5-5-15-2T</t>
  </si>
  <si>
    <t xml:space="preserve">4 GB DDR3-800 6-6-6-15-2T</t>
  </si>
  <si>
    <t xml:space="preserve">4 GB DDR3-1066 8-8-8-20-2T</t>
  </si>
  <si>
    <t xml:space="preserve">4 GB DDR3-1066 8-8-8-20</t>
  </si>
  <si>
    <t xml:space="preserve">4 GB DDR3-1333 9-9-9-24</t>
  </si>
  <si>
    <t xml:space="preserve">4 GB DDR2-1066 5-5-5-15-2T</t>
  </si>
  <si>
    <t xml:space="preserve">6 GB DDR3-1066 8-8-8-19</t>
  </si>
  <si>
    <t xml:space="preserve">4 GB DDR3-1066 8-8-8-19</t>
  </si>
  <si>
    <t xml:space="preserve">6 GB DDR3-1333 9-9-9-24</t>
  </si>
  <si>
    <t xml:space="preserve">MB</t>
  </si>
  <si>
    <t xml:space="preserve">Gigabyte MA790GP-DS4H (AMD 790GX)</t>
  </si>
  <si>
    <t xml:space="preserve">Gigabyte MA770-UD3 (AMD 770)</t>
  </si>
  <si>
    <t xml:space="preserve">Gigabyte MA770T-UD3P (AMD 770)</t>
  </si>
  <si>
    <t xml:space="preserve">ASUS M4A78T-E  (790GX)</t>
  </si>
  <si>
    <t xml:space="preserve">Gigabyte MA790GP-UD4H (AMD 790GX)</t>
  </si>
  <si>
    <t xml:space="preserve">ASUS M3A79-T Deluxe (790FX)</t>
  </si>
  <si>
    <t xml:space="preserve">MSI 790FX-GD70 (790FX)</t>
  </si>
  <si>
    <t xml:space="preserve">ASUS P5Q Deluxe (P45) </t>
  </si>
  <si>
    <t xml:space="preserve">ASUS P5Q3 (P45)</t>
  </si>
  <si>
    <t xml:space="preserve">Intel DH55TC (H55)</t>
  </si>
  <si>
    <t xml:space="preserve">Gigabyte P55-UD6 (P55) </t>
  </si>
  <si>
    <t xml:space="preserve">Intel DP55WG (P55) </t>
  </si>
  <si>
    <t xml:space="preserve">Intel DX58SO (X58)</t>
  </si>
  <si>
    <t xml:space="preserve">3D Visualisation</t>
  </si>
  <si>
    <t xml:space="preserve">Score</t>
  </si>
  <si>
    <t xml:space="preserve">3D Rendering</t>
  </si>
  <si>
    <t xml:space="preserve">Science &amp; Engineering Computation</t>
  </si>
  <si>
    <t xml:space="preserve">Raster Graphics</t>
  </si>
  <si>
    <t xml:space="preserve">Data Compression</t>
  </si>
  <si>
    <t xml:space="preserve">Compilation (MSVC++)</t>
  </si>
  <si>
    <t xml:space="preserve">Audio Encoding</t>
  </si>
  <si>
    <t xml:space="preserve">Video Encoding</t>
  </si>
  <si>
    <t xml:space="preserve">VC-1</t>
  </si>
  <si>
    <t xml:space="preserve">Interpretation (Java)</t>
  </si>
  <si>
    <t xml:space="preserve">3D Games</t>
  </si>
  <si>
    <t xml:space="preserve">Grand Theft Auto 4</t>
  </si>
  <si>
    <t xml:space="preserve">Overall Score</t>
  </si>
  <si>
    <t xml:space="preserve">3D Modeling</t>
  </si>
  <si>
    <t xml:space="preserve">CAD/CAM</t>
  </si>
  <si>
    <t xml:space="preserve">Compile</t>
  </si>
  <si>
    <t xml:space="preserve">Science</t>
  </si>
  <si>
    <t xml:space="preserve">Archivers</t>
  </si>
  <si>
    <t xml:space="preserve">ProCoder</t>
  </si>
  <si>
    <t xml:space="preserve">Gam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400]h:mm:ss\ AM/PM"/>
    <numFmt numFmtId="167" formatCode="[$-409]h:mm:ss"/>
    <numFmt numFmtId="168" formatCode="0"/>
    <numFmt numFmtId="169" formatCode="0.0000"/>
    <numFmt numFmtId="170" formatCode="0.000000"/>
    <numFmt numFmtId="171" formatCode="0%"/>
    <numFmt numFmtId="172" formatCode="General"/>
    <numFmt numFmtId="173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Y101" activePane="bottomRight" state="frozen"/>
      <selection pane="topLeft" activeCell="A1" activeCellId="0" sqref="A1"/>
      <selection pane="topRight" activeCell="BY1" activeCellId="0" sqref="BY1"/>
      <selection pane="bottomLeft" activeCell="A101" activeCellId="0" sqref="A101"/>
      <selection pane="bottomRight" activeCell="CB112" activeCellId="0" sqref="C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2" width="15.41"/>
    <col collapsed="false" customWidth="true" hidden="false" outlineLevel="0" max="4" min="4" style="2" width="17.14"/>
    <col collapsed="false" customWidth="true" hidden="false" outlineLevel="0" max="6" min="5" style="2" width="19.7"/>
    <col collapsed="false" customWidth="true" hidden="false" outlineLevel="0" max="7" min="7" style="2" width="22.56"/>
    <col collapsed="false" customWidth="true" hidden="false" outlineLevel="0" max="8" min="8" style="2" width="18.85"/>
    <col collapsed="false" customWidth="true" hidden="false" outlineLevel="0" max="10" min="9" style="2" width="20.41"/>
    <col collapsed="false" customWidth="true" hidden="false" outlineLevel="0" max="11" min="11" style="2" width="18.7"/>
    <col collapsed="false" customWidth="true" hidden="false" outlineLevel="0" max="23" min="12" style="2" width="19.14"/>
    <col collapsed="false" customWidth="true" hidden="false" outlineLevel="0" max="24" min="24" style="2" width="18.85"/>
    <col collapsed="false" customWidth="true" hidden="false" outlineLevel="0" max="25" min="25" style="2" width="20.85"/>
    <col collapsed="false" customWidth="true" hidden="false" outlineLevel="0" max="26" min="26" style="2" width="19.41"/>
    <col collapsed="false" customWidth="true" hidden="false" outlineLevel="0" max="27" min="27" style="2" width="19.28"/>
    <col collapsed="false" customWidth="true" hidden="false" outlineLevel="0" max="28" min="28" style="2" width="19.56"/>
    <col collapsed="false" customWidth="true" hidden="false" outlineLevel="0" max="29" min="29" style="2" width="21.13"/>
    <col collapsed="false" customWidth="true" hidden="false" outlineLevel="0" max="30" min="30" style="2" width="19.85"/>
    <col collapsed="false" customWidth="true" hidden="false" outlineLevel="0" max="31" min="31" style="2" width="21.13"/>
    <col collapsed="false" customWidth="true" hidden="false" outlineLevel="0" max="32" min="32" style="2" width="18.7"/>
    <col collapsed="false" customWidth="true" hidden="false" outlineLevel="0" max="33" min="33" style="2" width="18.99"/>
    <col collapsed="false" customWidth="true" hidden="false" outlineLevel="0" max="34" min="34" style="2" width="20.28"/>
    <col collapsed="false" customWidth="true" hidden="false" outlineLevel="0" max="35" min="35" style="2" width="19.85"/>
    <col collapsed="false" customWidth="true" hidden="false" outlineLevel="0" max="39" min="36" style="2" width="20.7"/>
    <col collapsed="false" customWidth="true" hidden="false" outlineLevel="0" max="43" min="40" style="2" width="19.7"/>
    <col collapsed="false" customWidth="true" hidden="false" outlineLevel="0" max="49" min="44" style="2" width="16.13"/>
    <col collapsed="false" customWidth="true" hidden="false" outlineLevel="0" max="57" min="50" style="2" width="15.41"/>
    <col collapsed="false" customWidth="true" hidden="false" outlineLevel="0" max="59" min="58" style="2" width="20.99"/>
    <col collapsed="false" customWidth="true" hidden="false" outlineLevel="0" max="66" min="60" style="2" width="15.41"/>
    <col collapsed="false" customWidth="true" hidden="false" outlineLevel="0" max="70" min="67" style="1" width="14.14"/>
    <col collapsed="false" customWidth="true" hidden="false" outlineLevel="0" max="71" min="71" style="1" width="13.56"/>
    <col collapsed="false" customWidth="true" hidden="false" outlineLevel="0" max="72" min="72" style="1" width="13.41"/>
    <col collapsed="false" customWidth="true" hidden="false" outlineLevel="0" max="78" min="73" style="1" width="17.42"/>
    <col collapsed="false" customWidth="true" hidden="false" outlineLevel="0" max="80" min="79" style="1" width="15.41"/>
    <col collapsed="false" customWidth="true" hidden="false" outlineLevel="0" max="81" min="81" style="1" width="17.7"/>
    <col collapsed="false" customWidth="false" hidden="false" outlineLevel="0" max="257" min="82" style="1" width="9.14"/>
  </cols>
  <sheetData>
    <row r="1" customFormat="false" ht="32.2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  <c r="AK1" s="3" t="s">
        <v>35</v>
      </c>
      <c r="AL1" s="3" t="s">
        <v>36</v>
      </c>
      <c r="AM1" s="3" t="s">
        <v>37</v>
      </c>
      <c r="AN1" s="3" t="s">
        <v>38</v>
      </c>
      <c r="AO1" s="3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48</v>
      </c>
      <c r="AY1" s="3" t="s">
        <v>49</v>
      </c>
      <c r="AZ1" s="3" t="s">
        <v>50</v>
      </c>
      <c r="BA1" s="3" t="s">
        <v>51</v>
      </c>
      <c r="BB1" s="3" t="s">
        <v>52</v>
      </c>
      <c r="BC1" s="3" t="s">
        <v>53</v>
      </c>
      <c r="BD1" s="3" t="s">
        <v>54</v>
      </c>
      <c r="BE1" s="3" t="s">
        <v>55</v>
      </c>
      <c r="BF1" s="3" t="s">
        <v>56</v>
      </c>
      <c r="BG1" s="3" t="s">
        <v>57</v>
      </c>
      <c r="BH1" s="3" t="s">
        <v>58</v>
      </c>
      <c r="BI1" s="3" t="s">
        <v>59</v>
      </c>
      <c r="BJ1" s="3" t="s">
        <v>60</v>
      </c>
      <c r="BK1" s="3" t="s">
        <v>61</v>
      </c>
      <c r="BL1" s="3" t="s">
        <v>62</v>
      </c>
      <c r="BM1" s="3" t="s">
        <v>63</v>
      </c>
      <c r="BN1" s="3" t="s">
        <v>64</v>
      </c>
      <c r="BO1" s="3" t="s">
        <v>65</v>
      </c>
      <c r="BP1" s="3" t="s">
        <v>66</v>
      </c>
      <c r="BQ1" s="3" t="s">
        <v>67</v>
      </c>
      <c r="BR1" s="3" t="s">
        <v>68</v>
      </c>
      <c r="BS1" s="3" t="s">
        <v>69</v>
      </c>
      <c r="BT1" s="3" t="s">
        <v>70</v>
      </c>
      <c r="BU1" s="3" t="s">
        <v>71</v>
      </c>
      <c r="BV1" s="3" t="s">
        <v>72</v>
      </c>
      <c r="BW1" s="3" t="s">
        <v>73</v>
      </c>
      <c r="BX1" s="3" t="s">
        <v>74</v>
      </c>
      <c r="BY1" s="3" t="s">
        <v>75</v>
      </c>
      <c r="BZ1" s="3" t="s">
        <v>76</v>
      </c>
      <c r="CA1" s="3" t="s">
        <v>77</v>
      </c>
      <c r="CB1" s="3" t="s">
        <v>78</v>
      </c>
      <c r="CC1" s="3" t="s">
        <v>79</v>
      </c>
    </row>
    <row r="2" s="6" customFormat="true" ht="15.75" hidden="false" customHeight="false" outlineLevel="0" collapsed="false">
      <c r="A2" s="4" t="s">
        <v>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</row>
    <row r="3" s="7" customFormat="true" ht="12.75" hidden="false" customHeight="false" outlineLevel="0" collapsed="false">
      <c r="A3" s="7" t="s">
        <v>81</v>
      </c>
      <c r="B3" s="8" t="n">
        <v>10.55</v>
      </c>
      <c r="C3" s="8" t="n">
        <v>11.5</v>
      </c>
      <c r="D3" s="8" t="n">
        <v>10.01</v>
      </c>
      <c r="E3" s="8" t="n">
        <v>10.4</v>
      </c>
      <c r="F3" s="8" t="n">
        <v>11.11</v>
      </c>
      <c r="G3" s="8" t="n">
        <v>12.37</v>
      </c>
      <c r="H3" s="8" t="n">
        <v>12.09</v>
      </c>
      <c r="I3" s="8" t="n">
        <v>12.69</v>
      </c>
      <c r="J3" s="8" t="n">
        <v>12.37</v>
      </c>
      <c r="K3" s="8" t="n">
        <v>12.78</v>
      </c>
      <c r="L3" s="8" t="n">
        <v>12.7</v>
      </c>
      <c r="M3" s="8" t="n">
        <v>13.59</v>
      </c>
      <c r="N3" s="8" t="n">
        <v>11.2</v>
      </c>
      <c r="O3" s="8" t="n">
        <v>11.46</v>
      </c>
      <c r="P3" s="8" t="n">
        <v>11.77</v>
      </c>
      <c r="Q3" s="8" t="n">
        <v>12.26</v>
      </c>
      <c r="R3" s="8" t="n">
        <v>13.09</v>
      </c>
      <c r="S3" s="8" t="n">
        <v>10.9</v>
      </c>
      <c r="T3" s="8" t="n">
        <v>11.12</v>
      </c>
      <c r="U3" s="8" t="n">
        <v>12</v>
      </c>
      <c r="V3" s="8" t="n">
        <v>12.9</v>
      </c>
      <c r="W3" s="8" t="n">
        <v>12.1</v>
      </c>
      <c r="X3" s="8" t="n">
        <v>11.14</v>
      </c>
      <c r="Y3" s="8" t="n">
        <v>12.01</v>
      </c>
      <c r="Z3" s="8" t="n">
        <v>11.98</v>
      </c>
      <c r="AA3" s="8" t="n">
        <v>12.19</v>
      </c>
      <c r="AB3" s="8" t="n">
        <v>11.34</v>
      </c>
      <c r="AC3" s="8" t="n">
        <v>11.22</v>
      </c>
      <c r="AD3" s="8" t="n">
        <v>11.33</v>
      </c>
      <c r="AE3" s="8" t="n">
        <v>11.31</v>
      </c>
      <c r="AF3" s="8" t="n">
        <v>11.02</v>
      </c>
      <c r="AG3" s="8" t="n">
        <v>12.01</v>
      </c>
      <c r="AH3" s="8" t="n">
        <v>12.93</v>
      </c>
      <c r="AI3" s="8" t="n">
        <v>13.63</v>
      </c>
      <c r="AJ3" s="8" t="n">
        <v>13.25</v>
      </c>
      <c r="AK3" s="8" t="n">
        <v>14.15</v>
      </c>
      <c r="AL3" s="8" t="n">
        <v>14.02</v>
      </c>
      <c r="AM3" s="8" t="n">
        <v>14.42</v>
      </c>
      <c r="AN3" s="8" t="n">
        <v>14.41</v>
      </c>
      <c r="AO3" s="8"/>
      <c r="AP3" s="8" t="n">
        <v>11.5</v>
      </c>
      <c r="AQ3" s="8" t="n">
        <v>11.68</v>
      </c>
      <c r="AR3" s="8" t="n">
        <v>15.25</v>
      </c>
      <c r="AS3" s="8" t="n">
        <v>12.69</v>
      </c>
      <c r="AT3" s="8" t="n">
        <v>13.25</v>
      </c>
      <c r="AU3" s="8" t="n">
        <v>13.82</v>
      </c>
      <c r="AV3" s="8" t="n">
        <v>13.76</v>
      </c>
      <c r="AW3" s="8" t="n">
        <v>11.48</v>
      </c>
      <c r="AX3" s="8" t="n">
        <v>13.01</v>
      </c>
      <c r="AY3" s="8" t="n">
        <v>13.95</v>
      </c>
      <c r="AZ3" s="8" t="n">
        <v>14.68</v>
      </c>
      <c r="BA3" s="8" t="n">
        <v>13.55</v>
      </c>
      <c r="BB3" s="8" t="n">
        <v>17.15</v>
      </c>
      <c r="BC3" s="8" t="n">
        <v>12.05</v>
      </c>
      <c r="BD3" s="8" t="n">
        <v>13.38</v>
      </c>
      <c r="BE3" s="8" t="n">
        <v>12.65</v>
      </c>
      <c r="BF3" s="8" t="n">
        <v>14.04</v>
      </c>
      <c r="BG3" s="8" t="n">
        <v>14.05</v>
      </c>
      <c r="BH3" s="8" t="n">
        <v>14.3</v>
      </c>
      <c r="BI3" s="8" t="n">
        <v>15.01</v>
      </c>
      <c r="BJ3" s="8" t="n">
        <v>15.22</v>
      </c>
      <c r="BK3" s="8" t="n">
        <v>16.04</v>
      </c>
      <c r="BL3" s="8" t="n">
        <v>16.61</v>
      </c>
      <c r="BM3" s="8" t="n">
        <v>17.36</v>
      </c>
      <c r="BN3" s="8" t="n">
        <v>14.21</v>
      </c>
      <c r="BO3" s="8" t="n">
        <v>14.34</v>
      </c>
      <c r="BP3" s="8" t="n">
        <v>15.92</v>
      </c>
      <c r="BQ3" s="8" t="n">
        <v>15</v>
      </c>
      <c r="BR3" s="7" t="n">
        <v>13.75</v>
      </c>
      <c r="BS3" s="7" t="n">
        <v>14.77</v>
      </c>
      <c r="BT3" s="7" t="n">
        <v>16.47</v>
      </c>
      <c r="BU3" s="7" t="n">
        <v>17</v>
      </c>
      <c r="BV3" s="7" t="n">
        <v>17.72</v>
      </c>
      <c r="BW3" s="7" t="n">
        <v>18.7</v>
      </c>
      <c r="BX3" s="7" t="n">
        <v>13.18</v>
      </c>
      <c r="BY3" s="7" t="n">
        <v>14.15</v>
      </c>
      <c r="BZ3" s="7" t="n">
        <v>16.19</v>
      </c>
      <c r="CA3" s="7" t="n">
        <v>16.17</v>
      </c>
      <c r="CB3" s="7" t="n">
        <v>17.31</v>
      </c>
      <c r="CC3" s="7" t="n">
        <v>17.4</v>
      </c>
    </row>
    <row r="4" s="7" customFormat="true" ht="12.75" hidden="false" customHeight="false" outlineLevel="0" collapsed="false">
      <c r="A4" s="7" t="s">
        <v>82</v>
      </c>
      <c r="B4" s="8" t="n">
        <v>6.14</v>
      </c>
      <c r="C4" s="8" t="n">
        <v>6.62</v>
      </c>
      <c r="D4" s="8" t="n">
        <v>7.62</v>
      </c>
      <c r="E4" s="8" t="n">
        <v>9.79</v>
      </c>
      <c r="F4" s="8" t="n">
        <v>5.99</v>
      </c>
      <c r="G4" s="8" t="n">
        <v>6.76</v>
      </c>
      <c r="H4" s="8" t="n">
        <v>7.01</v>
      </c>
      <c r="I4" s="8" t="n">
        <v>6.06</v>
      </c>
      <c r="J4" s="8" t="n">
        <v>7.31</v>
      </c>
      <c r="K4" s="8" t="n">
        <v>7.86</v>
      </c>
      <c r="L4" s="8" t="n">
        <v>7.9</v>
      </c>
      <c r="M4" s="8" t="n">
        <v>8.14</v>
      </c>
      <c r="N4" s="8" t="n">
        <v>8.17</v>
      </c>
      <c r="O4" s="8" t="n">
        <v>8.37</v>
      </c>
      <c r="P4" s="8" t="n">
        <v>8.58</v>
      </c>
      <c r="Q4" s="8" t="n">
        <v>8.84</v>
      </c>
      <c r="R4" s="8" t="n">
        <v>8.9</v>
      </c>
      <c r="S4" s="8" t="n">
        <v>9.88</v>
      </c>
      <c r="T4" s="8" t="n">
        <v>10.07</v>
      </c>
      <c r="U4" s="8" t="n">
        <v>10.44</v>
      </c>
      <c r="V4" s="8" t="n">
        <v>10.72</v>
      </c>
      <c r="W4" s="8" t="n">
        <v>10.84</v>
      </c>
      <c r="X4" s="8" t="n">
        <v>8.82</v>
      </c>
      <c r="Y4" s="8" t="n">
        <v>9.76</v>
      </c>
      <c r="Z4" s="8" t="n">
        <v>9.79</v>
      </c>
      <c r="AA4" s="8" t="n">
        <v>9.86</v>
      </c>
      <c r="AB4" s="8" t="n">
        <v>11.3</v>
      </c>
      <c r="AC4" s="8" t="n">
        <v>11.01</v>
      </c>
      <c r="AD4" s="8" t="n">
        <v>11.38</v>
      </c>
      <c r="AE4" s="8" t="n">
        <v>11.38</v>
      </c>
      <c r="AF4" s="8" t="n">
        <v>11.1</v>
      </c>
      <c r="AG4" s="8" t="n">
        <v>12.3</v>
      </c>
      <c r="AH4" s="8" t="n">
        <v>12.38</v>
      </c>
      <c r="AI4" s="8" t="n">
        <v>13.8</v>
      </c>
      <c r="AJ4" s="8" t="n">
        <v>13.8</v>
      </c>
      <c r="AK4" s="8" t="n">
        <v>13.84</v>
      </c>
      <c r="AL4" s="8" t="n">
        <v>14.49</v>
      </c>
      <c r="AM4" s="8" t="n">
        <v>14.68</v>
      </c>
      <c r="AN4" s="8" t="n">
        <v>14.65</v>
      </c>
      <c r="AO4" s="8"/>
      <c r="AP4" s="8" t="n">
        <v>4.76</v>
      </c>
      <c r="AQ4" s="8" t="n">
        <v>4.44</v>
      </c>
      <c r="AR4" s="8" t="n">
        <v>5.85</v>
      </c>
      <c r="AS4" s="8" t="n">
        <v>6.06</v>
      </c>
      <c r="AT4" s="8" t="n">
        <v>6.43</v>
      </c>
      <c r="AU4" s="8" t="n">
        <v>6.65</v>
      </c>
      <c r="AV4" s="8" t="n">
        <v>7.01</v>
      </c>
      <c r="AW4" s="8" t="n">
        <v>5.66</v>
      </c>
      <c r="AX4" s="8" t="n">
        <v>6.57</v>
      </c>
      <c r="AY4" s="8" t="n">
        <v>6.9</v>
      </c>
      <c r="AZ4" s="8" t="n">
        <v>7.6</v>
      </c>
      <c r="BA4" s="8" t="n">
        <v>6.78</v>
      </c>
      <c r="BB4" s="8" t="n">
        <v>8.64</v>
      </c>
      <c r="BC4" s="8" t="n">
        <v>9.38</v>
      </c>
      <c r="BD4" s="8" t="n">
        <v>10.34</v>
      </c>
      <c r="BE4" s="8" t="n">
        <v>10.35</v>
      </c>
      <c r="BF4" s="8" t="n">
        <v>11.84</v>
      </c>
      <c r="BG4" s="8" t="n">
        <v>11.75</v>
      </c>
      <c r="BH4" s="8" t="n">
        <v>12.6</v>
      </c>
      <c r="BI4" s="8" t="n">
        <v>13.21</v>
      </c>
      <c r="BJ4" s="8" t="n">
        <v>9.31</v>
      </c>
      <c r="BK4" s="8" t="n">
        <v>10.66</v>
      </c>
      <c r="BL4" s="8" t="n">
        <v>10.77</v>
      </c>
      <c r="BM4" s="8" t="n">
        <v>11.28</v>
      </c>
      <c r="BN4" s="8" t="n">
        <v>13.65</v>
      </c>
      <c r="BO4" s="8" t="n">
        <v>16.39</v>
      </c>
      <c r="BP4" s="8" t="n">
        <v>17.93</v>
      </c>
      <c r="BQ4" s="8" t="n">
        <v>15.84</v>
      </c>
      <c r="BR4" s="7" t="n">
        <v>15.24</v>
      </c>
      <c r="BS4" s="7" t="n">
        <v>15.57</v>
      </c>
      <c r="BT4" s="7" t="n">
        <v>17.93</v>
      </c>
      <c r="BU4" s="7" t="n">
        <v>18.42</v>
      </c>
      <c r="BV4" s="7" t="n">
        <v>19.01</v>
      </c>
      <c r="BW4" s="7" t="n">
        <v>19.89</v>
      </c>
      <c r="BX4" s="7" t="n">
        <v>13.52</v>
      </c>
      <c r="BY4" s="7" t="n">
        <v>14.48</v>
      </c>
      <c r="BZ4" s="7" t="n">
        <v>17.43</v>
      </c>
      <c r="CA4" s="7" t="n">
        <v>17.85</v>
      </c>
      <c r="CB4" s="7" t="n">
        <v>23.2</v>
      </c>
      <c r="CC4" s="7" t="n">
        <v>21.19</v>
      </c>
    </row>
    <row r="5" s="7" customFormat="true" ht="12.75" hidden="false" customHeight="false" outlineLevel="0" collapsed="false">
      <c r="A5" s="7" t="s">
        <v>83</v>
      </c>
      <c r="B5" s="8" t="n">
        <v>8.05</v>
      </c>
      <c r="C5" s="8" t="n">
        <v>8.73</v>
      </c>
      <c r="D5" s="8" t="n">
        <v>8.73</v>
      </c>
      <c r="E5" s="8" t="n">
        <v>10.12</v>
      </c>
      <c r="F5" s="8" t="n">
        <v>8.15</v>
      </c>
      <c r="G5" s="8" t="n">
        <v>9.14</v>
      </c>
      <c r="H5" s="8" t="n">
        <v>9.21</v>
      </c>
      <c r="I5" s="8" t="n">
        <v>8.77</v>
      </c>
      <c r="J5" s="8" t="n">
        <v>9.51</v>
      </c>
      <c r="K5" s="8" t="n">
        <v>10.03</v>
      </c>
      <c r="L5" s="8" t="n">
        <v>10.01</v>
      </c>
      <c r="M5" s="8" t="n">
        <v>10.52</v>
      </c>
      <c r="N5" s="8" t="n">
        <v>9.56</v>
      </c>
      <c r="O5" s="8" t="n">
        <v>9.8</v>
      </c>
      <c r="P5" s="8" t="n">
        <v>10.05</v>
      </c>
      <c r="Q5" s="8" t="n">
        <v>10.41</v>
      </c>
      <c r="R5" s="8" t="n">
        <v>10.79</v>
      </c>
      <c r="S5" s="8" t="n">
        <v>10.38</v>
      </c>
      <c r="T5" s="8" t="n">
        <v>10.58</v>
      </c>
      <c r="U5" s="8" t="n">
        <v>11.19</v>
      </c>
      <c r="V5" s="8" t="n">
        <v>11.76</v>
      </c>
      <c r="W5" s="8" t="n">
        <v>11.45</v>
      </c>
      <c r="X5" s="8" t="n">
        <v>9.91</v>
      </c>
      <c r="Y5" s="8" t="n">
        <v>10.83</v>
      </c>
      <c r="Z5" s="8" t="n">
        <v>10.83</v>
      </c>
      <c r="AA5" s="8" t="n">
        <v>10.96</v>
      </c>
      <c r="AB5" s="8" t="n">
        <v>11.32</v>
      </c>
      <c r="AC5" s="8" t="n">
        <v>11.12</v>
      </c>
      <c r="AD5" s="8" t="n">
        <v>11.35</v>
      </c>
      <c r="AE5" s="8" t="n">
        <v>11.34</v>
      </c>
      <c r="AF5" s="8" t="n">
        <v>11.06</v>
      </c>
      <c r="AG5" s="8" t="n">
        <v>12.16</v>
      </c>
      <c r="AH5" s="8" t="n">
        <v>12.65</v>
      </c>
      <c r="AI5" s="8" t="n">
        <v>13.71</v>
      </c>
      <c r="AJ5" s="8" t="n">
        <v>13.5222039623724</v>
      </c>
      <c r="AK5" s="8" t="n">
        <v>13.99</v>
      </c>
      <c r="AL5" s="8" t="n">
        <v>14.25</v>
      </c>
      <c r="AM5" s="8" t="n">
        <v>14.55</v>
      </c>
      <c r="AN5" s="8" t="n">
        <v>14.52</v>
      </c>
      <c r="AO5" s="8"/>
      <c r="AP5" s="8" t="n">
        <v>7.4</v>
      </c>
      <c r="AQ5" s="8" t="n">
        <v>7.2</v>
      </c>
      <c r="AR5" s="8" t="n">
        <v>9.45</v>
      </c>
      <c r="AS5" s="8" t="n">
        <v>8.77</v>
      </c>
      <c r="AT5" s="8" t="n">
        <v>9.23</v>
      </c>
      <c r="AU5" s="8" t="n">
        <v>9.59</v>
      </c>
      <c r="AV5" s="8" t="n">
        <v>9.82</v>
      </c>
      <c r="AW5" s="8" t="n">
        <v>8.06</v>
      </c>
      <c r="AX5" s="8" t="n">
        <v>9.24</v>
      </c>
      <c r="AY5" s="8" t="n">
        <v>9.87</v>
      </c>
      <c r="AZ5" s="8" t="n">
        <v>10.36</v>
      </c>
      <c r="BA5" s="8" t="n">
        <v>9.58</v>
      </c>
      <c r="BB5" s="8" t="n">
        <v>12.17</v>
      </c>
      <c r="BC5" s="8" t="n">
        <v>10.63</v>
      </c>
      <c r="BD5" s="8" t="n">
        <v>11.76</v>
      </c>
      <c r="BE5" s="8" t="n">
        <v>11.44</v>
      </c>
      <c r="BF5" s="8" t="n">
        <v>12.9</v>
      </c>
      <c r="BG5" s="8" t="n">
        <v>13.05</v>
      </c>
      <c r="BH5" s="8" t="n">
        <v>13.42</v>
      </c>
      <c r="BI5" s="8" t="n">
        <v>14.08</v>
      </c>
      <c r="BJ5" s="8" t="n">
        <v>11.9</v>
      </c>
      <c r="BK5" s="8" t="n">
        <v>13.08</v>
      </c>
      <c r="BL5" s="8" t="n">
        <v>13.37</v>
      </c>
      <c r="BM5" s="8" t="n">
        <v>13.99</v>
      </c>
      <c r="BN5" s="8" t="n">
        <v>13.93</v>
      </c>
      <c r="BO5" s="8" t="n">
        <v>15.33</v>
      </c>
      <c r="BP5" s="8" t="n">
        <v>16.9</v>
      </c>
      <c r="BQ5" s="8" t="n">
        <v>15.41</v>
      </c>
      <c r="BR5" s="7" t="n">
        <v>14.47</v>
      </c>
      <c r="BS5" s="7" t="n">
        <v>15.16</v>
      </c>
      <c r="BT5" s="7" t="n">
        <v>17.19</v>
      </c>
      <c r="BU5" s="7" t="n">
        <v>17.7</v>
      </c>
      <c r="BV5" s="7" t="n">
        <v>18.36</v>
      </c>
      <c r="BW5" s="7" t="n">
        <v>19.29</v>
      </c>
      <c r="BX5" s="7" t="n">
        <v>13.35</v>
      </c>
      <c r="BY5" s="7" t="n">
        <v>14.31</v>
      </c>
      <c r="BZ5" s="7" t="n">
        <v>16.8</v>
      </c>
      <c r="CA5" s="7" t="n">
        <v>16.98</v>
      </c>
      <c r="CB5" s="7" t="n">
        <v>20.04</v>
      </c>
      <c r="CC5" s="7" t="n">
        <v>19.2</v>
      </c>
    </row>
    <row r="6" customFormat="false" ht="12.75" hidden="false" customHeight="false" outlineLevel="0" collapsed="false">
      <c r="BO6" s="2"/>
      <c r="BP6" s="2"/>
      <c r="BQ6" s="2"/>
    </row>
    <row r="7" s="6" customFormat="true" ht="15.75" hidden="false" customHeight="false" outlineLevel="0" collapsed="false">
      <c r="A7" s="4" t="s">
        <v>8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</row>
    <row r="8" s="9" customFormat="true" ht="12.75" hidden="false" customHeight="false" outlineLevel="0" collapsed="false">
      <c r="A8" s="9" t="s">
        <v>85</v>
      </c>
      <c r="B8" s="10" t="n">
        <v>24.76</v>
      </c>
      <c r="C8" s="10" t="n">
        <v>22.46</v>
      </c>
      <c r="D8" s="10" t="n">
        <v>27.7</v>
      </c>
      <c r="E8" s="10" t="n">
        <v>26.46</v>
      </c>
      <c r="F8" s="10" t="n">
        <v>24.24</v>
      </c>
      <c r="G8" s="10" t="n">
        <v>21.55</v>
      </c>
      <c r="H8" s="10" t="n">
        <v>21.92</v>
      </c>
      <c r="I8" s="10" t="n">
        <v>21.42</v>
      </c>
      <c r="J8" s="10" t="n">
        <v>20.7</v>
      </c>
      <c r="K8" s="10" t="n">
        <v>19.53</v>
      </c>
      <c r="L8" s="10" t="n">
        <v>22.85</v>
      </c>
      <c r="M8" s="10" t="n">
        <v>18.07</v>
      </c>
      <c r="N8" s="10" t="n">
        <v>23.28</v>
      </c>
      <c r="O8" s="10" t="n">
        <v>22.22</v>
      </c>
      <c r="P8" s="10" t="n">
        <v>22.33</v>
      </c>
      <c r="Q8" s="10" t="n">
        <v>18.83</v>
      </c>
      <c r="R8" s="10" t="n">
        <v>20.79</v>
      </c>
      <c r="S8" s="10" t="n">
        <v>23.38</v>
      </c>
      <c r="T8" s="10" t="n">
        <v>22.49</v>
      </c>
      <c r="U8" s="10" t="n">
        <v>22.59</v>
      </c>
      <c r="V8" s="10" t="n">
        <v>22.19</v>
      </c>
      <c r="W8" s="10" t="n">
        <v>21.92</v>
      </c>
      <c r="X8" s="10" t="n">
        <v>21.72</v>
      </c>
      <c r="Y8" s="10" t="n">
        <v>20.75</v>
      </c>
      <c r="Z8" s="10" t="n">
        <v>21.14</v>
      </c>
      <c r="AA8" s="10" t="n">
        <v>20.45</v>
      </c>
      <c r="AB8" s="10" t="n">
        <v>22.06</v>
      </c>
      <c r="AC8" s="10" t="n">
        <v>21.91</v>
      </c>
      <c r="AD8" s="10" t="n">
        <v>21.29</v>
      </c>
      <c r="AE8" s="10" t="n">
        <v>21.6</v>
      </c>
      <c r="AF8" s="10" t="n">
        <v>22.15</v>
      </c>
      <c r="AG8" s="10" t="n">
        <v>20.32</v>
      </c>
      <c r="AH8" s="10" t="n">
        <v>19.6</v>
      </c>
      <c r="AI8" s="10" t="n">
        <v>18.62</v>
      </c>
      <c r="AJ8" s="10" t="n">
        <v>18.15</v>
      </c>
      <c r="AK8" s="10" t="n">
        <v>17.34</v>
      </c>
      <c r="AL8" s="10" t="n">
        <v>17.21</v>
      </c>
      <c r="AM8" s="10" t="n">
        <v>16.09</v>
      </c>
      <c r="AN8" s="10" t="n">
        <v>16.69</v>
      </c>
      <c r="AO8" s="10" t="n">
        <v>15.76</v>
      </c>
      <c r="AP8" s="10" t="n">
        <v>28.64</v>
      </c>
      <c r="AQ8" s="10" t="n">
        <v>28.79</v>
      </c>
      <c r="AR8" s="10" t="n">
        <v>18.7</v>
      </c>
      <c r="AS8" s="10" t="n">
        <v>20.64</v>
      </c>
      <c r="AT8" s="10" t="n">
        <v>19.79</v>
      </c>
      <c r="AU8" s="10" t="n">
        <v>18.66</v>
      </c>
      <c r="AV8" s="10" t="n">
        <v>18.9</v>
      </c>
      <c r="AW8" s="10" t="n">
        <v>22.12</v>
      </c>
      <c r="AX8" s="10" t="n">
        <v>19.16</v>
      </c>
      <c r="AY8" s="10" t="n">
        <v>18.44</v>
      </c>
      <c r="AZ8" s="10" t="n">
        <v>18.01</v>
      </c>
      <c r="BA8" s="10" t="n">
        <v>18.27</v>
      </c>
      <c r="BB8" s="10" t="n">
        <v>14.49</v>
      </c>
      <c r="BC8" s="10" t="n">
        <v>21.18</v>
      </c>
      <c r="BD8" s="10" t="n">
        <v>18.66</v>
      </c>
      <c r="BE8" s="10" t="n">
        <v>19.44</v>
      </c>
      <c r="BF8" s="10" t="n">
        <v>17.83</v>
      </c>
      <c r="BG8" s="10" t="n">
        <v>18.13</v>
      </c>
      <c r="BH8" s="10" t="n">
        <v>16.76</v>
      </c>
      <c r="BI8" s="10" t="n">
        <v>16.5</v>
      </c>
      <c r="BJ8" s="10" t="n">
        <v>17.03</v>
      </c>
      <c r="BK8" s="10" t="n">
        <v>16.19</v>
      </c>
      <c r="BL8" s="10" t="n">
        <v>15.57</v>
      </c>
      <c r="BM8" s="10" t="n">
        <v>14.54</v>
      </c>
      <c r="BN8" s="10" t="n">
        <v>15.57</v>
      </c>
      <c r="BO8" s="10" t="n">
        <v>15.36</v>
      </c>
      <c r="BP8" s="10" t="n">
        <v>13.9</v>
      </c>
      <c r="BQ8" s="10" t="n">
        <v>15.91</v>
      </c>
      <c r="BR8" s="9" t="n">
        <v>15.31</v>
      </c>
      <c r="BS8" s="9" t="n">
        <v>16.02</v>
      </c>
      <c r="BT8" s="9" t="n">
        <v>13.82</v>
      </c>
      <c r="BU8" s="9" t="n">
        <v>12.97</v>
      </c>
      <c r="BV8" s="9" t="n">
        <v>13.27</v>
      </c>
      <c r="BW8" s="9" t="n">
        <v>12.17</v>
      </c>
      <c r="BX8" s="9" t="n">
        <v>17.37</v>
      </c>
      <c r="BY8" s="9" t="n">
        <v>16.92</v>
      </c>
      <c r="BZ8" s="9" t="n">
        <v>15.1</v>
      </c>
      <c r="CA8" s="9" t="n">
        <v>14.99</v>
      </c>
      <c r="CB8" s="9" t="n">
        <v>13.33</v>
      </c>
      <c r="CC8" s="9" t="n">
        <v>12.72</v>
      </c>
    </row>
    <row r="9" s="9" customFormat="true" ht="12.75" hidden="false" customHeight="false" outlineLevel="0" collapsed="false">
      <c r="A9" s="9" t="s">
        <v>86</v>
      </c>
      <c r="B9" s="10" t="n">
        <v>54.15</v>
      </c>
      <c r="C9" s="10" t="n">
        <v>51.89</v>
      </c>
      <c r="D9" s="10" t="n">
        <v>54.45</v>
      </c>
      <c r="E9" s="10" t="n">
        <v>46.64</v>
      </c>
      <c r="F9" s="10" t="n">
        <v>53.91</v>
      </c>
      <c r="G9" s="10" t="n">
        <v>48.38</v>
      </c>
      <c r="H9" s="10" t="n">
        <v>49.14</v>
      </c>
      <c r="I9" s="10" t="n">
        <v>47.53</v>
      </c>
      <c r="J9" s="10" t="n">
        <v>47.98</v>
      </c>
      <c r="K9" s="10" t="n">
        <v>45.21</v>
      </c>
      <c r="L9" s="10" t="n">
        <v>50.14</v>
      </c>
      <c r="M9" s="10" t="n">
        <v>42.67</v>
      </c>
      <c r="N9" s="10" t="n">
        <v>47.75</v>
      </c>
      <c r="O9" s="10" t="n">
        <v>45.29</v>
      </c>
      <c r="P9" s="10" t="n">
        <v>45.3</v>
      </c>
      <c r="Q9" s="10" t="n">
        <v>43.54</v>
      </c>
      <c r="R9" s="10" t="n">
        <v>42.47</v>
      </c>
      <c r="S9" s="10" t="n">
        <v>43.63</v>
      </c>
      <c r="T9" s="10" t="n">
        <v>42.24</v>
      </c>
      <c r="U9" s="10" t="n">
        <v>41.47</v>
      </c>
      <c r="V9" s="10" t="n">
        <v>40.92</v>
      </c>
      <c r="W9" s="10" t="n">
        <v>40.38</v>
      </c>
      <c r="X9" s="10" t="n">
        <v>46.79</v>
      </c>
      <c r="Y9" s="10" t="n">
        <v>42.61</v>
      </c>
      <c r="Z9" s="10" t="n">
        <v>43.31</v>
      </c>
      <c r="AA9" s="10" t="n">
        <v>41.86</v>
      </c>
      <c r="AB9" s="10" t="n">
        <v>42.02</v>
      </c>
      <c r="AC9" s="10" t="n">
        <v>41.24</v>
      </c>
      <c r="AD9" s="10" t="n">
        <v>40.77</v>
      </c>
      <c r="AE9" s="10" t="n">
        <v>41.38</v>
      </c>
      <c r="AF9" s="10" t="n">
        <v>41.3</v>
      </c>
      <c r="AG9" s="10" t="n">
        <v>38.51</v>
      </c>
      <c r="AH9" s="10" t="n">
        <v>37.8</v>
      </c>
      <c r="AI9" s="10" t="n">
        <v>35.23</v>
      </c>
      <c r="AJ9" s="10" t="n">
        <v>34.39</v>
      </c>
      <c r="AK9" s="10" t="n">
        <v>33.61</v>
      </c>
      <c r="AL9" s="10" t="n">
        <v>31.98</v>
      </c>
      <c r="AM9" s="10" t="n">
        <v>30.6</v>
      </c>
      <c r="AN9" s="10" t="n">
        <v>31.68</v>
      </c>
      <c r="AO9" s="10" t="n">
        <v>28.95</v>
      </c>
      <c r="AP9" s="10" t="n">
        <v>57.33</v>
      </c>
      <c r="AQ9" s="10" t="n">
        <v>59.46</v>
      </c>
      <c r="AR9" s="10" t="n">
        <v>46.57</v>
      </c>
      <c r="AS9" s="10" t="n">
        <v>49.11</v>
      </c>
      <c r="AT9" s="10" t="n">
        <v>47.01</v>
      </c>
      <c r="AU9" s="10" t="n">
        <v>44.07</v>
      </c>
      <c r="AV9" s="10" t="n">
        <v>45.77</v>
      </c>
      <c r="AW9" s="10" t="n">
        <v>53.1</v>
      </c>
      <c r="AX9" s="10" t="n">
        <v>46.77</v>
      </c>
      <c r="AY9" s="10" t="n">
        <v>44.24</v>
      </c>
      <c r="AZ9" s="10" t="n">
        <v>42.45</v>
      </c>
      <c r="BA9" s="10" t="n">
        <v>44.13</v>
      </c>
      <c r="BB9" s="10" t="n">
        <v>35.84</v>
      </c>
      <c r="BC9" s="10" t="n">
        <v>40.99</v>
      </c>
      <c r="BD9" s="10" t="n">
        <v>36.89</v>
      </c>
      <c r="BE9" s="10" t="n">
        <v>38.44</v>
      </c>
      <c r="BF9" s="10" t="n">
        <v>34.3</v>
      </c>
      <c r="BG9" s="10" t="n">
        <v>34.95</v>
      </c>
      <c r="BH9" s="10" t="n">
        <v>32.68</v>
      </c>
      <c r="BI9" s="10" t="n">
        <v>32.47</v>
      </c>
      <c r="BJ9" s="10" t="n">
        <v>37.64</v>
      </c>
      <c r="BK9" s="10" t="n">
        <v>35.19</v>
      </c>
      <c r="BL9" s="10" t="n">
        <v>33.41</v>
      </c>
      <c r="BM9" s="10" t="n">
        <v>32.05</v>
      </c>
      <c r="BN9" s="10" t="n">
        <v>31.23</v>
      </c>
      <c r="BO9" s="10" t="n">
        <v>27.85</v>
      </c>
      <c r="BP9" s="10" t="n">
        <v>26.15</v>
      </c>
      <c r="BQ9" s="10" t="n">
        <v>28.21</v>
      </c>
      <c r="BR9" s="9" t="n">
        <v>28.33</v>
      </c>
      <c r="BS9" s="9" t="n">
        <v>28.87</v>
      </c>
      <c r="BT9" s="9" t="n">
        <v>26.18</v>
      </c>
      <c r="BU9" s="9" t="n">
        <v>24.74</v>
      </c>
      <c r="BV9" s="9" t="n">
        <v>24.71</v>
      </c>
      <c r="BW9" s="9" t="n">
        <v>22.93</v>
      </c>
      <c r="BX9" s="9" t="n">
        <v>32.35</v>
      </c>
      <c r="BY9" s="9" t="n">
        <v>31.35</v>
      </c>
      <c r="BZ9" s="9" t="n">
        <v>26.86</v>
      </c>
      <c r="CA9" s="9" t="n">
        <v>25.22</v>
      </c>
      <c r="CB9" s="9" t="n">
        <v>22.25</v>
      </c>
      <c r="CC9" s="9" t="n">
        <v>22.59</v>
      </c>
    </row>
    <row r="10" s="9" customFormat="true" ht="12.75" hidden="false" customHeight="false" outlineLevel="0" collapsed="false">
      <c r="A10" s="9" t="s">
        <v>82</v>
      </c>
      <c r="B10" s="10" t="n">
        <v>231.79</v>
      </c>
      <c r="C10" s="10" t="n">
        <v>230.72</v>
      </c>
      <c r="D10" s="10" t="n">
        <v>186.63</v>
      </c>
      <c r="E10" s="10" t="n">
        <v>135.52</v>
      </c>
      <c r="F10" s="10" t="n">
        <v>247.75</v>
      </c>
      <c r="G10" s="10" t="n">
        <v>213.07</v>
      </c>
      <c r="H10" s="10" t="n">
        <v>211.75</v>
      </c>
      <c r="I10" s="10" t="n">
        <v>213.84</v>
      </c>
      <c r="J10" s="10" t="n">
        <v>209.25</v>
      </c>
      <c r="K10" s="10" t="n">
        <v>202.26</v>
      </c>
      <c r="L10" s="10" t="n">
        <v>205.27</v>
      </c>
      <c r="M10" s="10" t="n">
        <v>195.73</v>
      </c>
      <c r="N10" s="10" t="n">
        <v>163.74</v>
      </c>
      <c r="O10" s="10" t="n">
        <v>162.84</v>
      </c>
      <c r="P10" s="10" t="n">
        <v>153.7</v>
      </c>
      <c r="Q10" s="10" t="n">
        <v>152.35</v>
      </c>
      <c r="R10" s="10" t="n">
        <v>148.87</v>
      </c>
      <c r="S10" s="10" t="n">
        <v>129.95</v>
      </c>
      <c r="T10" s="10" t="n">
        <v>128.91</v>
      </c>
      <c r="U10" s="10" t="n">
        <v>121.4</v>
      </c>
      <c r="V10" s="10" t="n">
        <v>120.4</v>
      </c>
      <c r="W10" s="10" t="n">
        <v>118.71</v>
      </c>
      <c r="X10" s="10" t="n">
        <v>168.94</v>
      </c>
      <c r="Y10" s="10" t="n">
        <v>151.75</v>
      </c>
      <c r="Z10" s="10" t="n">
        <v>154.31</v>
      </c>
      <c r="AA10" s="10" t="n">
        <v>151.37</v>
      </c>
      <c r="AB10" s="10" t="n">
        <v>126.57</v>
      </c>
      <c r="AC10" s="10" t="n">
        <v>126.36</v>
      </c>
      <c r="AD10" s="10" t="n">
        <v>124.75</v>
      </c>
      <c r="AE10" s="10" t="n">
        <v>125.84</v>
      </c>
      <c r="AF10" s="10" t="n">
        <v>129.38</v>
      </c>
      <c r="AG10" s="10" t="n">
        <v>116.2</v>
      </c>
      <c r="AH10" s="10" t="n">
        <v>115.9</v>
      </c>
      <c r="AI10" s="10" t="n">
        <v>103.19</v>
      </c>
      <c r="AJ10" s="10" t="n">
        <v>101.79</v>
      </c>
      <c r="AK10" s="10" t="n">
        <v>101.43</v>
      </c>
      <c r="AL10" s="10" t="n">
        <v>96.32</v>
      </c>
      <c r="AM10" s="10" t="n">
        <v>94.59</v>
      </c>
      <c r="AN10" s="10" t="n">
        <v>95.79</v>
      </c>
      <c r="AO10" s="10" t="n">
        <v>95.86</v>
      </c>
      <c r="AP10" s="10" t="n">
        <v>319.32</v>
      </c>
      <c r="AQ10" s="10" t="n">
        <v>324.46</v>
      </c>
      <c r="AR10" s="10" t="n">
        <v>244.8</v>
      </c>
      <c r="AS10" s="10" t="n">
        <v>233.29</v>
      </c>
      <c r="AT10" s="10" t="n">
        <v>222.32</v>
      </c>
      <c r="AU10" s="10" t="n">
        <v>208.27</v>
      </c>
      <c r="AV10" s="10" t="n">
        <v>216.42</v>
      </c>
      <c r="AW10" s="10" t="n">
        <v>266.38</v>
      </c>
      <c r="AX10" s="10" t="n">
        <v>236.12</v>
      </c>
      <c r="AY10" s="10" t="n">
        <v>212.79</v>
      </c>
      <c r="AZ10" s="10" t="n">
        <v>197.12</v>
      </c>
      <c r="BA10" s="10" t="n">
        <v>224.79</v>
      </c>
      <c r="BB10" s="10" t="n">
        <v>176.17</v>
      </c>
      <c r="BC10" s="10" t="n">
        <v>134.06</v>
      </c>
      <c r="BD10" s="10" t="n">
        <v>117.2</v>
      </c>
      <c r="BE10" s="10" t="n">
        <v>124.5</v>
      </c>
      <c r="BF10" s="10" t="n">
        <v>108.54</v>
      </c>
      <c r="BG10" s="10" t="n">
        <v>108.4</v>
      </c>
      <c r="BH10" s="10" t="n">
        <v>107.86</v>
      </c>
      <c r="BI10" s="10" t="n">
        <v>102.27</v>
      </c>
      <c r="BJ10" s="10" t="n">
        <v>155.78</v>
      </c>
      <c r="BK10" s="10" t="n">
        <v>138.55</v>
      </c>
      <c r="BL10" s="10" t="n">
        <v>132.72</v>
      </c>
      <c r="BM10" s="10" t="n">
        <v>128.24</v>
      </c>
      <c r="BN10" s="10" t="n">
        <v>108.01</v>
      </c>
      <c r="BO10" s="10" t="n">
        <v>80.51</v>
      </c>
      <c r="BP10" s="10" t="n">
        <v>74.45</v>
      </c>
      <c r="BQ10" s="10" t="n">
        <v>83.64</v>
      </c>
      <c r="BR10" s="9" t="n">
        <v>84.34</v>
      </c>
      <c r="BS10" s="9" t="n">
        <v>84.54</v>
      </c>
      <c r="BT10" s="9" t="n">
        <v>73.86</v>
      </c>
      <c r="BU10" s="9" t="n">
        <v>70.81</v>
      </c>
      <c r="BV10" s="9" t="n">
        <v>68.9</v>
      </c>
      <c r="BW10" s="9" t="n">
        <v>65.66</v>
      </c>
      <c r="BX10" s="9" t="n">
        <v>96.99</v>
      </c>
      <c r="BY10" s="9" t="n">
        <v>90.52</v>
      </c>
      <c r="BZ10" s="9" t="n">
        <v>76.44</v>
      </c>
      <c r="CA10" s="9" t="n">
        <v>73.07</v>
      </c>
      <c r="CB10" s="9" t="n">
        <v>49.01</v>
      </c>
      <c r="CC10" s="9" t="n">
        <v>61</v>
      </c>
    </row>
    <row r="11" s="9" customFormat="true" ht="12.75" hidden="false" customHeight="false" outlineLevel="0" collapsed="false">
      <c r="A11" s="9" t="s">
        <v>83</v>
      </c>
      <c r="B11" s="11" t="n">
        <v>67.74</v>
      </c>
      <c r="C11" s="11" t="n">
        <v>64.55</v>
      </c>
      <c r="D11" s="11" t="n">
        <v>65.54</v>
      </c>
      <c r="E11" s="11" t="n">
        <v>55.09</v>
      </c>
      <c r="F11" s="11" t="n">
        <v>68.66</v>
      </c>
      <c r="G11" s="11" t="n">
        <v>60.57</v>
      </c>
      <c r="H11" s="11" t="n">
        <v>61.11</v>
      </c>
      <c r="I11" s="10" t="n">
        <v>60.16</v>
      </c>
      <c r="J11" s="10" t="n">
        <v>59.23</v>
      </c>
      <c r="K11" s="11" t="n">
        <v>56.31</v>
      </c>
      <c r="L11" s="11" t="n">
        <v>61.73</v>
      </c>
      <c r="M11" s="11" t="n">
        <v>53.24</v>
      </c>
      <c r="N11" s="10" t="n">
        <v>56.68</v>
      </c>
      <c r="O11" s="10" t="n">
        <v>54.73</v>
      </c>
      <c r="P11" s="10" t="n">
        <v>53.78</v>
      </c>
      <c r="Q11" s="10" t="n">
        <v>49.99</v>
      </c>
      <c r="R11" s="10" t="n">
        <v>50.85</v>
      </c>
      <c r="S11" s="10" t="n">
        <v>50.99</v>
      </c>
      <c r="T11" s="10" t="n">
        <v>49.66</v>
      </c>
      <c r="U11" s="10" t="n">
        <v>48.45</v>
      </c>
      <c r="V11" s="10" t="n">
        <v>48.03</v>
      </c>
      <c r="W11" s="10" t="n">
        <v>47.19</v>
      </c>
      <c r="X11" s="11" t="n">
        <v>55.58</v>
      </c>
      <c r="Y11" s="11" t="n">
        <v>51.2</v>
      </c>
      <c r="Z11" s="11" t="n">
        <v>52.09</v>
      </c>
      <c r="AA11" s="11" t="n">
        <v>50.6</v>
      </c>
      <c r="AB11" s="11" t="n">
        <v>48.96</v>
      </c>
      <c r="AC11" s="11" t="n">
        <v>48.51</v>
      </c>
      <c r="AD11" s="11" t="n">
        <v>47.66</v>
      </c>
      <c r="AE11" s="11" t="n">
        <v>48.27</v>
      </c>
      <c r="AF11" s="11" t="n">
        <v>49.1</v>
      </c>
      <c r="AG11" s="11" t="n">
        <v>44.9677457494821</v>
      </c>
      <c r="AH11" s="11" t="n">
        <v>44.1174534090324</v>
      </c>
      <c r="AI11" s="11" t="n">
        <v>40.76</v>
      </c>
      <c r="AJ11" s="11" t="n">
        <v>39.91</v>
      </c>
      <c r="AK11" s="11" t="n">
        <v>38.96</v>
      </c>
      <c r="AL11" s="11" t="n">
        <v>37.57</v>
      </c>
      <c r="AM11" s="11" t="n">
        <v>35.98</v>
      </c>
      <c r="AN11" s="11" t="n">
        <v>37</v>
      </c>
      <c r="AO11" s="11" t="n">
        <v>35.24</v>
      </c>
      <c r="AP11" s="11" t="n">
        <v>80.63</v>
      </c>
      <c r="AQ11" s="11" t="n">
        <v>82.2</v>
      </c>
      <c r="AR11" s="11" t="n">
        <v>59.74</v>
      </c>
      <c r="AS11" s="11" t="n">
        <v>61.84</v>
      </c>
      <c r="AT11" s="11" t="n">
        <v>59.14</v>
      </c>
      <c r="AU11" s="11" t="n">
        <v>55.54</v>
      </c>
      <c r="AV11" s="11" t="n">
        <v>57.21</v>
      </c>
      <c r="AW11" s="11" t="n">
        <v>67.89</v>
      </c>
      <c r="AX11" s="11" t="n">
        <v>59.59</v>
      </c>
      <c r="AY11" s="11" t="n">
        <v>55.78</v>
      </c>
      <c r="AZ11" s="11" t="n">
        <v>53.22</v>
      </c>
      <c r="BA11" s="11" t="n">
        <v>56.6</v>
      </c>
      <c r="BB11" s="11" t="n">
        <v>45.06</v>
      </c>
      <c r="BC11" s="11" t="n">
        <v>48.83</v>
      </c>
      <c r="BD11" s="11" t="n">
        <v>43.22</v>
      </c>
      <c r="BE11" s="10" t="n">
        <v>45.32</v>
      </c>
      <c r="BF11" s="10" t="n">
        <v>40.49</v>
      </c>
      <c r="BG11" s="10" t="n">
        <v>40.96</v>
      </c>
      <c r="BH11" s="10" t="n">
        <v>38.95</v>
      </c>
      <c r="BI11" s="10" t="n">
        <v>37.98</v>
      </c>
      <c r="BJ11" s="10" t="n">
        <v>46.4</v>
      </c>
      <c r="BK11" s="10" t="n">
        <v>42.9</v>
      </c>
      <c r="BL11" s="10" t="n">
        <v>41.02</v>
      </c>
      <c r="BM11" s="10" t="n">
        <v>39.1</v>
      </c>
      <c r="BN11" s="10" t="n">
        <v>37.45</v>
      </c>
      <c r="BO11" s="10" t="n">
        <v>32.54</v>
      </c>
      <c r="BP11" s="10" t="n">
        <v>30.03</v>
      </c>
      <c r="BQ11" s="10" t="n">
        <v>33.48</v>
      </c>
      <c r="BR11" s="9" t="n">
        <v>33.2</v>
      </c>
      <c r="BS11" s="9" t="n">
        <v>33.94</v>
      </c>
      <c r="BT11" s="9" t="n">
        <v>29.9</v>
      </c>
      <c r="BU11" s="9" t="n">
        <v>28.33</v>
      </c>
      <c r="BV11" s="9" t="n">
        <v>28.27</v>
      </c>
      <c r="BW11" s="9" t="n">
        <v>26.37</v>
      </c>
      <c r="BX11" s="9" t="n">
        <v>37.91</v>
      </c>
      <c r="BY11" s="9" t="n">
        <v>36.34</v>
      </c>
      <c r="BZ11" s="9" t="n">
        <v>31.42</v>
      </c>
      <c r="CA11" s="9" t="n">
        <v>30.24</v>
      </c>
      <c r="CB11" s="9" t="n">
        <v>24.41</v>
      </c>
      <c r="CC11" s="9" t="n">
        <v>25.98</v>
      </c>
    </row>
    <row r="12" customFormat="false" ht="12.75" hidden="false" customHeight="false" outlineLevel="0" collapsed="false">
      <c r="BO12" s="2"/>
      <c r="BP12" s="2"/>
      <c r="BQ12" s="2"/>
    </row>
    <row r="13" s="6" customFormat="true" ht="15.75" hidden="false" customHeight="false" outlineLevel="0" collapsed="false">
      <c r="A13" s="4" t="s">
        <v>8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</row>
    <row r="14" s="7" customFormat="true" ht="12.75" hidden="false" customHeight="false" outlineLevel="0" collapsed="false">
      <c r="A14" s="7" t="s">
        <v>88</v>
      </c>
      <c r="B14" s="8" t="n">
        <v>1.8</v>
      </c>
      <c r="C14" s="8" t="n">
        <v>1.74</v>
      </c>
      <c r="D14" s="8" t="n">
        <v>1.78</v>
      </c>
      <c r="E14" s="8" t="n">
        <v>1.87</v>
      </c>
      <c r="F14" s="8" t="n">
        <v>1.84</v>
      </c>
      <c r="G14" s="8" t="n">
        <v>2.18</v>
      </c>
      <c r="H14" s="8" t="n">
        <v>1.84</v>
      </c>
      <c r="I14" s="8" t="n">
        <v>1.89</v>
      </c>
      <c r="J14" s="8" t="n">
        <v>2.01</v>
      </c>
      <c r="K14" s="8" t="n">
        <v>2.4</v>
      </c>
      <c r="L14" s="8" t="n">
        <v>2.23</v>
      </c>
      <c r="M14" s="8" t="n">
        <v>2.52</v>
      </c>
      <c r="N14" s="8" t="n">
        <v>1.87</v>
      </c>
      <c r="O14" s="8" t="n">
        <v>2</v>
      </c>
      <c r="P14" s="8" t="n">
        <v>2.01</v>
      </c>
      <c r="Q14" s="8" t="n">
        <v>2.11</v>
      </c>
      <c r="R14" s="8" t="n">
        <v>2.22</v>
      </c>
      <c r="S14" s="8" t="n">
        <v>1.95</v>
      </c>
      <c r="T14" s="8" t="n">
        <v>2.11</v>
      </c>
      <c r="U14" s="8" t="n">
        <v>2.03</v>
      </c>
      <c r="V14" s="8" t="n">
        <v>2.12</v>
      </c>
      <c r="W14" s="8" t="n">
        <v>2.19</v>
      </c>
      <c r="X14" s="8" t="n">
        <v>2.2</v>
      </c>
      <c r="Y14" s="8" t="n">
        <v>2.3</v>
      </c>
      <c r="Z14" s="8" t="n">
        <v>2.37</v>
      </c>
      <c r="AA14" s="8" t="n">
        <v>2.41</v>
      </c>
      <c r="AB14" s="8" t="n">
        <v>2.19</v>
      </c>
      <c r="AC14" s="8" t="n">
        <v>2.27</v>
      </c>
      <c r="AD14" s="8" t="n">
        <v>2.19</v>
      </c>
      <c r="AE14" s="8" t="n">
        <v>2.26</v>
      </c>
      <c r="AF14" s="8" t="n">
        <v>2.24</v>
      </c>
      <c r="AG14" s="8" t="n">
        <v>2.28</v>
      </c>
      <c r="AH14" s="8" t="n">
        <v>2.47</v>
      </c>
      <c r="AI14" s="8" t="n">
        <v>2.6</v>
      </c>
      <c r="AJ14" s="8" t="n">
        <v>2.44</v>
      </c>
      <c r="AK14" s="8" t="n">
        <v>2.63</v>
      </c>
      <c r="AL14" s="8" t="n">
        <v>2.6</v>
      </c>
      <c r="AM14" s="8" t="n">
        <v>2.74</v>
      </c>
      <c r="AN14" s="8" t="n">
        <v>2.74</v>
      </c>
      <c r="AO14" s="8" t="n">
        <v>3.8</v>
      </c>
      <c r="AP14" s="8" t="n">
        <v>1.75</v>
      </c>
      <c r="AQ14" s="8" t="n">
        <v>1.66</v>
      </c>
      <c r="AR14" s="8" t="n">
        <v>2.03</v>
      </c>
      <c r="AS14" s="8" t="n">
        <v>1.98</v>
      </c>
      <c r="AT14" s="8" t="n">
        <v>2.24</v>
      </c>
      <c r="AU14" s="8" t="n">
        <v>2.32</v>
      </c>
      <c r="AV14" s="8" t="n">
        <v>2.17</v>
      </c>
      <c r="AW14" s="8" t="n">
        <v>2.13</v>
      </c>
      <c r="AX14" s="8" t="n">
        <v>2.37</v>
      </c>
      <c r="AY14" s="8" t="n">
        <v>2.39</v>
      </c>
      <c r="AZ14" s="8" t="n">
        <v>2.37</v>
      </c>
      <c r="BA14" s="8" t="n">
        <v>2.41</v>
      </c>
      <c r="BB14" s="8" t="n">
        <v>2.85</v>
      </c>
      <c r="BC14" s="8" t="n">
        <v>2.16</v>
      </c>
      <c r="BD14" s="8" t="n">
        <v>2.33</v>
      </c>
      <c r="BE14" s="8" t="n">
        <v>2.28</v>
      </c>
      <c r="BF14" s="8" t="n">
        <v>2.53</v>
      </c>
      <c r="BG14" s="8" t="n">
        <v>2.44</v>
      </c>
      <c r="BH14" s="8" t="n">
        <v>2.64</v>
      </c>
      <c r="BI14" s="8" t="n">
        <v>2.56</v>
      </c>
      <c r="BJ14" s="8" t="n">
        <v>2.4</v>
      </c>
      <c r="BK14" s="8" t="n">
        <v>2.5</v>
      </c>
      <c r="BL14" s="8" t="n">
        <v>2.58</v>
      </c>
      <c r="BM14" s="8" t="n">
        <v>2.64</v>
      </c>
      <c r="BN14" s="8" t="n">
        <v>2.87</v>
      </c>
      <c r="BO14" s="8" t="n">
        <v>2.86</v>
      </c>
      <c r="BP14" s="8" t="n">
        <v>3.03</v>
      </c>
      <c r="BQ14" s="8" t="n">
        <v>2.58</v>
      </c>
      <c r="BR14" s="7" t="n">
        <v>2.28</v>
      </c>
      <c r="BS14" s="7" t="n">
        <v>2.6</v>
      </c>
      <c r="BT14" s="7" t="n">
        <v>2.69</v>
      </c>
      <c r="BU14" s="7" t="n">
        <v>3.02</v>
      </c>
      <c r="BV14" s="7" t="n">
        <v>3.09</v>
      </c>
      <c r="BW14" s="7" t="n">
        <v>3.84</v>
      </c>
      <c r="BX14" s="7" t="n">
        <v>2.24</v>
      </c>
      <c r="BY14" s="7" t="n">
        <v>2.29</v>
      </c>
      <c r="BZ14" s="7" t="n">
        <v>2.92</v>
      </c>
      <c r="CA14" s="7" t="n">
        <v>2.98</v>
      </c>
      <c r="CB14" s="7" t="n">
        <v>2.81</v>
      </c>
      <c r="CC14" s="7" t="n">
        <v>2.86</v>
      </c>
    </row>
    <row r="15" s="7" customFormat="true" ht="12.75" hidden="false" customHeight="false" outlineLevel="0" collapsed="false">
      <c r="A15" s="7" t="s">
        <v>89</v>
      </c>
      <c r="B15" s="8" t="n">
        <v>5</v>
      </c>
      <c r="C15" s="8" t="n">
        <v>2.73</v>
      </c>
      <c r="D15" s="8" t="n">
        <v>2.39</v>
      </c>
      <c r="E15" s="8" t="n">
        <v>2.53</v>
      </c>
      <c r="F15" s="8" t="n">
        <v>2.63</v>
      </c>
      <c r="G15" s="8" t="n">
        <v>3.12</v>
      </c>
      <c r="H15" s="8" t="n">
        <v>2.82</v>
      </c>
      <c r="I15" s="8" t="n">
        <v>2.72</v>
      </c>
      <c r="J15" s="8" t="n">
        <v>2.97</v>
      </c>
      <c r="K15" s="8" t="n">
        <v>3.21</v>
      </c>
      <c r="L15" s="8" t="n">
        <v>3.14</v>
      </c>
      <c r="M15" s="8" t="n">
        <v>3.43</v>
      </c>
      <c r="N15" s="8" t="n">
        <v>2.63</v>
      </c>
      <c r="O15" s="12" t="n">
        <v>2.77</v>
      </c>
      <c r="P15" s="8" t="n">
        <v>2.78</v>
      </c>
      <c r="Q15" s="12" t="n">
        <v>2.96</v>
      </c>
      <c r="R15" s="12" t="n">
        <v>2.82</v>
      </c>
      <c r="S15" s="8" t="n">
        <v>2.54</v>
      </c>
      <c r="T15" s="8" t="n">
        <v>2.78</v>
      </c>
      <c r="U15" s="8" t="n">
        <v>2.71</v>
      </c>
      <c r="V15" s="8" t="n">
        <v>2.81</v>
      </c>
      <c r="W15" s="8" t="n">
        <v>2.91</v>
      </c>
      <c r="X15" s="8" t="n">
        <v>2.72</v>
      </c>
      <c r="Y15" s="8" t="n">
        <v>2.96</v>
      </c>
      <c r="Z15" s="8" t="n">
        <v>2.93</v>
      </c>
      <c r="AA15" s="8" t="n">
        <v>3.01</v>
      </c>
      <c r="AB15" s="8" t="n">
        <v>2.7</v>
      </c>
      <c r="AC15" s="8" t="n">
        <v>2.69</v>
      </c>
      <c r="AD15" s="8" t="n">
        <v>2.72</v>
      </c>
      <c r="AE15" s="8" t="n">
        <v>2.67</v>
      </c>
      <c r="AF15" s="8" t="n">
        <v>2.76</v>
      </c>
      <c r="AG15" s="8" t="n">
        <v>2.97</v>
      </c>
      <c r="AH15" s="8" t="n">
        <v>3.05</v>
      </c>
      <c r="AI15" s="8" t="n">
        <v>3.28</v>
      </c>
      <c r="AJ15" s="8" t="n">
        <v>3.35</v>
      </c>
      <c r="AK15" s="8" t="n">
        <v>3.35</v>
      </c>
      <c r="AL15" s="8" t="n">
        <v>3.6</v>
      </c>
      <c r="AM15" s="12" t="n">
        <v>3.72</v>
      </c>
      <c r="AN15" s="12" t="n">
        <v>3.62</v>
      </c>
      <c r="AO15" s="12" t="n">
        <v>3.89</v>
      </c>
      <c r="AP15" s="12" t="n">
        <v>2.54</v>
      </c>
      <c r="AQ15" s="12" t="n">
        <v>2.45</v>
      </c>
      <c r="AR15" s="12" t="n">
        <v>3.16</v>
      </c>
      <c r="AS15" s="8" t="n">
        <v>2.81</v>
      </c>
      <c r="AT15" s="8" t="n">
        <v>3.11</v>
      </c>
      <c r="AU15" s="8" t="n">
        <v>3.35</v>
      </c>
      <c r="AV15" s="8" t="n">
        <v>3.29</v>
      </c>
      <c r="AW15" s="8" t="n">
        <v>2.78</v>
      </c>
      <c r="AX15" s="8" t="n">
        <v>3.16</v>
      </c>
      <c r="AY15" s="8" t="n">
        <v>3.22</v>
      </c>
      <c r="AZ15" s="8" t="n">
        <v>3.45</v>
      </c>
      <c r="BA15" s="8" t="n">
        <v>3.22</v>
      </c>
      <c r="BB15" s="8" t="n">
        <v>4.1</v>
      </c>
      <c r="BC15" s="8" t="n">
        <v>2.85</v>
      </c>
      <c r="BD15" s="8" t="n">
        <v>3.02</v>
      </c>
      <c r="BE15" s="8" t="n">
        <v>2.98</v>
      </c>
      <c r="BF15" s="8" t="n">
        <v>3.48</v>
      </c>
      <c r="BG15" s="8" t="n">
        <v>3.37</v>
      </c>
      <c r="BH15" s="8" t="n">
        <v>3.59</v>
      </c>
      <c r="BI15" s="8" t="n">
        <v>3.55</v>
      </c>
      <c r="BJ15" s="8" t="n">
        <v>3.49</v>
      </c>
      <c r="BK15" s="8" t="n">
        <v>3.89</v>
      </c>
      <c r="BL15" s="8" t="n">
        <v>4</v>
      </c>
      <c r="BM15" s="8" t="n">
        <v>4.12</v>
      </c>
      <c r="BN15" s="8" t="n">
        <v>3.61</v>
      </c>
      <c r="BO15" s="8" t="n">
        <v>3.71</v>
      </c>
      <c r="BP15" s="8" t="n">
        <v>3.96</v>
      </c>
      <c r="BQ15" s="8" t="n">
        <v>3.55</v>
      </c>
      <c r="BR15" s="7" t="n">
        <v>3.2</v>
      </c>
      <c r="BS15" s="7" t="n">
        <v>3.49</v>
      </c>
      <c r="BT15" s="7" t="n">
        <v>3.92</v>
      </c>
      <c r="BU15" s="7" t="n">
        <v>4.11</v>
      </c>
      <c r="BV15" s="7" t="n">
        <v>4.31</v>
      </c>
      <c r="BW15" s="7" t="n">
        <v>4.26</v>
      </c>
      <c r="BX15" s="7" t="n">
        <v>2.99</v>
      </c>
      <c r="BY15" s="7" t="n">
        <v>3.16</v>
      </c>
      <c r="BZ15" s="7" t="n">
        <v>3.86</v>
      </c>
      <c r="CA15" s="7" t="n">
        <v>3.92</v>
      </c>
      <c r="CB15" s="7" t="n">
        <v>3.96</v>
      </c>
      <c r="CC15" s="7" t="n">
        <v>4.29</v>
      </c>
    </row>
    <row r="16" s="7" customFormat="true" ht="12.75" hidden="false" customHeight="false" outlineLevel="0" collapsed="false">
      <c r="A16" s="7" t="s">
        <v>90</v>
      </c>
      <c r="B16" s="8" t="n">
        <v>2.63</v>
      </c>
      <c r="C16" s="8" t="n">
        <v>5.2</v>
      </c>
      <c r="D16" s="8" t="n">
        <v>4.84</v>
      </c>
      <c r="E16" s="8" t="n">
        <v>5.19</v>
      </c>
      <c r="F16" s="8" t="n">
        <v>5.24</v>
      </c>
      <c r="G16" s="8" t="n">
        <v>6.12</v>
      </c>
      <c r="H16" s="8" t="n">
        <v>5.56</v>
      </c>
      <c r="I16" s="8" t="n">
        <v>5.7</v>
      </c>
      <c r="J16" s="8" t="n">
        <v>5.94</v>
      </c>
      <c r="K16" s="8" t="n">
        <v>5.99</v>
      </c>
      <c r="L16" s="8" t="n">
        <v>6.16</v>
      </c>
      <c r="M16" s="8" t="n">
        <v>6.4</v>
      </c>
      <c r="N16" s="8" t="n">
        <v>5.62</v>
      </c>
      <c r="O16" s="8" t="n">
        <v>5.9</v>
      </c>
      <c r="P16" s="8" t="n">
        <v>5.92</v>
      </c>
      <c r="Q16" s="8" t="n">
        <v>6.17</v>
      </c>
      <c r="R16" s="8" t="n">
        <v>6.29</v>
      </c>
      <c r="S16" s="12" t="n">
        <v>5.63</v>
      </c>
      <c r="T16" s="12" t="n">
        <v>5.86</v>
      </c>
      <c r="U16" s="12" t="n">
        <v>5.93</v>
      </c>
      <c r="V16" s="12" t="n">
        <v>6.13</v>
      </c>
      <c r="W16" s="12" t="n">
        <v>6.27</v>
      </c>
      <c r="X16" s="8" t="n">
        <v>5.42</v>
      </c>
      <c r="Y16" s="8" t="n">
        <v>5.95</v>
      </c>
      <c r="Z16" s="8" t="n">
        <v>6</v>
      </c>
      <c r="AA16" s="8" t="n">
        <v>6.07</v>
      </c>
      <c r="AB16" s="8" t="n">
        <v>5.73</v>
      </c>
      <c r="AC16" s="8" t="n">
        <v>5.83</v>
      </c>
      <c r="AD16" s="8" t="n">
        <v>5.73</v>
      </c>
      <c r="AE16" s="8" t="n">
        <v>5.88</v>
      </c>
      <c r="AF16" s="8" t="n">
        <v>5.7</v>
      </c>
      <c r="AG16" s="8" t="n">
        <v>6.13</v>
      </c>
      <c r="AH16" s="8" t="n">
        <v>6.35</v>
      </c>
      <c r="AI16" s="8" t="n">
        <v>6.97</v>
      </c>
      <c r="AJ16" s="8" t="n">
        <v>6.72</v>
      </c>
      <c r="AK16" s="8" t="n">
        <v>7.03</v>
      </c>
      <c r="AL16" s="8" t="n">
        <v>7.08</v>
      </c>
      <c r="AM16" s="8" t="n">
        <v>7.46</v>
      </c>
      <c r="AN16" s="8" t="n">
        <v>7.44</v>
      </c>
      <c r="AO16" s="8" t="n">
        <v>7.11</v>
      </c>
      <c r="AP16" s="8" t="n">
        <v>5.41</v>
      </c>
      <c r="AQ16" s="8" t="n">
        <v>5.21</v>
      </c>
      <c r="AR16" s="8" t="n">
        <v>6.86</v>
      </c>
      <c r="AS16" s="8" t="n">
        <v>5.74</v>
      </c>
      <c r="AT16" s="8" t="n">
        <v>6.22</v>
      </c>
      <c r="AU16" s="8" t="n">
        <v>6.54</v>
      </c>
      <c r="AV16" s="8" t="n">
        <v>6.36</v>
      </c>
      <c r="AW16" s="8" t="n">
        <v>5.49</v>
      </c>
      <c r="AX16" s="8" t="n">
        <v>6.23</v>
      </c>
      <c r="AY16" s="8" t="n">
        <v>6.55</v>
      </c>
      <c r="AZ16" s="8" t="n">
        <v>6.7</v>
      </c>
      <c r="BA16" s="8" t="n">
        <v>6.35</v>
      </c>
      <c r="BB16" s="8" t="n">
        <v>7.63</v>
      </c>
      <c r="BC16" s="8" t="n">
        <v>6.18</v>
      </c>
      <c r="BD16" s="8" t="n">
        <v>6.74</v>
      </c>
      <c r="BE16" s="8" t="n">
        <v>6.41</v>
      </c>
      <c r="BF16" s="8" t="n">
        <v>7.14</v>
      </c>
      <c r="BG16" s="8" t="n">
        <v>6.93</v>
      </c>
      <c r="BH16" s="8" t="n">
        <v>7.25</v>
      </c>
      <c r="BI16" s="8" t="n">
        <v>7.39</v>
      </c>
      <c r="BJ16" s="8" t="n">
        <v>7.23</v>
      </c>
      <c r="BK16" s="8" t="n">
        <v>7.94</v>
      </c>
      <c r="BL16" s="8" t="n">
        <v>8.27</v>
      </c>
      <c r="BM16" s="8" t="n">
        <v>8.48</v>
      </c>
      <c r="BN16" s="8" t="n">
        <v>8.24</v>
      </c>
      <c r="BO16" s="8" t="n">
        <v>8.66</v>
      </c>
      <c r="BP16" s="8" t="n">
        <v>9.26</v>
      </c>
      <c r="BQ16" s="8" t="n">
        <v>8.26</v>
      </c>
      <c r="BR16" s="7" t="n">
        <v>7.96</v>
      </c>
      <c r="BS16" s="7" t="n">
        <v>8.33</v>
      </c>
      <c r="BT16" s="7" t="n">
        <v>9.09</v>
      </c>
      <c r="BU16" s="7" t="n">
        <v>9.57</v>
      </c>
      <c r="BV16" s="7" t="n">
        <v>10.14</v>
      </c>
      <c r="BW16" s="7" t="n">
        <v>10.18</v>
      </c>
      <c r="BX16" s="7" t="n">
        <v>7.34</v>
      </c>
      <c r="BY16" s="7" t="n">
        <v>7.77</v>
      </c>
      <c r="BZ16" s="7" t="n">
        <v>9.15</v>
      </c>
      <c r="CA16" s="7" t="n">
        <v>9.48</v>
      </c>
      <c r="CB16" s="7" t="n">
        <v>10.35</v>
      </c>
      <c r="CC16" s="7" t="n">
        <v>10.73</v>
      </c>
    </row>
    <row r="17" s="7" customFormat="true" ht="12.75" hidden="false" customHeight="false" outlineLevel="0" collapsed="false">
      <c r="A17" s="7" t="s">
        <v>83</v>
      </c>
      <c r="B17" s="8" t="n">
        <v>2.29</v>
      </c>
      <c r="C17" s="8" t="n">
        <v>2.27</v>
      </c>
      <c r="D17" s="8" t="n">
        <v>2.24</v>
      </c>
      <c r="E17" s="8" t="n">
        <v>2.36</v>
      </c>
      <c r="F17" s="8" t="n">
        <v>2.35</v>
      </c>
      <c r="G17" s="8" t="n">
        <v>2.78</v>
      </c>
      <c r="H17" s="8" t="n">
        <v>2.4</v>
      </c>
      <c r="I17" s="8" t="n">
        <v>2.45</v>
      </c>
      <c r="J17" s="8" t="n">
        <v>2.6</v>
      </c>
      <c r="K17" s="8" t="n">
        <v>2.97</v>
      </c>
      <c r="L17" s="8" t="n">
        <v>2.83</v>
      </c>
      <c r="M17" s="8" t="n">
        <v>3.13</v>
      </c>
      <c r="N17" s="8" t="n">
        <v>2.41</v>
      </c>
      <c r="O17" s="8" t="n">
        <v>2.56</v>
      </c>
      <c r="P17" s="8" t="n">
        <v>2.57</v>
      </c>
      <c r="Q17" s="8" t="n">
        <v>2.71</v>
      </c>
      <c r="R17" s="8" t="n">
        <v>2.8</v>
      </c>
      <c r="S17" s="8" t="n">
        <v>2.48</v>
      </c>
      <c r="T17" s="8" t="n">
        <v>2.66</v>
      </c>
      <c r="U17" s="8" t="n">
        <v>2.59</v>
      </c>
      <c r="V17" s="8" t="n">
        <v>2.68</v>
      </c>
      <c r="W17" s="8" t="n">
        <v>2.78</v>
      </c>
      <c r="X17" s="8" t="n">
        <v>2.69</v>
      </c>
      <c r="Y17" s="8" t="n">
        <v>2.86</v>
      </c>
      <c r="Z17" s="8" t="n">
        <v>2.92</v>
      </c>
      <c r="AA17" s="8" t="n">
        <v>2.96</v>
      </c>
      <c r="AB17" s="8" t="n">
        <v>2.71</v>
      </c>
      <c r="AC17" s="8" t="n">
        <v>2.79</v>
      </c>
      <c r="AD17" s="8" t="n">
        <v>2.71</v>
      </c>
      <c r="AE17" s="8" t="n">
        <v>2.78</v>
      </c>
      <c r="AF17" s="8" t="n">
        <v>2.76</v>
      </c>
      <c r="AG17" s="8" t="n">
        <v>2.85</v>
      </c>
      <c r="AH17" s="8" t="n">
        <v>3.05</v>
      </c>
      <c r="AI17" s="8" t="n">
        <v>3.24</v>
      </c>
      <c r="AJ17" s="8" t="n">
        <v>3.09</v>
      </c>
      <c r="AK17" s="8" t="n">
        <v>3.28</v>
      </c>
      <c r="AL17" s="8" t="n">
        <v>3.28</v>
      </c>
      <c r="AM17" s="8" t="n">
        <v>3.45</v>
      </c>
      <c r="AN17" s="8" t="n">
        <v>3.44</v>
      </c>
      <c r="AO17" s="8" t="n">
        <v>4.72</v>
      </c>
      <c r="AP17" s="8" t="n">
        <v>2.28</v>
      </c>
      <c r="AQ17" s="8" t="n">
        <v>2.17</v>
      </c>
      <c r="AR17" s="8" t="n">
        <v>2.71</v>
      </c>
      <c r="AS17" s="8" t="n">
        <v>2.54</v>
      </c>
      <c r="AT17" s="8" t="n">
        <v>2.84</v>
      </c>
      <c r="AU17" s="8" t="n">
        <v>2.96</v>
      </c>
      <c r="AV17" s="8" t="n">
        <v>2.8</v>
      </c>
      <c r="AW17" s="8" t="n">
        <v>2.64</v>
      </c>
      <c r="AX17" s="8" t="n">
        <v>2.96</v>
      </c>
      <c r="AY17" s="8" t="n">
        <v>3.02</v>
      </c>
      <c r="AZ17" s="8" t="n">
        <v>3.03</v>
      </c>
      <c r="BA17" s="8" t="n">
        <v>3.01</v>
      </c>
      <c r="BB17" s="8" t="n">
        <v>3.6</v>
      </c>
      <c r="BC17" s="8" t="n">
        <v>2.74</v>
      </c>
      <c r="BD17" s="8" t="n">
        <v>2.96</v>
      </c>
      <c r="BE17" s="8" t="n">
        <v>2.88</v>
      </c>
      <c r="BF17" s="8" t="n">
        <v>3.22</v>
      </c>
      <c r="BG17" s="8" t="n">
        <v>3.11</v>
      </c>
      <c r="BH17" s="8" t="n">
        <v>3.34</v>
      </c>
      <c r="BI17" s="8" t="n">
        <v>3.27</v>
      </c>
      <c r="BJ17" s="8" t="n">
        <v>3.11</v>
      </c>
      <c r="BK17" s="8" t="n">
        <v>3.38</v>
      </c>
      <c r="BL17" s="8" t="n">
        <v>3.4</v>
      </c>
      <c r="BM17" s="8" t="n">
        <v>3.49</v>
      </c>
      <c r="BN17" s="8" t="n">
        <v>3.63</v>
      </c>
      <c r="BO17" s="8" t="n">
        <v>3.66</v>
      </c>
      <c r="BP17" s="8" t="n">
        <v>3.89</v>
      </c>
      <c r="BQ17" s="8" t="n">
        <v>3.36</v>
      </c>
      <c r="BR17" s="7" t="n">
        <v>3.03</v>
      </c>
      <c r="BS17" s="7" t="n">
        <v>3.38</v>
      </c>
      <c r="BT17" s="7" t="n">
        <v>3.56</v>
      </c>
      <c r="BU17" s="7" t="n">
        <v>3.93</v>
      </c>
      <c r="BV17" s="7" t="n">
        <v>4.05</v>
      </c>
      <c r="BW17" s="7" t="n">
        <v>3.84</v>
      </c>
      <c r="BX17" s="7" t="n">
        <v>2.92</v>
      </c>
      <c r="BY17" s="7" t="n">
        <v>3.02</v>
      </c>
      <c r="BZ17" s="7" t="n">
        <v>3.78</v>
      </c>
      <c r="CA17" s="7" t="n">
        <v>3.86</v>
      </c>
      <c r="CB17" s="7" t="n">
        <v>3.78</v>
      </c>
      <c r="CC17" s="7" t="n">
        <v>3.88</v>
      </c>
    </row>
    <row r="18" s="9" customFormat="true" ht="12" hidden="false" customHeight="true" outlineLevel="0" collapsed="false">
      <c r="A18" s="9" t="s">
        <v>82</v>
      </c>
      <c r="B18" s="13" t="n">
        <v>0.00467592592592593</v>
      </c>
      <c r="C18" s="13" t="n">
        <v>0.00443287037037037</v>
      </c>
      <c r="D18" s="13" t="n">
        <v>0.00337962962962963</v>
      </c>
      <c r="E18" s="13" t="n">
        <v>0.00243055555555556</v>
      </c>
      <c r="F18" s="13" t="n">
        <v>0.00439814814814815</v>
      </c>
      <c r="G18" s="13" t="n">
        <v>0.00377314814814815</v>
      </c>
      <c r="H18" s="13" t="n">
        <v>0.0040162037037037</v>
      </c>
      <c r="I18" s="13" t="n">
        <v>0.00415509259259259</v>
      </c>
      <c r="J18" s="13" t="n">
        <v>0.00383101851851852</v>
      </c>
      <c r="K18" s="13" t="n">
        <v>0.00398148148148148</v>
      </c>
      <c r="L18" s="13" t="n">
        <v>0.00405092592592593</v>
      </c>
      <c r="M18" s="13" t="n">
        <v>0.00359953703703704</v>
      </c>
      <c r="N18" s="13" t="n">
        <v>0.00295138888888889</v>
      </c>
      <c r="O18" s="13" t="n">
        <v>0.00291666666666667</v>
      </c>
      <c r="P18" s="13" t="n">
        <v>0.00275462962962963</v>
      </c>
      <c r="Q18" s="13" t="n">
        <v>0.00271990740740741</v>
      </c>
      <c r="R18" s="13" t="n">
        <v>0.00270833333333333</v>
      </c>
      <c r="S18" s="13" t="n">
        <v>0.00230324074074074</v>
      </c>
      <c r="T18" s="13" t="n">
        <v>0.00229166666666667</v>
      </c>
      <c r="U18" s="13" t="n">
        <v>0.0021412037037037</v>
      </c>
      <c r="V18" s="13" t="n">
        <v>0.0021412037037037</v>
      </c>
      <c r="W18" s="13" t="n">
        <v>0.00210648148148148</v>
      </c>
      <c r="X18" s="13" t="n">
        <v>0.00321759259259259</v>
      </c>
      <c r="Y18" s="13" t="n">
        <v>0.00293981481481482</v>
      </c>
      <c r="Z18" s="13" t="n">
        <v>0.00304398148148148</v>
      </c>
      <c r="AA18" s="13" t="n">
        <v>0.00287037037037037</v>
      </c>
      <c r="AB18" s="13" t="n">
        <v>0.00239583333333333</v>
      </c>
      <c r="AC18" s="13" t="n">
        <v>0.00251157407407407</v>
      </c>
      <c r="AD18" s="13" t="n">
        <v>0.00236111111111111</v>
      </c>
      <c r="AE18" s="13" t="n">
        <v>0.0025</v>
      </c>
      <c r="AF18" s="13" t="n">
        <v>0.0024537037037037</v>
      </c>
      <c r="AG18" s="13" t="n">
        <v>0.00212962962962963</v>
      </c>
      <c r="AH18" s="13" t="n">
        <v>0.00225694444444444</v>
      </c>
      <c r="AI18" s="13" t="n">
        <v>0.00197916666666667</v>
      </c>
      <c r="AJ18" s="13" t="n">
        <v>0.00200231481481482</v>
      </c>
      <c r="AK18" s="13" t="n">
        <v>0.00184027777777778</v>
      </c>
      <c r="AL18" s="13" t="n">
        <v>0.00174768518518519</v>
      </c>
      <c r="AM18" s="13" t="n">
        <v>0.00173611111111111</v>
      </c>
      <c r="AN18" s="13" t="n">
        <v>0.00173611111111111</v>
      </c>
      <c r="AO18" s="11"/>
      <c r="AP18" s="13" t="n">
        <v>0.00591435185185185</v>
      </c>
      <c r="AQ18" s="13" t="n">
        <v>0.00571759259259259</v>
      </c>
      <c r="AR18" s="13" t="n">
        <v>0.00467592592592593</v>
      </c>
      <c r="AS18" s="13" t="n">
        <v>0.00513888888888889</v>
      </c>
      <c r="AT18" s="13" t="n">
        <v>0.00486111111111111</v>
      </c>
      <c r="AU18" s="13" t="n">
        <v>0.004375</v>
      </c>
      <c r="AV18" s="13" t="n">
        <v>0.004375</v>
      </c>
      <c r="AW18" s="13" t="n">
        <v>0.00553240740740741</v>
      </c>
      <c r="AX18" s="13" t="n">
        <v>0.00488425925925926</v>
      </c>
      <c r="AY18" s="13" t="n">
        <v>0.0046875</v>
      </c>
      <c r="AZ18" s="13" t="n">
        <v>0.00429398148148148</v>
      </c>
      <c r="BA18" s="13" t="n">
        <v>0.005</v>
      </c>
      <c r="BB18" s="13" t="n">
        <v>0.00380787037037037</v>
      </c>
      <c r="BC18" s="13" t="n">
        <v>0.00290509259259259</v>
      </c>
      <c r="BD18" s="13" t="n">
        <v>0.00262731481481482</v>
      </c>
      <c r="BE18" s="13" t="n">
        <v>0.0028125</v>
      </c>
      <c r="BF18" s="13" t="n">
        <v>0.00238425925925926</v>
      </c>
      <c r="BG18" s="13" t="n">
        <v>0.00232638888888889</v>
      </c>
      <c r="BH18" s="13" t="n">
        <v>0.00243055555555556</v>
      </c>
      <c r="BI18" s="13" t="n">
        <v>0.00229166666666667</v>
      </c>
      <c r="BJ18" s="13" t="n">
        <v>0.00325231481481482</v>
      </c>
      <c r="BK18" s="13" t="n">
        <v>0.00290509259259259</v>
      </c>
      <c r="BL18" s="13" t="n">
        <v>0.00274305555555556</v>
      </c>
      <c r="BM18" s="13" t="n">
        <v>0.00267361111111111</v>
      </c>
      <c r="BN18" s="13" t="n">
        <v>0.00222222222222222</v>
      </c>
      <c r="BO18" s="13" t="n">
        <v>0.00173611111111111</v>
      </c>
      <c r="BP18" s="13" t="n">
        <v>0.00162037037037037</v>
      </c>
      <c r="BQ18" s="13" t="n">
        <v>0.00181712962962963</v>
      </c>
      <c r="BR18" s="14" t="n">
        <v>0.00181712962962963</v>
      </c>
      <c r="BS18" s="14" t="n">
        <v>0.00181712962962963</v>
      </c>
      <c r="BT18" s="14" t="n">
        <v>0.00158564814814815</v>
      </c>
      <c r="BU18" s="14" t="n">
        <v>0.00152777777777778</v>
      </c>
      <c r="BV18" s="14" t="n">
        <v>0.00150462962962963</v>
      </c>
      <c r="BW18" s="14" t="n">
        <v>0.00143518518518519</v>
      </c>
      <c r="BX18" s="14" t="n">
        <v>0.00204861111111111</v>
      </c>
      <c r="BY18" s="14" t="n">
        <v>0.0019212962962963</v>
      </c>
      <c r="BZ18" s="14" t="n">
        <v>0.00165509259259259</v>
      </c>
      <c r="CA18" s="14" t="n">
        <v>0.00159722222222222</v>
      </c>
      <c r="CB18" s="14" t="n">
        <v>0.00126157407407407</v>
      </c>
      <c r="CC18" s="14" t="n">
        <v>0.00119212962962963</v>
      </c>
    </row>
    <row r="19" customFormat="false" ht="13.5" hidden="false" customHeight="tru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</row>
    <row r="20" s="6" customFormat="true" ht="15.75" hidden="true" customHeight="false" outlineLevel="0" collapsed="false">
      <c r="A20" s="4" t="s">
        <v>9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</row>
    <row r="21" s="7" customFormat="true" ht="12.75" hidden="true" customHeight="false" outlineLevel="0" collapsed="false">
      <c r="A21" s="7" t="s">
        <v>8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 t="n">
        <v>14.21</v>
      </c>
      <c r="AH21" s="8" t="n">
        <v>16.59</v>
      </c>
      <c r="AI21" s="8"/>
      <c r="AJ21" s="8" t="n">
        <v>16.99</v>
      </c>
      <c r="AK21" s="8" t="n">
        <v>15.41</v>
      </c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 t="n">
        <v>15.94</v>
      </c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7" t="n">
        <v>16.28</v>
      </c>
      <c r="BS21" s="7" t="n">
        <v>15.58</v>
      </c>
      <c r="BT21" s="7" t="n">
        <v>17.52</v>
      </c>
      <c r="BU21" s="7" t="n">
        <v>18.61</v>
      </c>
      <c r="BV21" s="7" t="n">
        <v>14.87</v>
      </c>
      <c r="BW21" s="7" t="n">
        <v>17.6</v>
      </c>
      <c r="BX21" s="7" t="n">
        <v>13.95</v>
      </c>
      <c r="BY21" s="7" t="n">
        <v>13.41</v>
      </c>
      <c r="BZ21" s="7" t="n">
        <v>17.11</v>
      </c>
      <c r="CA21" s="7" t="n">
        <v>17.75</v>
      </c>
    </row>
    <row r="22" s="7" customFormat="true" ht="12.75" hidden="true" customHeight="false" outlineLevel="0" collapsed="false">
      <c r="A22" s="7" t="s">
        <v>9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 t="n">
        <v>15.2</v>
      </c>
      <c r="AH22" s="8" t="n">
        <v>15.09</v>
      </c>
      <c r="AI22" s="8"/>
      <c r="AJ22" s="8" t="n">
        <v>15.29</v>
      </c>
      <c r="AK22" s="8" t="n">
        <v>18.6</v>
      </c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 t="n">
        <v>15.35</v>
      </c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7" t="n">
        <v>15.52</v>
      </c>
      <c r="BS22" s="7" t="n">
        <v>14.86</v>
      </c>
      <c r="BT22" s="7" t="n">
        <v>18.31</v>
      </c>
      <c r="BU22" s="7" t="n">
        <v>16.62</v>
      </c>
      <c r="BV22" s="7" t="n">
        <v>18.9</v>
      </c>
      <c r="BW22" s="7" t="n">
        <v>18.07</v>
      </c>
      <c r="BX22" s="7" t="n">
        <v>17.17</v>
      </c>
      <c r="BY22" s="7" t="n">
        <v>15.33</v>
      </c>
      <c r="BZ22" s="7" t="n">
        <v>18.25</v>
      </c>
      <c r="CA22" s="7" t="n">
        <v>18.41</v>
      </c>
    </row>
    <row r="23" s="7" customFormat="true" ht="12.75" hidden="true" customHeight="false" outlineLevel="0" collapsed="false">
      <c r="A23" s="7" t="s">
        <v>8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 t="n">
        <v>28.12</v>
      </c>
      <c r="AH23" s="8" t="n">
        <v>32.08</v>
      </c>
      <c r="AI23" s="8"/>
      <c r="AJ23" s="8" t="n">
        <v>30</v>
      </c>
      <c r="AK23" s="8" t="n">
        <v>31.67</v>
      </c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 t="n">
        <v>29.23</v>
      </c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7" t="n">
        <v>29.68</v>
      </c>
      <c r="BS23" s="7" t="n">
        <v>31.04</v>
      </c>
      <c r="BT23" s="7" t="n">
        <v>31.5</v>
      </c>
      <c r="BU23" s="7" t="n">
        <v>31.49</v>
      </c>
      <c r="BV23" s="7" t="n">
        <v>32.93</v>
      </c>
      <c r="BW23" s="7" t="n">
        <v>21.76</v>
      </c>
      <c r="BX23" s="7" t="n">
        <v>30.56</v>
      </c>
      <c r="BY23" s="7" t="n">
        <v>33.31</v>
      </c>
      <c r="BZ23" s="7" t="n">
        <v>32.43</v>
      </c>
      <c r="CA23" s="7" t="n">
        <v>32.58</v>
      </c>
    </row>
    <row r="24" s="7" customFormat="true" ht="12.75" hidden="true" customHeight="false" outlineLevel="0" collapsed="false">
      <c r="A24" s="7" t="s">
        <v>9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 t="n">
        <v>10.5</v>
      </c>
      <c r="AH24" s="8" t="n">
        <v>10.52</v>
      </c>
      <c r="AI24" s="8"/>
      <c r="AJ24" s="8" t="n">
        <v>9.75</v>
      </c>
      <c r="AK24" s="8" t="n">
        <v>11.01</v>
      </c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 t="n">
        <v>12.33</v>
      </c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7" t="n">
        <v>12.48</v>
      </c>
      <c r="BS24" s="7" t="n">
        <v>13.25</v>
      </c>
      <c r="BT24" s="7" t="n">
        <v>11.95</v>
      </c>
      <c r="BU24" s="7" t="n">
        <v>12.18</v>
      </c>
      <c r="BV24" s="7" t="n">
        <v>13.87</v>
      </c>
      <c r="BW24" s="7" t="n">
        <v>13.46</v>
      </c>
      <c r="BX24" s="7" t="n">
        <v>12.02</v>
      </c>
      <c r="BY24" s="7" t="n">
        <v>12.74</v>
      </c>
      <c r="BZ24" s="7" t="n">
        <v>11.61</v>
      </c>
      <c r="CA24" s="7" t="n">
        <v>13.59</v>
      </c>
    </row>
    <row r="25" s="7" customFormat="true" ht="12.75" hidden="true" customHeight="false" outlineLevel="0" collapsed="false">
      <c r="A25" s="7" t="s">
        <v>9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 t="n">
        <v>11.99</v>
      </c>
      <c r="AH25" s="8" t="n">
        <v>17.49</v>
      </c>
      <c r="AI25" s="8"/>
      <c r="AJ25" s="8" t="n">
        <v>12.99</v>
      </c>
      <c r="AK25" s="8" t="n">
        <v>17.43</v>
      </c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 t="n">
        <v>18.6</v>
      </c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7" t="n">
        <v>19.35</v>
      </c>
      <c r="BS25" s="7" t="n">
        <v>21.77</v>
      </c>
      <c r="BT25" s="7" t="n">
        <v>17.14</v>
      </c>
      <c r="BU25" s="7" t="n">
        <v>21.16</v>
      </c>
      <c r="BV25" s="7" t="n">
        <v>23.76</v>
      </c>
      <c r="BW25" s="7" t="n">
        <v>23.99</v>
      </c>
      <c r="BX25" s="7" t="n">
        <v>19.75</v>
      </c>
      <c r="BY25" s="7" t="n">
        <v>18.74</v>
      </c>
      <c r="BZ25" s="7" t="n">
        <v>21.46</v>
      </c>
      <c r="CA25" s="7" t="n">
        <v>22.57</v>
      </c>
    </row>
    <row r="26" s="7" customFormat="true" ht="12.75" hidden="true" customHeight="false" outlineLevel="0" collapsed="false">
      <c r="A26" s="7" t="s">
        <v>9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 t="n">
        <v>3.82</v>
      </c>
      <c r="AH26" s="8" t="n">
        <v>4.01</v>
      </c>
      <c r="AI26" s="8"/>
      <c r="AJ26" s="8" t="n">
        <v>3.77</v>
      </c>
      <c r="AK26" s="8" t="n">
        <v>4.13</v>
      </c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 t="n">
        <v>4.38</v>
      </c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7" t="n">
        <v>4.15</v>
      </c>
      <c r="BS26" s="7" t="n">
        <v>4.21</v>
      </c>
      <c r="BT26" s="7" t="n">
        <v>4.54</v>
      </c>
      <c r="BU26" s="7" t="n">
        <v>5.19</v>
      </c>
      <c r="BV26" s="7" t="n">
        <v>4.75</v>
      </c>
      <c r="BW26" s="7" t="n">
        <v>4.88</v>
      </c>
      <c r="BX26" s="7" t="n">
        <v>4.09</v>
      </c>
      <c r="BY26" s="7" t="n">
        <v>4.61</v>
      </c>
      <c r="BZ26" s="7" t="n">
        <v>4.56</v>
      </c>
      <c r="CA26" s="7" t="n">
        <v>4.74</v>
      </c>
    </row>
    <row r="27" s="7" customFormat="true" ht="12.75" hidden="true" customHeight="false" outlineLevel="0" collapsed="false">
      <c r="A27" s="7" t="s">
        <v>8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 t="n">
        <v>11.95</v>
      </c>
      <c r="AH27" s="8" t="n">
        <v>13.45</v>
      </c>
      <c r="AI27" s="8"/>
      <c r="AJ27" s="8" t="n">
        <v>12.44</v>
      </c>
      <c r="AK27" s="8" t="n">
        <v>13.89</v>
      </c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 t="n">
        <v>13.89</v>
      </c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7" t="n">
        <v>13.99</v>
      </c>
      <c r="BS27" s="7" t="n">
        <v>14.34</v>
      </c>
      <c r="BT27" s="7" t="n">
        <v>14.52</v>
      </c>
      <c r="BU27" s="7" t="n">
        <v>15.33</v>
      </c>
      <c r="BV27" s="7" t="n">
        <v>15.61</v>
      </c>
      <c r="BW27" s="7" t="n">
        <v>14.89</v>
      </c>
      <c r="BX27" s="7" t="n">
        <v>13.86</v>
      </c>
      <c r="BY27" s="7" t="n">
        <v>14</v>
      </c>
      <c r="BZ27" s="7" t="n">
        <v>15.02</v>
      </c>
      <c r="CA27" s="7" t="n">
        <v>15.47</v>
      </c>
    </row>
    <row r="28" customFormat="false" ht="12.75" hidden="true" customHeight="false" outlineLevel="0" collapsed="false">
      <c r="BO28" s="2"/>
      <c r="BP28" s="2"/>
      <c r="BQ28" s="2"/>
    </row>
    <row r="29" s="9" customFormat="true" ht="15.75" hidden="false" customHeight="false" outlineLevel="0" collapsed="false">
      <c r="A29" s="16" t="s">
        <v>96</v>
      </c>
      <c r="B29" s="17" t="n">
        <v>0.00386574074074074</v>
      </c>
      <c r="C29" s="17" t="n">
        <v>0.00385416666666667</v>
      </c>
      <c r="D29" s="17" t="n">
        <v>0.004375</v>
      </c>
      <c r="E29" s="17" t="n">
        <v>0.00423611111111111</v>
      </c>
      <c r="F29" s="17" t="n">
        <v>0.00438657407407407</v>
      </c>
      <c r="G29" s="17" t="n">
        <v>0.00386574074074074</v>
      </c>
      <c r="H29" s="17" t="n">
        <v>0.00395833333333333</v>
      </c>
      <c r="I29" s="17" t="n">
        <v>0.00384259259259259</v>
      </c>
      <c r="J29" s="17" t="n">
        <v>0.00376157407407407</v>
      </c>
      <c r="K29" s="17" t="n">
        <v>0.00326388888888889</v>
      </c>
      <c r="L29" s="17" t="n">
        <v>0.00326388888888889</v>
      </c>
      <c r="M29" s="17" t="n">
        <v>0.00302083333333333</v>
      </c>
      <c r="N29" s="17" t="n">
        <v>0.0040625</v>
      </c>
      <c r="O29" s="17" t="n">
        <v>0.00394675925925926</v>
      </c>
      <c r="P29" s="17" t="n">
        <v>0.00391203703703704</v>
      </c>
      <c r="Q29" s="17" t="n">
        <v>0.00378472222222222</v>
      </c>
      <c r="R29" s="17" t="n">
        <v>0.00376157407407407</v>
      </c>
      <c r="S29" s="17" t="n">
        <v>0.00422453703703704</v>
      </c>
      <c r="T29" s="17" t="n">
        <v>0.00403935185185185</v>
      </c>
      <c r="U29" s="17" t="n">
        <v>0.00402777777777778</v>
      </c>
      <c r="V29" s="17" t="n">
        <v>0.00393518518518519</v>
      </c>
      <c r="W29" s="17" t="n">
        <v>0.00391203703703704</v>
      </c>
      <c r="X29" s="17" t="n">
        <v>0.00368055555555556</v>
      </c>
      <c r="Y29" s="17" t="n">
        <v>0.00342592592592593</v>
      </c>
      <c r="Z29" s="17" t="n">
        <v>0.00337962962962963</v>
      </c>
      <c r="AA29" s="17" t="n">
        <v>0.00335648148148148</v>
      </c>
      <c r="AB29" s="17" t="n">
        <v>0.00412037037037037</v>
      </c>
      <c r="AC29" s="17" t="n">
        <v>0.00377314814814815</v>
      </c>
      <c r="AD29" s="17" t="n">
        <v>0.00366898148148148</v>
      </c>
      <c r="AE29" s="17" t="n">
        <v>0.00359953703703704</v>
      </c>
      <c r="AF29" s="17" t="n">
        <v>0.00372685185185185</v>
      </c>
      <c r="AG29" s="17" t="n">
        <v>0.00334490740740741</v>
      </c>
      <c r="AH29" s="17" t="n">
        <v>0.00329861111111111</v>
      </c>
      <c r="AI29" s="17" t="n">
        <v>0.00305555555555556</v>
      </c>
      <c r="AJ29" s="17" t="n">
        <v>0.00310185185185185</v>
      </c>
      <c r="AK29" s="17" t="n">
        <v>0.00300925925925926</v>
      </c>
      <c r="AL29" s="17" t="n">
        <v>0.00295138888888889</v>
      </c>
      <c r="AM29" s="17" t="n">
        <v>0.00280092592592593</v>
      </c>
      <c r="AN29" s="17" t="n">
        <v>0.00287037037037037</v>
      </c>
      <c r="AO29" s="17"/>
      <c r="AP29" s="17" t="n">
        <v>0.0047337962962963</v>
      </c>
      <c r="AQ29" s="17" t="n">
        <v>0.00530092592592593</v>
      </c>
      <c r="AR29" s="17" t="n">
        <v>0.00417824074074074</v>
      </c>
      <c r="AS29" s="17" t="n">
        <v>0.00431712962962963</v>
      </c>
      <c r="AT29" s="17" t="n">
        <v>0.0040625</v>
      </c>
      <c r="AU29" s="17" t="n">
        <v>0.00387731481481481</v>
      </c>
      <c r="AV29" s="17" t="n">
        <v>0.00422453703703704</v>
      </c>
      <c r="AW29" s="17" t="n">
        <v>0.0040625</v>
      </c>
      <c r="AX29" s="17" t="n">
        <v>0.00356481481481482</v>
      </c>
      <c r="AY29" s="17" t="n">
        <v>0.00351851851851852</v>
      </c>
      <c r="AZ29" s="17" t="n">
        <v>0.00368055555555556</v>
      </c>
      <c r="BA29" s="17" t="n">
        <v>0.00335648148148148</v>
      </c>
      <c r="BB29" s="17" t="n">
        <v>0.0028125</v>
      </c>
      <c r="BC29" s="17" t="n">
        <v>0.00396990740740741</v>
      </c>
      <c r="BD29" s="17" t="n">
        <v>0.00358796296296296</v>
      </c>
      <c r="BE29" s="17" t="n">
        <v>0.00355324074074074</v>
      </c>
      <c r="BF29" s="17" t="n">
        <v>0.00324074074074074</v>
      </c>
      <c r="BG29" s="17" t="n">
        <v>0.00344907407407407</v>
      </c>
      <c r="BH29" s="17" t="n">
        <v>0.00298611111111111</v>
      </c>
      <c r="BI29" s="17" t="n">
        <v>0.00299768518518519</v>
      </c>
      <c r="BJ29" s="17" t="n">
        <v>0.00378472222222222</v>
      </c>
      <c r="BK29" s="17" t="n">
        <v>0.00359953703703704</v>
      </c>
      <c r="BL29" s="17" t="n">
        <v>0.00354166666666667</v>
      </c>
      <c r="BM29" s="17" t="n">
        <v>0.00327546296296296</v>
      </c>
      <c r="BN29" s="17" t="n">
        <v>0.00304398148148148</v>
      </c>
      <c r="BO29" s="17" t="n">
        <v>0.00293981481481482</v>
      </c>
      <c r="BP29" s="17" t="n">
        <v>0.00277777777777778</v>
      </c>
      <c r="BQ29" s="17" t="n">
        <v>0.0028125</v>
      </c>
      <c r="BR29" s="14" t="n">
        <v>0.0031712962962963</v>
      </c>
      <c r="BS29" s="14" t="n">
        <v>0.00313657407407407</v>
      </c>
      <c r="BT29" s="14" t="n">
        <v>0.00282407407407407</v>
      </c>
      <c r="BU29" s="14" t="n">
        <v>0.00271990740740741</v>
      </c>
      <c r="BV29" s="14" t="n">
        <v>0.0025462962962963</v>
      </c>
      <c r="BW29" s="14" t="n">
        <v>0.00239583333333333</v>
      </c>
      <c r="BX29" s="14" t="n">
        <v>0.00357638888888889</v>
      </c>
      <c r="BY29" s="14" t="n">
        <v>0.00336805555555556</v>
      </c>
      <c r="BZ29" s="14" t="n">
        <v>0.00278935185185185</v>
      </c>
      <c r="CA29" s="14" t="n">
        <v>0.00268518518518519</v>
      </c>
      <c r="CB29" s="14" t="n">
        <v>0.00244212962962963</v>
      </c>
      <c r="CC29" s="14" t="n">
        <v>0.00243055555555556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</row>
    <row r="31" s="9" customFormat="true" ht="15.75" hidden="false" customHeight="false" outlineLevel="0" collapsed="false">
      <c r="A31" s="16" t="s">
        <v>97</v>
      </c>
      <c r="B31" s="17" t="n">
        <v>0.00170138888888889</v>
      </c>
      <c r="C31" s="17" t="n">
        <v>0.00162037037037037</v>
      </c>
      <c r="D31" s="17" t="n">
        <v>0.00181712962962963</v>
      </c>
      <c r="E31" s="17" t="n">
        <v>0.00172453703703704</v>
      </c>
      <c r="F31" s="17" t="n">
        <v>0.00184027777777778</v>
      </c>
      <c r="G31" s="17" t="n">
        <v>0.00163194444444444</v>
      </c>
      <c r="H31" s="17" t="n">
        <v>0.00166666666666667</v>
      </c>
      <c r="I31" s="17" t="n">
        <v>0.00162037037037037</v>
      </c>
      <c r="J31" s="17" t="n">
        <v>0.00159722222222222</v>
      </c>
      <c r="K31" s="17" t="n">
        <v>0.00133101851851852</v>
      </c>
      <c r="L31" s="17" t="n">
        <v>0.00133101851851852</v>
      </c>
      <c r="M31" s="17" t="n">
        <v>0.00125</v>
      </c>
      <c r="N31" s="17" t="n">
        <v>0.00166666666666667</v>
      </c>
      <c r="O31" s="17" t="n">
        <v>0.0016087962962963</v>
      </c>
      <c r="P31" s="17" t="n">
        <v>0.0016087962962963</v>
      </c>
      <c r="Q31" s="17" t="n">
        <v>0.00155092592592593</v>
      </c>
      <c r="R31" s="17" t="n">
        <v>0.00155092592592593</v>
      </c>
      <c r="S31" s="17" t="n">
        <v>0.00167824074074074</v>
      </c>
      <c r="T31" s="17" t="n">
        <v>0.00163194444444444</v>
      </c>
      <c r="U31" s="17" t="n">
        <v>0.0016087962962963</v>
      </c>
      <c r="V31" s="17" t="n">
        <v>0.0015625</v>
      </c>
      <c r="W31" s="17" t="n">
        <v>0.0015625</v>
      </c>
      <c r="X31" s="17" t="n">
        <v>0.00143518518518519</v>
      </c>
      <c r="Y31" s="17" t="n">
        <v>0.00136574074074074</v>
      </c>
      <c r="Z31" s="17" t="n">
        <v>0.00134259259259259</v>
      </c>
      <c r="AA31" s="17" t="n">
        <v>0.00133101851851852</v>
      </c>
      <c r="AB31" s="17" t="n">
        <v>0.00153935185185185</v>
      </c>
      <c r="AC31" s="17" t="n">
        <v>0.00146990740740741</v>
      </c>
      <c r="AD31" s="17" t="n">
        <v>0.00142361111111111</v>
      </c>
      <c r="AE31" s="17" t="n">
        <v>0.00140046296296296</v>
      </c>
      <c r="AF31" s="17" t="n">
        <v>0.00142361111111111</v>
      </c>
      <c r="AG31" s="17" t="n">
        <v>0.00130787037037037</v>
      </c>
      <c r="AH31" s="17" t="n">
        <v>0.00127314814814815</v>
      </c>
      <c r="AI31" s="17" t="n">
        <v>0.00119212962962963</v>
      </c>
      <c r="AJ31" s="17" t="n">
        <v>0.00122685185185185</v>
      </c>
      <c r="AK31" s="17" t="n">
        <v>0.00118055555555556</v>
      </c>
      <c r="AL31" s="17" t="n">
        <v>0.00118055555555556</v>
      </c>
      <c r="AM31" s="17" t="n">
        <v>0.00111111111111111</v>
      </c>
      <c r="AN31" s="17" t="n">
        <v>0.00113425925925926</v>
      </c>
      <c r="AO31" s="17"/>
      <c r="AP31" s="17" t="n">
        <v>0.00181712962962963</v>
      </c>
      <c r="AQ31" s="17" t="n">
        <v>0.00203703703703704</v>
      </c>
      <c r="AR31" s="17" t="n">
        <v>0.00162037037037037</v>
      </c>
      <c r="AS31" s="17" t="n">
        <v>0.00163194444444444</v>
      </c>
      <c r="AT31" s="17" t="n">
        <v>0.00152777777777778</v>
      </c>
      <c r="AU31" s="17" t="n">
        <v>0.00146990740740741</v>
      </c>
      <c r="AV31" s="17" t="n">
        <v>0.0015625</v>
      </c>
      <c r="AW31" s="17" t="n">
        <v>0.0015162037037037</v>
      </c>
      <c r="AX31" s="17" t="n">
        <v>0.00130787037037037</v>
      </c>
      <c r="AY31" s="17" t="n">
        <v>0.0012962962962963</v>
      </c>
      <c r="AZ31" s="17" t="n">
        <v>0.00138888888888889</v>
      </c>
      <c r="BA31" s="17" t="n">
        <v>0.00119212962962963</v>
      </c>
      <c r="BB31" s="17" t="n">
        <v>0.00103009259259259</v>
      </c>
      <c r="BC31" s="17" t="n">
        <v>0.00141203703703704</v>
      </c>
      <c r="BD31" s="17" t="n">
        <v>0.0012962962962963</v>
      </c>
      <c r="BE31" s="17" t="n">
        <v>0.00128472222222222</v>
      </c>
      <c r="BF31" s="17" t="n">
        <v>0.00118055555555556</v>
      </c>
      <c r="BG31" s="17" t="n">
        <v>0.00123842592592593</v>
      </c>
      <c r="BH31" s="17" t="n">
        <v>0.00106481481481481</v>
      </c>
      <c r="BI31" s="17" t="n">
        <v>0.00107638888888889</v>
      </c>
      <c r="BJ31" s="17" t="n">
        <v>0.00131944444444444</v>
      </c>
      <c r="BK31" s="17" t="n">
        <v>0.00126157407407407</v>
      </c>
      <c r="BL31" s="17" t="n">
        <v>0.00121527777777778</v>
      </c>
      <c r="BM31" s="17" t="n">
        <v>0.00115740740740741</v>
      </c>
      <c r="BN31" s="17" t="n">
        <v>0.00100694444444444</v>
      </c>
      <c r="BO31" s="17" t="n">
        <v>0.0009375</v>
      </c>
      <c r="BP31" s="17" t="n">
        <v>0.00087962962962963</v>
      </c>
      <c r="BQ31" s="17" t="n">
        <v>0.000983796296296296</v>
      </c>
      <c r="BR31" s="14" t="n">
        <v>0.00101851851851852</v>
      </c>
      <c r="BS31" s="14" t="n">
        <v>0.000949074074074074</v>
      </c>
      <c r="BT31" s="14" t="n">
        <v>0.000856481481481482</v>
      </c>
      <c r="BU31" s="14" t="n">
        <v>0.000821759259259259</v>
      </c>
      <c r="BV31" s="14" t="n">
        <v>0.000775462962962963</v>
      </c>
      <c r="BW31" s="14" t="n">
        <v>0.000740740740740741</v>
      </c>
      <c r="BX31" s="14" t="n">
        <v>0.00114583333333333</v>
      </c>
      <c r="BY31" s="14" t="n">
        <v>0.00109953703703704</v>
      </c>
      <c r="BZ31" s="14" t="n">
        <v>0.000844907407407408</v>
      </c>
      <c r="CA31" s="14" t="n">
        <v>0.000798611111111111</v>
      </c>
      <c r="CB31" s="14" t="n">
        <v>0.000752314814814815</v>
      </c>
      <c r="CC31" s="14" t="n">
        <v>0.000752314814814815</v>
      </c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</row>
    <row r="33" s="6" customFormat="true" ht="15.75" hidden="false" customHeight="false" outlineLevel="0" collapsed="false">
      <c r="A33" s="4" t="s">
        <v>9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</row>
    <row r="34" s="7" customFormat="true" ht="12.75" hidden="false" customHeight="false" outlineLevel="0" collapsed="false">
      <c r="A34" s="7" t="s">
        <v>99</v>
      </c>
      <c r="B34" s="8" t="n">
        <v>43</v>
      </c>
      <c r="C34" s="8" t="n">
        <v>43</v>
      </c>
      <c r="D34" s="8" t="n">
        <v>51</v>
      </c>
      <c r="E34" s="8" t="n">
        <v>79</v>
      </c>
      <c r="F34" s="8" t="n">
        <v>43</v>
      </c>
      <c r="G34" s="8" t="n">
        <v>49</v>
      </c>
      <c r="H34" s="8" t="n">
        <v>47</v>
      </c>
      <c r="I34" s="8" t="n">
        <v>46</v>
      </c>
      <c r="J34" s="8" t="n">
        <v>49</v>
      </c>
      <c r="K34" s="8" t="n">
        <v>48</v>
      </c>
      <c r="L34" s="8" t="n">
        <v>48</v>
      </c>
      <c r="M34" s="8" t="n">
        <v>52</v>
      </c>
      <c r="N34" s="8" t="n">
        <v>58</v>
      </c>
      <c r="O34" s="8" t="n">
        <v>58</v>
      </c>
      <c r="P34" s="8" t="n">
        <v>63</v>
      </c>
      <c r="Q34" s="8" t="n">
        <v>63</v>
      </c>
      <c r="R34" s="8" t="n">
        <v>65</v>
      </c>
      <c r="S34" s="8" t="n">
        <v>83</v>
      </c>
      <c r="T34" s="8" t="n">
        <v>83</v>
      </c>
      <c r="U34" s="8" t="n">
        <v>89</v>
      </c>
      <c r="V34" s="8" t="n">
        <v>90</v>
      </c>
      <c r="W34" s="8" t="n">
        <v>93</v>
      </c>
      <c r="X34" s="8" t="n">
        <v>54</v>
      </c>
      <c r="Y34" s="8" t="n">
        <v>56</v>
      </c>
      <c r="Z34" s="8" t="n">
        <v>60</v>
      </c>
      <c r="AA34" s="8" t="n">
        <v>60</v>
      </c>
      <c r="AB34" s="8" t="n">
        <v>79</v>
      </c>
      <c r="AC34" s="8" t="n">
        <v>79</v>
      </c>
      <c r="AD34" s="8" t="n">
        <v>82</v>
      </c>
      <c r="AE34" s="8" t="n">
        <v>82</v>
      </c>
      <c r="AF34" s="8" t="n">
        <v>79</v>
      </c>
      <c r="AG34" s="8" t="n">
        <v>88</v>
      </c>
      <c r="AH34" s="8" t="n">
        <v>89</v>
      </c>
      <c r="AI34" s="8" t="n">
        <v>95</v>
      </c>
      <c r="AJ34" s="8" t="n">
        <v>103</v>
      </c>
      <c r="AK34" s="8" t="n">
        <v>102</v>
      </c>
      <c r="AL34" s="8" t="n">
        <v>109</v>
      </c>
      <c r="AM34" s="8" t="n">
        <v>109</v>
      </c>
      <c r="AN34" s="8" t="n">
        <v>109</v>
      </c>
      <c r="AO34" s="8"/>
      <c r="AP34" s="8" t="n">
        <v>49</v>
      </c>
      <c r="AQ34" s="8" t="n">
        <v>48</v>
      </c>
      <c r="AR34" s="8" t="n">
        <v>64</v>
      </c>
      <c r="AS34" s="8" t="n">
        <v>50</v>
      </c>
      <c r="AT34" s="8" t="n">
        <v>53</v>
      </c>
      <c r="AU34" s="8" t="n">
        <v>58</v>
      </c>
      <c r="AV34" s="8" t="n">
        <v>56</v>
      </c>
      <c r="AW34" s="8" t="n">
        <v>44</v>
      </c>
      <c r="AX34" s="8" t="n">
        <v>48</v>
      </c>
      <c r="AY34" s="8" t="n">
        <v>54</v>
      </c>
      <c r="AZ34" s="8" t="n">
        <v>58</v>
      </c>
      <c r="BA34" s="8" t="n">
        <v>52</v>
      </c>
      <c r="BB34" s="8" t="n">
        <v>66</v>
      </c>
      <c r="BC34" s="8" t="n">
        <v>90</v>
      </c>
      <c r="BD34" s="8" t="n">
        <v>103</v>
      </c>
      <c r="BE34" s="8" t="n">
        <v>98</v>
      </c>
      <c r="BF34" s="8" t="n">
        <v>112</v>
      </c>
      <c r="BG34" s="8" t="n">
        <v>112</v>
      </c>
      <c r="BH34" s="8" t="n">
        <v>111</v>
      </c>
      <c r="BI34" s="8" t="n">
        <v>117</v>
      </c>
      <c r="BJ34" s="8" t="n">
        <v>78</v>
      </c>
      <c r="BK34" s="8" t="n">
        <v>89</v>
      </c>
      <c r="BL34" s="8" t="n">
        <v>93</v>
      </c>
      <c r="BM34" s="8" t="n">
        <v>96</v>
      </c>
      <c r="BN34" s="8" t="n">
        <v>112</v>
      </c>
      <c r="BO34" s="8" t="n">
        <v>156</v>
      </c>
      <c r="BP34" s="8" t="n">
        <v>170</v>
      </c>
      <c r="BQ34" s="8" t="n">
        <v>151</v>
      </c>
      <c r="BR34" s="7" t="n">
        <v>150</v>
      </c>
      <c r="BS34" s="7" t="n">
        <v>151</v>
      </c>
      <c r="BT34" s="7" t="n">
        <v>172</v>
      </c>
      <c r="BU34" s="7" t="n">
        <v>180</v>
      </c>
      <c r="BV34" s="7" t="n">
        <v>187</v>
      </c>
      <c r="BW34" s="7" t="n">
        <v>195</v>
      </c>
      <c r="BX34" s="7" t="n">
        <v>127</v>
      </c>
      <c r="BY34" s="7" t="n">
        <v>139</v>
      </c>
      <c r="BZ34" s="7" t="n">
        <v>165</v>
      </c>
      <c r="CA34" s="7" t="n">
        <v>172</v>
      </c>
      <c r="CB34" s="7" t="n">
        <v>211</v>
      </c>
      <c r="CC34" s="7" t="n">
        <v>195</v>
      </c>
    </row>
    <row r="35" s="7" customFormat="true" ht="12.75" hidden="false" customHeight="false" outlineLevel="0" collapsed="false">
      <c r="A35" s="7" t="s">
        <v>100</v>
      </c>
      <c r="B35" s="8" t="n">
        <v>90</v>
      </c>
      <c r="C35" s="8" t="n">
        <v>89</v>
      </c>
      <c r="D35" s="8" t="n">
        <v>103</v>
      </c>
      <c r="E35" s="8" t="n">
        <v>161</v>
      </c>
      <c r="F35" s="8" t="n">
        <v>88</v>
      </c>
      <c r="G35" s="8" t="n">
        <v>102</v>
      </c>
      <c r="H35" s="8" t="n">
        <v>95</v>
      </c>
      <c r="I35" s="8" t="n">
        <v>92</v>
      </c>
      <c r="J35" s="8" t="n">
        <v>101</v>
      </c>
      <c r="K35" s="8" t="n">
        <v>99</v>
      </c>
      <c r="L35" s="8" t="n">
        <v>100</v>
      </c>
      <c r="M35" s="8" t="n">
        <v>106</v>
      </c>
      <c r="N35" s="8" t="n">
        <v>119</v>
      </c>
      <c r="O35" s="8" t="n">
        <v>119</v>
      </c>
      <c r="P35" s="8" t="n">
        <v>127</v>
      </c>
      <c r="Q35" s="8" t="n">
        <v>128</v>
      </c>
      <c r="R35" s="8" t="n">
        <v>131</v>
      </c>
      <c r="S35" s="8" t="n">
        <v>171</v>
      </c>
      <c r="T35" s="8" t="n">
        <v>170</v>
      </c>
      <c r="U35" s="8" t="n">
        <v>184</v>
      </c>
      <c r="V35" s="8" t="n">
        <v>184</v>
      </c>
      <c r="W35" s="8" t="n">
        <v>188</v>
      </c>
      <c r="X35" s="8" t="n">
        <v>110</v>
      </c>
      <c r="Y35" s="8" t="n">
        <v>114</v>
      </c>
      <c r="Z35" s="8" t="n">
        <v>122</v>
      </c>
      <c r="AA35" s="8" t="n">
        <v>123</v>
      </c>
      <c r="AB35" s="8" t="n">
        <v>157</v>
      </c>
      <c r="AC35" s="8" t="n">
        <v>157</v>
      </c>
      <c r="AD35" s="8" t="n">
        <v>167</v>
      </c>
      <c r="AE35" s="8" t="n">
        <v>170</v>
      </c>
      <c r="AF35" s="8" t="n">
        <v>161</v>
      </c>
      <c r="AG35" s="8" t="n">
        <v>183</v>
      </c>
      <c r="AH35" s="8" t="n">
        <v>182</v>
      </c>
      <c r="AI35" s="8" t="n">
        <v>189</v>
      </c>
      <c r="AJ35" s="8" t="n">
        <v>209</v>
      </c>
      <c r="AK35" s="8" t="n">
        <v>207</v>
      </c>
      <c r="AL35" s="8" t="n">
        <v>221</v>
      </c>
      <c r="AM35" s="8" t="n">
        <v>223</v>
      </c>
      <c r="AN35" s="8" t="n">
        <v>223</v>
      </c>
      <c r="AO35" s="8"/>
      <c r="AP35" s="8" t="n">
        <v>92</v>
      </c>
      <c r="AQ35" s="8" t="n">
        <v>92</v>
      </c>
      <c r="AR35" s="8" t="n">
        <v>123</v>
      </c>
      <c r="AS35" s="8" t="n">
        <v>95</v>
      </c>
      <c r="AT35" s="8" t="n">
        <v>99</v>
      </c>
      <c r="AU35" s="8" t="n">
        <v>109</v>
      </c>
      <c r="AV35" s="8" t="n">
        <v>97</v>
      </c>
      <c r="AW35" s="8" t="n">
        <v>83</v>
      </c>
      <c r="AX35" s="8" t="n">
        <v>91</v>
      </c>
      <c r="AY35" s="8" t="n">
        <v>104</v>
      </c>
      <c r="AZ35" s="8" t="n">
        <v>109</v>
      </c>
      <c r="BA35" s="8" t="n">
        <v>100</v>
      </c>
      <c r="BB35" s="8" t="n">
        <v>125</v>
      </c>
      <c r="BC35" s="8" t="n">
        <v>172</v>
      </c>
      <c r="BD35" s="8" t="n">
        <v>196</v>
      </c>
      <c r="BE35" s="8" t="n">
        <v>185</v>
      </c>
      <c r="BF35" s="8" t="n">
        <v>208</v>
      </c>
      <c r="BG35" s="8" t="n">
        <v>210</v>
      </c>
      <c r="BH35" s="8" t="n">
        <v>206</v>
      </c>
      <c r="BI35" s="8" t="n">
        <v>219</v>
      </c>
      <c r="BJ35" s="8" t="n">
        <v>142</v>
      </c>
      <c r="BK35" s="8" t="n">
        <v>161</v>
      </c>
      <c r="BL35" s="8" t="n">
        <v>168</v>
      </c>
      <c r="BM35" s="8" t="n">
        <v>173</v>
      </c>
      <c r="BN35" s="8" t="n">
        <v>191</v>
      </c>
      <c r="BO35" s="8" t="n">
        <v>271</v>
      </c>
      <c r="BP35" s="8" t="n">
        <v>295</v>
      </c>
      <c r="BQ35" s="8" t="n">
        <v>264</v>
      </c>
      <c r="BR35" s="7" t="n">
        <v>263</v>
      </c>
      <c r="BS35" s="7" t="n">
        <v>266</v>
      </c>
      <c r="BT35" s="7" t="n">
        <v>300</v>
      </c>
      <c r="BU35" s="7" t="n">
        <v>313</v>
      </c>
      <c r="BV35" s="7" t="n">
        <v>325</v>
      </c>
      <c r="BW35" s="7" t="n">
        <v>343</v>
      </c>
      <c r="BX35" s="7" t="n">
        <v>225</v>
      </c>
      <c r="BY35" s="7" t="n">
        <v>250</v>
      </c>
      <c r="BZ35" s="7" t="n">
        <v>288</v>
      </c>
      <c r="CA35" s="7" t="n">
        <v>297</v>
      </c>
      <c r="CB35" s="7" t="n">
        <v>395</v>
      </c>
      <c r="CC35" s="7" t="n">
        <v>341</v>
      </c>
    </row>
    <row r="36" s="7" customFormat="true" ht="12.75" hidden="false" customHeight="false" outlineLevel="0" collapsed="false">
      <c r="A36" s="7" t="s">
        <v>101</v>
      </c>
      <c r="B36" s="8" t="n">
        <v>107</v>
      </c>
      <c r="C36" s="8" t="n">
        <v>107</v>
      </c>
      <c r="D36" s="8" t="n">
        <v>123</v>
      </c>
      <c r="E36" s="8" t="n">
        <v>193</v>
      </c>
      <c r="F36" s="8" t="n">
        <v>104</v>
      </c>
      <c r="G36" s="8" t="n">
        <v>120</v>
      </c>
      <c r="H36" s="8" t="n">
        <v>111</v>
      </c>
      <c r="I36" s="8" t="n">
        <v>112</v>
      </c>
      <c r="J36" s="8" t="n">
        <v>120</v>
      </c>
      <c r="K36" s="8" t="n">
        <v>119</v>
      </c>
      <c r="L36" s="8" t="n">
        <v>119</v>
      </c>
      <c r="M36" s="8" t="n">
        <v>126</v>
      </c>
      <c r="N36" s="8" t="n">
        <v>140</v>
      </c>
      <c r="O36" s="8" t="n">
        <v>141</v>
      </c>
      <c r="P36" s="8" t="n">
        <v>150</v>
      </c>
      <c r="Q36" s="8" t="n">
        <v>151</v>
      </c>
      <c r="R36" s="8" t="n">
        <v>155</v>
      </c>
      <c r="S36" s="8" t="n">
        <v>200</v>
      </c>
      <c r="T36" s="8" t="n">
        <v>201</v>
      </c>
      <c r="U36" s="8" t="n">
        <v>216</v>
      </c>
      <c r="V36" s="8" t="n">
        <v>216</v>
      </c>
      <c r="W36" s="8" t="n">
        <v>222</v>
      </c>
      <c r="X36" s="8" t="n">
        <v>131</v>
      </c>
      <c r="Y36" s="8" t="n">
        <v>135</v>
      </c>
      <c r="Z36" s="8" t="n">
        <v>145</v>
      </c>
      <c r="AA36" s="8" t="n">
        <v>146</v>
      </c>
      <c r="AB36" s="8" t="n">
        <v>188</v>
      </c>
      <c r="AC36" s="8" t="n">
        <v>189</v>
      </c>
      <c r="AD36" s="8" t="n">
        <v>199</v>
      </c>
      <c r="AE36" s="8" t="n">
        <v>202</v>
      </c>
      <c r="AF36" s="8" t="n">
        <v>191</v>
      </c>
      <c r="AG36" s="8" t="n">
        <v>217</v>
      </c>
      <c r="AH36" s="8" t="n">
        <v>217</v>
      </c>
      <c r="AI36" s="8" t="n">
        <v>229</v>
      </c>
      <c r="AJ36" s="8" t="n">
        <v>248</v>
      </c>
      <c r="AK36" s="8" t="n">
        <v>246</v>
      </c>
      <c r="AL36" s="8" t="n">
        <v>265</v>
      </c>
      <c r="AM36" s="8" t="n">
        <v>264</v>
      </c>
      <c r="AN36" s="8" t="n">
        <v>264</v>
      </c>
      <c r="AO36" s="8"/>
      <c r="AP36" s="8" t="n">
        <v>115</v>
      </c>
      <c r="AQ36" s="8" t="n">
        <v>114</v>
      </c>
      <c r="AR36" s="8" t="n">
        <v>151</v>
      </c>
      <c r="AS36" s="8" t="n">
        <v>117</v>
      </c>
      <c r="AT36" s="8" t="n">
        <v>124</v>
      </c>
      <c r="AU36" s="8" t="n">
        <v>138</v>
      </c>
      <c r="AV36" s="8" t="n">
        <v>126</v>
      </c>
      <c r="AW36" s="8" t="n">
        <v>104</v>
      </c>
      <c r="AX36" s="8" t="n">
        <v>109</v>
      </c>
      <c r="AY36" s="8" t="n">
        <v>133</v>
      </c>
      <c r="AZ36" s="8" t="n">
        <v>135</v>
      </c>
      <c r="BA36" s="8" t="n">
        <v>129</v>
      </c>
      <c r="BB36" s="8" t="n">
        <v>162</v>
      </c>
      <c r="BC36" s="8" t="n">
        <v>215</v>
      </c>
      <c r="BD36" s="8" t="n">
        <v>248</v>
      </c>
      <c r="BE36" s="8" t="n">
        <v>237</v>
      </c>
      <c r="BF36" s="8" t="n">
        <v>269</v>
      </c>
      <c r="BG36" s="8" t="n">
        <v>270</v>
      </c>
      <c r="BH36" s="8" t="n">
        <v>268</v>
      </c>
      <c r="BI36" s="8" t="n">
        <v>282</v>
      </c>
      <c r="BJ36" s="8" t="n">
        <v>182</v>
      </c>
      <c r="BK36" s="8" t="n">
        <v>207</v>
      </c>
      <c r="BL36" s="8" t="n">
        <v>216</v>
      </c>
      <c r="BM36" s="8" t="n">
        <v>223</v>
      </c>
      <c r="BN36" s="8" t="n">
        <v>250</v>
      </c>
      <c r="BO36" s="8" t="n">
        <v>349</v>
      </c>
      <c r="BP36" s="8" t="n">
        <v>378</v>
      </c>
      <c r="BQ36" s="8" t="n">
        <v>334</v>
      </c>
      <c r="BR36" s="7" t="n">
        <v>337</v>
      </c>
      <c r="BS36" s="7" t="n">
        <v>338</v>
      </c>
      <c r="BT36" s="7" t="n">
        <v>391</v>
      </c>
      <c r="BU36" s="7" t="n">
        <v>400</v>
      </c>
      <c r="BV36" s="7" t="n">
        <v>416</v>
      </c>
      <c r="BW36" s="7" t="n">
        <v>432</v>
      </c>
      <c r="BX36" s="7" t="n">
        <v>291</v>
      </c>
      <c r="BY36" s="7" t="n">
        <v>321</v>
      </c>
      <c r="BZ36" s="7" t="n">
        <v>370</v>
      </c>
      <c r="CA36" s="7" t="n">
        <v>386</v>
      </c>
      <c r="CB36" s="7" t="n">
        <v>503</v>
      </c>
      <c r="CC36" s="7" t="n">
        <v>438</v>
      </c>
    </row>
    <row r="37" s="7" customFormat="true" ht="12.75" hidden="false" customHeight="false" outlineLevel="0" collapsed="false">
      <c r="A37" s="7" t="s">
        <v>102</v>
      </c>
      <c r="B37" s="8" t="n">
        <v>37</v>
      </c>
      <c r="C37" s="8" t="n">
        <v>38</v>
      </c>
      <c r="D37" s="8" t="n">
        <v>46</v>
      </c>
      <c r="E37" s="8" t="n">
        <v>69</v>
      </c>
      <c r="F37" s="8" t="n">
        <v>38</v>
      </c>
      <c r="G37" s="8" t="n">
        <v>43</v>
      </c>
      <c r="H37" s="8" t="n">
        <v>41</v>
      </c>
      <c r="I37" s="8" t="n">
        <v>41</v>
      </c>
      <c r="J37" s="8" t="n">
        <v>44</v>
      </c>
      <c r="K37" s="8" t="n">
        <v>43</v>
      </c>
      <c r="L37" s="8" t="n">
        <v>43</v>
      </c>
      <c r="M37" s="8" t="n">
        <v>45</v>
      </c>
      <c r="N37" s="8" t="n">
        <v>52</v>
      </c>
      <c r="O37" s="8" t="n">
        <v>53</v>
      </c>
      <c r="P37" s="8" t="n">
        <v>55</v>
      </c>
      <c r="Q37" s="8" t="n">
        <v>56</v>
      </c>
      <c r="R37" s="8" t="n">
        <v>58</v>
      </c>
      <c r="S37" s="8" t="n">
        <v>74</v>
      </c>
      <c r="T37" s="8" t="n">
        <v>74</v>
      </c>
      <c r="U37" s="8" t="n">
        <v>78</v>
      </c>
      <c r="V37" s="8" t="n">
        <v>78</v>
      </c>
      <c r="W37" s="8" t="n">
        <v>81</v>
      </c>
      <c r="X37" s="8" t="n">
        <v>49</v>
      </c>
      <c r="Y37" s="8" t="n">
        <v>50</v>
      </c>
      <c r="Z37" s="8" t="n">
        <v>53</v>
      </c>
      <c r="AA37" s="8" t="n">
        <v>54</v>
      </c>
      <c r="AB37" s="8" t="n">
        <v>69</v>
      </c>
      <c r="AC37" s="8" t="n">
        <v>68</v>
      </c>
      <c r="AD37" s="8" t="n">
        <v>72</v>
      </c>
      <c r="AE37" s="8" t="n">
        <v>72</v>
      </c>
      <c r="AF37" s="8" t="n">
        <v>70</v>
      </c>
      <c r="AG37" s="8" t="n">
        <v>76</v>
      </c>
      <c r="AH37" s="8" t="n">
        <v>77</v>
      </c>
      <c r="AI37" s="8" t="n">
        <v>81</v>
      </c>
      <c r="AJ37" s="8" t="n">
        <v>89</v>
      </c>
      <c r="AK37" s="8" t="n">
        <v>88</v>
      </c>
      <c r="AL37" s="8" t="n">
        <v>94</v>
      </c>
      <c r="AM37" s="8" t="n">
        <v>95</v>
      </c>
      <c r="AN37" s="8" t="n">
        <v>95</v>
      </c>
      <c r="AO37" s="8"/>
      <c r="AP37" s="8" t="n">
        <v>39</v>
      </c>
      <c r="AQ37" s="8" t="n">
        <v>38</v>
      </c>
      <c r="AR37" s="8" t="n">
        <v>50</v>
      </c>
      <c r="AS37" s="8" t="n">
        <v>41</v>
      </c>
      <c r="AT37" s="8" t="n">
        <v>44</v>
      </c>
      <c r="AU37" s="8" t="n">
        <v>47</v>
      </c>
      <c r="AV37" s="8" t="n">
        <v>48</v>
      </c>
      <c r="AW37" s="8" t="n">
        <v>36</v>
      </c>
      <c r="AX37" s="8" t="n">
        <v>39</v>
      </c>
      <c r="AY37" s="8" t="n">
        <v>44</v>
      </c>
      <c r="AZ37" s="8" t="n">
        <v>48</v>
      </c>
      <c r="BA37" s="8" t="n">
        <v>43</v>
      </c>
      <c r="BB37" s="8" t="n">
        <v>55</v>
      </c>
      <c r="BC37" s="8" t="n">
        <v>73</v>
      </c>
      <c r="BD37" s="8" t="n">
        <v>82</v>
      </c>
      <c r="BE37" s="8" t="n">
        <v>78</v>
      </c>
      <c r="BF37" s="8" t="n">
        <v>88</v>
      </c>
      <c r="BG37" s="8" t="n">
        <v>90</v>
      </c>
      <c r="BH37" s="8" t="n">
        <v>88</v>
      </c>
      <c r="BI37" s="8" t="n">
        <v>94</v>
      </c>
      <c r="BJ37" s="8" t="n">
        <v>69</v>
      </c>
      <c r="BK37" s="8" t="n">
        <v>77</v>
      </c>
      <c r="BL37" s="8" t="n">
        <v>81</v>
      </c>
      <c r="BM37" s="8" t="n">
        <v>82</v>
      </c>
      <c r="BN37" s="8" t="n">
        <v>91</v>
      </c>
      <c r="BO37" s="8" t="n">
        <v>125</v>
      </c>
      <c r="BP37" s="8" t="n">
        <v>131</v>
      </c>
      <c r="BQ37" s="8" t="n">
        <v>120</v>
      </c>
      <c r="BR37" s="7" t="n">
        <v>125</v>
      </c>
      <c r="BS37" s="7" t="n">
        <v>121</v>
      </c>
      <c r="BT37" s="7" t="n">
        <v>138</v>
      </c>
      <c r="BU37" s="7" t="n">
        <v>139</v>
      </c>
      <c r="BV37" s="7" t="n">
        <v>146</v>
      </c>
      <c r="BW37" s="7" t="n">
        <v>155</v>
      </c>
      <c r="BX37" s="7" t="n">
        <v>106</v>
      </c>
      <c r="BY37" s="7" t="n">
        <v>115</v>
      </c>
      <c r="BZ37" s="7" t="n">
        <v>132</v>
      </c>
      <c r="CA37" s="7" t="n">
        <v>137</v>
      </c>
      <c r="CB37" s="7" t="n">
        <v>162</v>
      </c>
      <c r="CC37" s="7" t="n">
        <v>151</v>
      </c>
    </row>
    <row r="38" s="7" customFormat="true" ht="12.75" hidden="false" customHeight="false" outlineLevel="0" collapsed="false">
      <c r="A38" s="7" t="s">
        <v>103</v>
      </c>
      <c r="B38" s="8" t="n">
        <v>81</v>
      </c>
      <c r="C38" s="8" t="n">
        <v>77</v>
      </c>
      <c r="D38" s="8" t="n">
        <v>88</v>
      </c>
      <c r="E38" s="8" t="n">
        <v>139</v>
      </c>
      <c r="F38" s="8" t="n">
        <v>76</v>
      </c>
      <c r="G38" s="8" t="n">
        <v>87</v>
      </c>
      <c r="H38" s="8" t="n">
        <v>80</v>
      </c>
      <c r="I38" s="8" t="n">
        <v>81</v>
      </c>
      <c r="J38" s="8" t="n">
        <v>86</v>
      </c>
      <c r="K38" s="8" t="n">
        <v>87</v>
      </c>
      <c r="L38" s="8" t="n">
        <v>87</v>
      </c>
      <c r="M38" s="8" t="n">
        <v>91</v>
      </c>
      <c r="N38" s="8" t="n">
        <v>101</v>
      </c>
      <c r="O38" s="8" t="n">
        <v>102</v>
      </c>
      <c r="P38" s="8" t="n">
        <v>109</v>
      </c>
      <c r="Q38" s="8" t="n">
        <v>109</v>
      </c>
      <c r="R38" s="8" t="n">
        <v>113</v>
      </c>
      <c r="S38" s="8" t="n">
        <v>147</v>
      </c>
      <c r="T38" s="8" t="n">
        <v>147</v>
      </c>
      <c r="U38" s="8" t="n">
        <v>158</v>
      </c>
      <c r="V38" s="8" t="n">
        <v>158</v>
      </c>
      <c r="W38" s="8" t="n">
        <v>161</v>
      </c>
      <c r="X38" s="8" t="n">
        <v>94</v>
      </c>
      <c r="Y38" s="8" t="n">
        <v>98</v>
      </c>
      <c r="Z38" s="8" t="n">
        <v>103</v>
      </c>
      <c r="AA38" s="8" t="n">
        <v>106</v>
      </c>
      <c r="AB38" s="8" t="n">
        <v>138</v>
      </c>
      <c r="AC38" s="8" t="n">
        <v>137</v>
      </c>
      <c r="AD38" s="8" t="n">
        <v>144</v>
      </c>
      <c r="AE38" s="8" t="n">
        <v>147</v>
      </c>
      <c r="AF38" s="8" t="n">
        <v>139</v>
      </c>
      <c r="AG38" s="8" t="n">
        <v>158</v>
      </c>
      <c r="AH38" s="8" t="n">
        <v>158</v>
      </c>
      <c r="AI38" s="8" t="n">
        <v>165</v>
      </c>
      <c r="AJ38" s="8" t="n">
        <v>182</v>
      </c>
      <c r="AK38" s="8" t="n">
        <v>178</v>
      </c>
      <c r="AL38" s="8" t="n">
        <v>192</v>
      </c>
      <c r="AM38" s="8" t="n">
        <v>193</v>
      </c>
      <c r="AN38" s="8" t="n">
        <v>193</v>
      </c>
      <c r="AO38" s="8"/>
      <c r="AP38" s="8" t="n">
        <v>86</v>
      </c>
      <c r="AQ38" s="8" t="n">
        <v>86</v>
      </c>
      <c r="AR38" s="8" t="n">
        <v>114</v>
      </c>
      <c r="AS38" s="8" t="n">
        <v>86</v>
      </c>
      <c r="AT38" s="8" t="n">
        <v>90</v>
      </c>
      <c r="AU38" s="8" t="n">
        <v>102</v>
      </c>
      <c r="AV38" s="8" t="n">
        <v>93</v>
      </c>
      <c r="AW38" s="8" t="n">
        <v>76</v>
      </c>
      <c r="AX38" s="8" t="n">
        <v>80</v>
      </c>
      <c r="AY38" s="8" t="n">
        <v>97</v>
      </c>
      <c r="AZ38" s="8" t="n">
        <v>98</v>
      </c>
      <c r="BA38" s="8" t="n">
        <v>94</v>
      </c>
      <c r="BB38" s="8" t="n">
        <v>116</v>
      </c>
      <c r="BC38" s="8" t="n">
        <v>159</v>
      </c>
      <c r="BD38" s="8" t="n">
        <v>182</v>
      </c>
      <c r="BE38" s="8" t="n">
        <v>174</v>
      </c>
      <c r="BF38" s="8" t="n">
        <v>198</v>
      </c>
      <c r="BG38" s="8" t="n">
        <v>197</v>
      </c>
      <c r="BH38" s="8" t="n">
        <v>196</v>
      </c>
      <c r="BI38" s="8" t="n">
        <v>205</v>
      </c>
      <c r="BJ38" s="8" t="n">
        <v>132</v>
      </c>
      <c r="BK38" s="8" t="n">
        <v>149</v>
      </c>
      <c r="BL38" s="8" t="n">
        <v>155</v>
      </c>
      <c r="BM38" s="8" t="n">
        <v>161</v>
      </c>
      <c r="BN38" s="8" t="n">
        <v>185</v>
      </c>
      <c r="BO38" s="8" t="n">
        <v>255</v>
      </c>
      <c r="BP38" s="8" t="n">
        <v>279</v>
      </c>
      <c r="BQ38" s="8" t="n">
        <v>248</v>
      </c>
      <c r="BR38" s="7" t="n">
        <v>253</v>
      </c>
      <c r="BS38" s="7" t="n">
        <v>252</v>
      </c>
      <c r="BT38" s="7" t="n">
        <v>286</v>
      </c>
      <c r="BU38" s="7" t="n">
        <v>298</v>
      </c>
      <c r="BV38" s="7" t="n">
        <v>309</v>
      </c>
      <c r="BW38" s="7" t="n">
        <v>329</v>
      </c>
      <c r="BX38" s="7" t="n">
        <v>214</v>
      </c>
      <c r="BY38" s="7" t="n">
        <v>237</v>
      </c>
      <c r="BZ38" s="7" t="n">
        <v>276</v>
      </c>
      <c r="CA38" s="7" t="n">
        <v>285</v>
      </c>
      <c r="CB38" s="7" t="n">
        <v>376</v>
      </c>
      <c r="CC38" s="7" t="n">
        <v>334</v>
      </c>
    </row>
    <row r="39" s="7" customFormat="true" ht="12.75" hidden="false" customHeight="false" outlineLevel="0" collapsed="false">
      <c r="A39" s="7" t="s">
        <v>104</v>
      </c>
      <c r="B39" s="8" t="n">
        <v>32</v>
      </c>
      <c r="C39" s="8" t="n">
        <v>30</v>
      </c>
      <c r="D39" s="8" t="n">
        <v>35</v>
      </c>
      <c r="E39" s="8" t="n">
        <v>55</v>
      </c>
      <c r="F39" s="8" t="n">
        <v>30</v>
      </c>
      <c r="G39" s="8" t="n">
        <v>34</v>
      </c>
      <c r="H39" s="8" t="n">
        <v>32</v>
      </c>
      <c r="I39" s="8" t="n">
        <v>31</v>
      </c>
      <c r="J39" s="8" t="n">
        <v>34</v>
      </c>
      <c r="K39" s="8" t="n">
        <v>34</v>
      </c>
      <c r="L39" s="8" t="n">
        <v>34</v>
      </c>
      <c r="M39" s="8" t="n">
        <v>36</v>
      </c>
      <c r="N39" s="8" t="n">
        <v>40</v>
      </c>
      <c r="O39" s="8" t="n">
        <v>40</v>
      </c>
      <c r="P39" s="8" t="n">
        <v>43</v>
      </c>
      <c r="Q39" s="8" t="n">
        <v>43</v>
      </c>
      <c r="R39" s="8" t="n">
        <v>45</v>
      </c>
      <c r="S39" s="8" t="n">
        <v>58</v>
      </c>
      <c r="T39" s="8" t="n">
        <v>58</v>
      </c>
      <c r="U39" s="8" t="n">
        <v>63</v>
      </c>
      <c r="V39" s="8" t="n">
        <v>63</v>
      </c>
      <c r="W39" s="8" t="n">
        <v>64</v>
      </c>
      <c r="X39" s="8" t="n">
        <v>37</v>
      </c>
      <c r="Y39" s="8" t="n">
        <v>38</v>
      </c>
      <c r="Z39" s="8" t="n">
        <v>41</v>
      </c>
      <c r="AA39" s="8" t="n">
        <v>41</v>
      </c>
      <c r="AB39" s="8" t="n">
        <v>53</v>
      </c>
      <c r="AC39" s="8" t="n">
        <v>54</v>
      </c>
      <c r="AD39" s="8" t="n">
        <v>57</v>
      </c>
      <c r="AE39" s="8" t="n">
        <v>58</v>
      </c>
      <c r="AF39" s="8" t="n">
        <v>55</v>
      </c>
      <c r="AG39" s="8" t="n">
        <v>62</v>
      </c>
      <c r="AH39" s="8" t="n">
        <v>62</v>
      </c>
      <c r="AI39" s="8" t="n">
        <v>65</v>
      </c>
      <c r="AJ39" s="8" t="n">
        <v>72</v>
      </c>
      <c r="AK39" s="8" t="n">
        <v>71</v>
      </c>
      <c r="AL39" s="8" t="n">
        <v>76</v>
      </c>
      <c r="AM39" s="8" t="n">
        <v>76</v>
      </c>
      <c r="AN39" s="8" t="n">
        <v>76</v>
      </c>
      <c r="AO39" s="8"/>
      <c r="AP39" s="8" t="n">
        <v>35</v>
      </c>
      <c r="AQ39" s="8" t="n">
        <v>34</v>
      </c>
      <c r="AR39" s="8" t="n">
        <v>46</v>
      </c>
      <c r="AS39" s="8" t="n">
        <v>36</v>
      </c>
      <c r="AT39" s="8" t="n">
        <v>37</v>
      </c>
      <c r="AU39" s="8" t="n">
        <v>41</v>
      </c>
      <c r="AV39" s="8" t="n">
        <v>39</v>
      </c>
      <c r="AW39" s="8" t="n">
        <v>31</v>
      </c>
      <c r="AX39" s="8" t="n">
        <v>34</v>
      </c>
      <c r="AY39" s="8" t="n">
        <v>39</v>
      </c>
      <c r="AZ39" s="8" t="n">
        <v>41</v>
      </c>
      <c r="BA39" s="8" t="n">
        <v>37</v>
      </c>
      <c r="BB39" s="8" t="n">
        <v>47</v>
      </c>
      <c r="BC39" s="8" t="n">
        <v>65</v>
      </c>
      <c r="BD39" s="8" t="n">
        <v>74</v>
      </c>
      <c r="BE39" s="8" t="n">
        <v>70</v>
      </c>
      <c r="BF39" s="8" t="n">
        <v>81</v>
      </c>
      <c r="BG39" s="8" t="n">
        <v>80</v>
      </c>
      <c r="BH39" s="8" t="n">
        <v>78</v>
      </c>
      <c r="BI39" s="8" t="n">
        <v>84</v>
      </c>
      <c r="BJ39" s="8" t="n">
        <v>55</v>
      </c>
      <c r="BK39" s="8" t="n">
        <v>63</v>
      </c>
      <c r="BL39" s="8" t="n">
        <v>65</v>
      </c>
      <c r="BM39" s="8" t="n">
        <v>68</v>
      </c>
      <c r="BN39" s="8" t="n">
        <v>78</v>
      </c>
      <c r="BO39" s="8" t="n">
        <v>108</v>
      </c>
      <c r="BP39" s="8" t="n">
        <v>117</v>
      </c>
      <c r="BQ39" s="8" t="n">
        <v>106</v>
      </c>
      <c r="BR39" s="7" t="n">
        <v>104</v>
      </c>
      <c r="BS39" s="7" t="n">
        <v>105</v>
      </c>
      <c r="BT39" s="7" t="n">
        <v>121</v>
      </c>
      <c r="BU39" s="7" t="n">
        <v>126</v>
      </c>
      <c r="BV39" s="7" t="n">
        <v>131</v>
      </c>
      <c r="BW39" s="7" t="n">
        <v>138</v>
      </c>
      <c r="BX39" s="7" t="n">
        <v>88</v>
      </c>
      <c r="BY39" s="7" t="n">
        <v>98</v>
      </c>
      <c r="BZ39" s="7" t="n">
        <v>115</v>
      </c>
      <c r="CA39" s="7" t="n">
        <v>120</v>
      </c>
      <c r="CB39" s="7" t="n">
        <v>151</v>
      </c>
      <c r="CC39" s="7" t="n">
        <v>137</v>
      </c>
    </row>
    <row r="40" s="7" customFormat="true" ht="12.75" hidden="false" customHeight="false" outlineLevel="0" collapsed="false">
      <c r="A40" s="7" t="s">
        <v>83</v>
      </c>
      <c r="B40" s="19" t="n">
        <f aca="false">GEOMEAN(B34:B39)</f>
        <v>58.4101844034727</v>
      </c>
      <c r="C40" s="19" t="n">
        <f aca="false">GEOMEAN(C34:C39)</f>
        <v>57.4477428085772</v>
      </c>
      <c r="D40" s="19" t="n">
        <f aca="false">GEOMEAN(D34:D39)</f>
        <v>67.1331218534284</v>
      </c>
      <c r="E40" s="19" t="n">
        <f aca="false">GEOMEAN(E34:E39)</f>
        <v>104.401356802101</v>
      </c>
      <c r="F40" s="19" t="n">
        <f aca="false">GEOMEAN(F34:F39)</f>
        <v>56.944329691349</v>
      </c>
      <c r="G40" s="19" t="n">
        <f aca="false">GEOMEAN(G34:G39)</f>
        <v>65.1239429505939</v>
      </c>
      <c r="H40" s="19" t="n">
        <f aca="false">GEOMEAN(H34:H39)</f>
        <v>61.098147697418</v>
      </c>
      <c r="I40" s="19" t="n">
        <f aca="false">GEOMEAN(I34:I39)</f>
        <v>60.4503809201281</v>
      </c>
      <c r="J40" s="19" t="n">
        <f aca="false">GEOMEAN(J34:J39)</f>
        <v>65.1410554223914</v>
      </c>
      <c r="K40" s="19" t="n">
        <f aca="false">GEOMEAN(K34:K39)</f>
        <v>64.4884100722255</v>
      </c>
      <c r="L40" s="19" t="n">
        <f aca="false">GEOMEAN(L34:L39)</f>
        <v>64.596522290603</v>
      </c>
      <c r="M40" s="19" t="n">
        <f aca="false">GEOMEAN(M34:M39)</f>
        <v>68.3973633062575</v>
      </c>
      <c r="N40" s="19" t="n">
        <f aca="false">GEOMEAN(N34:N39)</f>
        <v>76.6622008902288</v>
      </c>
      <c r="O40" s="19" t="n">
        <f aca="false">GEOMEAN(O34:O39)</f>
        <v>77.1237876255217</v>
      </c>
      <c r="P40" s="19" t="n">
        <f aca="false">GEOMEAN(P34:P39)</f>
        <v>82.2398283907993</v>
      </c>
      <c r="Q40" s="19" t="n">
        <f aca="false">GEOMEAN(Q34:Q39)</f>
        <v>82.6865885756169</v>
      </c>
      <c r="R40" s="19" t="n">
        <f aca="false">GEOMEAN(R34:R39)</f>
        <v>85.44878336694</v>
      </c>
      <c r="S40" s="19" t="n">
        <f aca="false">GEOMEAN(S34:S39)</f>
        <v>110.199648114766</v>
      </c>
      <c r="T40" s="19" t="n">
        <f aca="false">GEOMEAN(T34:T39)</f>
        <v>110.183531163396</v>
      </c>
      <c r="U40" s="19" t="n">
        <f aca="false">GEOMEAN(U34:U39)</f>
        <v>118.33838462352</v>
      </c>
      <c r="V40" s="19" t="n">
        <f aca="false">GEOMEAN(V34:V39)</f>
        <v>118.558961664857</v>
      </c>
      <c r="W40" s="19" t="n">
        <f aca="false">GEOMEAN(W34:W39)</f>
        <v>121.641221758642</v>
      </c>
      <c r="X40" s="19" t="n">
        <f aca="false">GEOMEAN(X34:X39)</f>
        <v>71.4108002156196</v>
      </c>
      <c r="Y40" s="19" t="n">
        <f aca="false">GEOMEAN(Y34:Y39)</f>
        <v>73.7170115080912</v>
      </c>
      <c r="Z40" s="19" t="n">
        <f aca="false">GEOMEAN(Z34:Z39)</f>
        <v>78.6978146011484</v>
      </c>
      <c r="AA40" s="19" t="n">
        <f aca="false">GEOMEAN(AA34:AA39)</f>
        <v>79.5210519583984</v>
      </c>
      <c r="AB40" s="19" t="n">
        <f aca="false">GEOMEAN(AB34:AB39)</f>
        <v>102.749907588298</v>
      </c>
      <c r="AC40" s="19" t="n">
        <f aca="false">GEOMEAN(AC34:AC39)</f>
        <v>102.786315357957</v>
      </c>
      <c r="AD40" s="19" t="n">
        <f aca="false">GEOMEAN(AD34:AD39)</f>
        <v>108.266028853654</v>
      </c>
      <c r="AE40" s="19" t="n">
        <f aca="false">GEOMEAN(AE34:AE39)</f>
        <v>109.5507431497</v>
      </c>
      <c r="AF40" s="19" t="n">
        <f aca="false">GEOMEAN(AF34:AF39)</f>
        <v>104.470492974445</v>
      </c>
      <c r="AG40" s="19" t="n">
        <f aca="false">GEOMEAN(AG34:AG39)</f>
        <v>117.276044806287</v>
      </c>
      <c r="AH40" s="19" t="n">
        <f aca="false">GEOMEAN(AH34:AH39)</f>
        <v>117.645893287341</v>
      </c>
      <c r="AI40" s="19" t="n">
        <f aca="false">GEOMEAN(AI34:AI39)</f>
        <v>123.637591209217</v>
      </c>
      <c r="AJ40" s="19" t="n">
        <f aca="false">GEOMEAN(AJ34:AJ39)</f>
        <v>135.634919442135</v>
      </c>
      <c r="AK40" s="19" t="n">
        <f aca="false">GEOMEAN(AK34:AK39)</f>
        <v>133.950531522466</v>
      </c>
      <c r="AL40" s="19" t="n">
        <f aca="false">GEOMEAN(AL34:AL39)</f>
        <v>143.565874275739</v>
      </c>
      <c r="AM40" s="19" t="n">
        <f aca="false">GEOMEAN(AM34:AM39)</f>
        <v>144.069361823828</v>
      </c>
      <c r="AN40" s="19" t="n">
        <f aca="false">GEOMEAN(AN34:AN39)</f>
        <v>144.069361823828</v>
      </c>
      <c r="AO40" s="19"/>
      <c r="AP40" s="19" t="n">
        <f aca="false">GEOMEAN(AP34:AP39)</f>
        <v>62.7170287223261</v>
      </c>
      <c r="AQ40" s="19" t="n">
        <f aca="false">GEOMEAN(AQ34:AQ39)</f>
        <v>61.8418510150838</v>
      </c>
      <c r="AR40" s="19" t="n">
        <f aca="false">GEOMEAN(AR34:AR39)</f>
        <v>82.3409335735803</v>
      </c>
      <c r="AS40" s="19" t="n">
        <f aca="false">GEOMEAN(AS34:AS39)</f>
        <v>64.2802237807586</v>
      </c>
      <c r="AT40" s="19" t="n">
        <f aca="false">GEOMEAN(AT34:AT39)</f>
        <v>67.5883135098513</v>
      </c>
      <c r="AU40" s="19" t="n">
        <f aca="false">GEOMEAN(AU34:AU39)</f>
        <v>74.5365426084355</v>
      </c>
      <c r="AV40" s="19" t="n">
        <f aca="false">GEOMEAN(AV34:AV39)</f>
        <v>70.1487359912818</v>
      </c>
      <c r="AW40" s="19" t="n">
        <f aca="false">GEOMEAN(AW34:AW39)</f>
        <v>56.4079498869988</v>
      </c>
      <c r="AX40" s="19" t="n">
        <f aca="false">GEOMEAN(AX34:AX39)</f>
        <v>60.7981605364003</v>
      </c>
      <c r="AY40" s="19" t="n">
        <f aca="false">GEOMEAN(AY34:AY39)</f>
        <v>70.6471467124825</v>
      </c>
      <c r="AZ40" s="19" t="n">
        <f aca="false">GEOMEAN(AZ34:AZ39)</f>
        <v>74.0297992403723</v>
      </c>
      <c r="BA40" s="19" t="n">
        <f aca="false">GEOMEAN(BA34:BA39)</f>
        <v>68.165587354324</v>
      </c>
      <c r="BB40" s="19" t="n">
        <f aca="false">GEOMEAN(BB34:BB39)</f>
        <v>85.8646854483887</v>
      </c>
      <c r="BC40" s="19" t="n">
        <f aca="false">GEOMEAN(BC34:BC39)</f>
        <v>116.58440472492</v>
      </c>
      <c r="BD40" s="19" t="n">
        <f aca="false">GEOMEAN(BD34:BD39)</f>
        <v>132.977140413855</v>
      </c>
      <c r="BE40" s="8" t="n">
        <v>126</v>
      </c>
      <c r="BF40" s="19" t="n">
        <f aca="false">GEOMEAN(BF34:BF39)</f>
        <v>143.806247256397</v>
      </c>
      <c r="BG40" s="19" t="n">
        <f aca="false">GEOMEAN(BG34:BG39)</f>
        <v>144.244734067726</v>
      </c>
      <c r="BH40" s="8" t="n">
        <v>142</v>
      </c>
      <c r="BI40" s="19" t="n">
        <f aca="false">GEOMEAN(BI34:BI39)</f>
        <v>150.66302431438</v>
      </c>
      <c r="BJ40" s="19" t="n">
        <f aca="false">GEOMEAN(BJ34:BJ39)</f>
        <v>100.162850254829</v>
      </c>
      <c r="BK40" s="19" t="n">
        <f aca="false">GEOMEAN(BK34:BK39)</f>
        <v>113.553527123366</v>
      </c>
      <c r="BL40" s="19" t="n">
        <f aca="false">GEOMEAN(BL34:BL39)</f>
        <v>118.393904274286</v>
      </c>
      <c r="BM40" s="19" t="n">
        <f aca="false">GEOMEAN(BM34:BM39)</f>
        <v>122.169221583186</v>
      </c>
      <c r="BN40" s="19" t="n">
        <f aca="false">GEOMEAN(BN34:BN39)</f>
        <v>138.383141978126</v>
      </c>
      <c r="BO40" s="19" t="n">
        <f aca="false">GEOMEAN(BO34:BO39)</f>
        <v>192.44156386774</v>
      </c>
      <c r="BP40" s="19" t="n">
        <f aca="false">GEOMEAN(BP34:BP39)</f>
        <v>208.035451442386</v>
      </c>
      <c r="BQ40" s="19" t="n">
        <f aca="false">GEOMEAN(BQ34:BQ39)</f>
        <v>186.442258640122</v>
      </c>
      <c r="BR40" s="19" t="n">
        <f aca="false">GEOMEAN(BR34:BR39)</f>
        <v>187.696769092736</v>
      </c>
      <c r="BS40" s="19" t="n">
        <f aca="false">GEOMEAN(BS34:BS39)</f>
        <v>187.51028002813</v>
      </c>
      <c r="BT40" s="19" t="n">
        <f aca="false">GEOMEAN(BT34:BT39)</f>
        <v>214.112895611899</v>
      </c>
      <c r="BU40" s="19" t="n">
        <f aca="false">GEOMEAN(BU34:BU39)</f>
        <v>221.350109201464</v>
      </c>
      <c r="BV40" s="19" t="n">
        <f aca="false">GEOMEAN(BV34:BV39)</f>
        <v>230.356332138302</v>
      </c>
      <c r="BW40" s="19" t="n">
        <f aca="false">GEOMEAN(BW34:BW39)</f>
        <v>242.495226214234</v>
      </c>
      <c r="BX40" s="19" t="n">
        <f aca="false">GEOMEAN(BX34:BX39)</f>
        <v>159.715447679557</v>
      </c>
      <c r="BY40" s="19" t="n">
        <f aca="false">GEOMEAN(BY34:BY39)</f>
        <v>176.071345850823</v>
      </c>
      <c r="BZ40" s="19" t="n">
        <f aca="false">GEOMEAN(BZ34:BZ39)</f>
        <v>204.743364158072</v>
      </c>
      <c r="CA40" s="19" t="n">
        <f aca="false">GEOMEAN(CA34:CA39)</f>
        <v>212.61952602792</v>
      </c>
      <c r="CB40" s="19" t="n">
        <f aca="false">GEOMEAN(CB34:CB39)</f>
        <v>269.787127306974</v>
      </c>
      <c r="CC40" s="19" t="n">
        <f aca="false">GEOMEAN(CC34:CC39)</f>
        <v>242.075691079032</v>
      </c>
    </row>
    <row r="41" customFormat="false" ht="12.75" hidden="false" customHeight="false" outlineLevel="0" collapsed="false">
      <c r="BO41" s="2"/>
      <c r="BP41" s="2"/>
      <c r="BQ41" s="2"/>
    </row>
    <row r="42" s="6" customFormat="true" ht="15.75" hidden="false" customHeight="false" outlineLevel="0" collapsed="false">
      <c r="A42" s="4" t="s">
        <v>9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</row>
    <row r="43" s="9" customFormat="true" ht="12.75" hidden="false" customHeight="false" outlineLevel="0" collapsed="false">
      <c r="A43" s="9" t="s">
        <v>105</v>
      </c>
      <c r="B43" s="10" t="n">
        <v>176.73</v>
      </c>
      <c r="C43" s="10" t="n">
        <v>173.09</v>
      </c>
      <c r="D43" s="10" t="n">
        <v>174.9</v>
      </c>
      <c r="E43" s="10" t="n">
        <v>190.07</v>
      </c>
      <c r="F43" s="10" t="n">
        <v>181.73</v>
      </c>
      <c r="G43" s="10" t="n">
        <v>163.66</v>
      </c>
      <c r="H43" s="10" t="n">
        <v>166.69</v>
      </c>
      <c r="I43" s="10" t="n">
        <v>162.45</v>
      </c>
      <c r="J43" s="10" t="n">
        <v>158.2</v>
      </c>
      <c r="K43" s="10" t="n">
        <v>153.2</v>
      </c>
      <c r="L43" s="10" t="n">
        <v>156.87</v>
      </c>
      <c r="M43" s="10" t="n">
        <v>150.05</v>
      </c>
      <c r="N43" s="10" t="n">
        <v>176.58</v>
      </c>
      <c r="O43" s="10" t="n">
        <v>168.75</v>
      </c>
      <c r="P43" s="10" t="n">
        <v>171.86</v>
      </c>
      <c r="Q43" s="10" t="n">
        <v>165.33</v>
      </c>
      <c r="R43" s="10" t="n">
        <v>163.45</v>
      </c>
      <c r="S43" s="10" t="n">
        <v>181.61</v>
      </c>
      <c r="T43" s="10" t="n">
        <v>173.65</v>
      </c>
      <c r="U43" s="10" t="n">
        <v>173.87</v>
      </c>
      <c r="V43" s="10" t="n">
        <v>168.92</v>
      </c>
      <c r="W43" s="10" t="n">
        <v>166.47</v>
      </c>
      <c r="X43" s="10" t="n">
        <v>170.37</v>
      </c>
      <c r="Y43" s="10" t="n">
        <v>163.84</v>
      </c>
      <c r="Z43" s="10" t="n">
        <v>163.22</v>
      </c>
      <c r="AA43" s="10" t="n">
        <v>158.96</v>
      </c>
      <c r="AB43" s="10" t="n">
        <v>170.86</v>
      </c>
      <c r="AC43" s="10" t="n">
        <v>171.52</v>
      </c>
      <c r="AD43" s="10" t="n">
        <v>169.18</v>
      </c>
      <c r="AE43" s="10" t="n">
        <v>169.86</v>
      </c>
      <c r="AF43" s="10" t="n">
        <v>169.57</v>
      </c>
      <c r="AG43" s="10" t="n">
        <v>159.5</v>
      </c>
      <c r="AH43" s="10" t="n">
        <v>158.4</v>
      </c>
      <c r="AI43" s="10" t="n">
        <v>152.95</v>
      </c>
      <c r="AJ43" s="10" t="n">
        <v>149.38</v>
      </c>
      <c r="AK43" s="10" t="n">
        <v>148.37</v>
      </c>
      <c r="AL43" s="10" t="n">
        <v>144.57</v>
      </c>
      <c r="AM43" s="10" t="n">
        <v>140.36</v>
      </c>
      <c r="AN43" s="10" t="n">
        <v>141.36</v>
      </c>
      <c r="AO43" s="10" t="n">
        <v>132.25</v>
      </c>
      <c r="AP43" s="10" t="n">
        <v>196.8</v>
      </c>
      <c r="AQ43" s="10" t="n">
        <v>202.46</v>
      </c>
      <c r="AR43" s="10" t="n">
        <v>167.12</v>
      </c>
      <c r="AS43" s="10" t="n">
        <v>168.91</v>
      </c>
      <c r="AT43" s="10" t="n">
        <v>164.66</v>
      </c>
      <c r="AU43" s="10" t="n">
        <v>159.12</v>
      </c>
      <c r="AV43" s="10" t="n">
        <v>161.7</v>
      </c>
      <c r="AW43" s="10" t="n">
        <v>182.51</v>
      </c>
      <c r="AX43" s="10" t="n">
        <v>166.19</v>
      </c>
      <c r="AY43" s="10" t="n">
        <v>157.26</v>
      </c>
      <c r="AZ43" s="10" t="n">
        <v>154.36</v>
      </c>
      <c r="BA43" s="10" t="n">
        <v>162.42</v>
      </c>
      <c r="BB43" s="10" t="n">
        <v>136.82</v>
      </c>
      <c r="BC43" s="10" t="n">
        <v>176.18</v>
      </c>
      <c r="BD43" s="10" t="n">
        <v>166.76</v>
      </c>
      <c r="BE43" s="10" t="n">
        <v>166.23</v>
      </c>
      <c r="BF43" s="10" t="n">
        <v>157</v>
      </c>
      <c r="BG43" s="10" t="n">
        <v>161.03</v>
      </c>
      <c r="BH43" s="10" t="n">
        <v>151.27</v>
      </c>
      <c r="BI43" s="10" t="n">
        <v>153.5</v>
      </c>
      <c r="BJ43" s="10" t="n">
        <v>152.84</v>
      </c>
      <c r="BK43" s="10" t="n">
        <v>144.25</v>
      </c>
      <c r="BL43" s="10" t="n">
        <v>143.87</v>
      </c>
      <c r="BM43" s="10" t="n">
        <v>137.47</v>
      </c>
      <c r="BN43" s="10" t="n">
        <v>148.5</v>
      </c>
      <c r="BO43" s="10" t="n">
        <v>143.65</v>
      </c>
      <c r="BP43" s="10" t="n">
        <v>135.39</v>
      </c>
      <c r="BQ43" s="10" t="n">
        <v>145.07</v>
      </c>
      <c r="BR43" s="9" t="n">
        <v>157.11</v>
      </c>
      <c r="BS43" s="9" t="n">
        <v>150.16</v>
      </c>
      <c r="BT43" s="9" t="n">
        <v>135.84</v>
      </c>
      <c r="BU43" s="9" t="n">
        <v>132.68</v>
      </c>
      <c r="BV43" s="9" t="n">
        <v>128.42</v>
      </c>
      <c r="BW43" s="9" t="n">
        <v>126.06</v>
      </c>
      <c r="BX43" s="9" t="n">
        <v>164.84</v>
      </c>
      <c r="BY43" s="9" t="n">
        <v>158.34</v>
      </c>
      <c r="BZ43" s="9" t="n">
        <v>137.77</v>
      </c>
      <c r="CA43" s="9" t="n">
        <v>134.54</v>
      </c>
      <c r="CB43" s="9" t="n">
        <v>129.67</v>
      </c>
      <c r="CC43" s="9" t="n">
        <v>125.22</v>
      </c>
    </row>
    <row r="44" s="9" customFormat="true" ht="12.75" hidden="false" customHeight="false" outlineLevel="0" collapsed="false">
      <c r="A44" s="9" t="s">
        <v>81</v>
      </c>
      <c r="B44" s="10" t="n">
        <v>67.54</v>
      </c>
      <c r="C44" s="10" t="n">
        <v>65.08</v>
      </c>
      <c r="D44" s="10" t="n">
        <v>53.77</v>
      </c>
      <c r="E44" s="10" t="n">
        <v>71.63</v>
      </c>
      <c r="F44" s="10" t="n">
        <v>71.12</v>
      </c>
      <c r="G44" s="10" t="n">
        <v>64.37</v>
      </c>
      <c r="H44" s="10" t="n">
        <v>65.27</v>
      </c>
      <c r="I44" s="10" t="n">
        <v>63.81</v>
      </c>
      <c r="J44" s="10" t="n">
        <v>64.7</v>
      </c>
      <c r="K44" s="10" t="n">
        <v>63.1</v>
      </c>
      <c r="L44" s="10" t="n">
        <v>64.08</v>
      </c>
      <c r="M44" s="10" t="n">
        <v>63.33</v>
      </c>
      <c r="N44" s="10" t="n">
        <v>68.52</v>
      </c>
      <c r="O44" s="10" t="n">
        <v>65.99</v>
      </c>
      <c r="P44" s="10" t="n">
        <v>67.42</v>
      </c>
      <c r="Q44" s="10" t="n">
        <v>65.22</v>
      </c>
      <c r="R44" s="10" t="n">
        <v>64.42</v>
      </c>
      <c r="S44" s="10" t="n">
        <v>68.3</v>
      </c>
      <c r="T44" s="10" t="n">
        <v>66.84</v>
      </c>
      <c r="U44" s="10" t="n">
        <v>68.01</v>
      </c>
      <c r="V44" s="10" t="n">
        <v>65.05</v>
      </c>
      <c r="W44" s="10" t="n">
        <v>65.33</v>
      </c>
      <c r="X44" s="10" t="n">
        <v>66.77</v>
      </c>
      <c r="Y44" s="10" t="n">
        <v>64.73</v>
      </c>
      <c r="Z44" s="10" t="n">
        <v>64.35</v>
      </c>
      <c r="AA44" s="10" t="n">
        <v>63.94</v>
      </c>
      <c r="AB44" s="10" t="n">
        <v>66.17</v>
      </c>
      <c r="AC44" s="10" t="n">
        <v>67.23</v>
      </c>
      <c r="AD44" s="10" t="n">
        <v>65.7</v>
      </c>
      <c r="AE44" s="10" t="n">
        <v>65.85</v>
      </c>
      <c r="AF44" s="10" t="n">
        <v>66.11</v>
      </c>
      <c r="AG44" s="10" t="n">
        <v>64.49</v>
      </c>
      <c r="AH44" s="10" t="n">
        <v>64.42</v>
      </c>
      <c r="AI44" s="10" t="n">
        <v>63.49</v>
      </c>
      <c r="AJ44" s="10" t="n">
        <v>62.2</v>
      </c>
      <c r="AK44" s="10" t="n">
        <v>62.69</v>
      </c>
      <c r="AL44" s="10" t="n">
        <v>62.3</v>
      </c>
      <c r="AM44" s="10" t="n">
        <v>59.89</v>
      </c>
      <c r="AN44" s="10" t="n">
        <v>60.19</v>
      </c>
      <c r="AO44" s="10" t="n">
        <v>52.73</v>
      </c>
      <c r="AP44" s="10" t="n">
        <v>72.4</v>
      </c>
      <c r="AQ44" s="10" t="n">
        <v>73.03</v>
      </c>
      <c r="AR44" s="10" t="n">
        <v>64.42</v>
      </c>
      <c r="AS44" s="10" t="n">
        <v>65.78</v>
      </c>
      <c r="AT44" s="10" t="n">
        <v>64.54</v>
      </c>
      <c r="AU44" s="10" t="n">
        <v>62.92</v>
      </c>
      <c r="AV44" s="10" t="n">
        <v>65.62</v>
      </c>
      <c r="AW44" s="10" t="n">
        <v>67.65</v>
      </c>
      <c r="AX44" s="10" t="n">
        <v>66.07</v>
      </c>
      <c r="AY44" s="10" t="n">
        <v>65.51</v>
      </c>
      <c r="AZ44" s="10" t="n">
        <v>63.78</v>
      </c>
      <c r="BA44" s="10" t="n">
        <v>65.06</v>
      </c>
      <c r="BB44" s="10" t="n">
        <v>57.8</v>
      </c>
      <c r="BC44" s="10" t="n">
        <v>65.22</v>
      </c>
      <c r="BD44" s="10" t="n">
        <v>65.85</v>
      </c>
      <c r="BE44" s="10" t="n">
        <v>66.28</v>
      </c>
      <c r="BF44" s="10" t="n">
        <v>63.56</v>
      </c>
      <c r="BG44" s="10" t="n">
        <v>64.23</v>
      </c>
      <c r="BH44" s="10" t="n">
        <v>62.83</v>
      </c>
      <c r="BI44" s="10" t="n">
        <v>62.79</v>
      </c>
      <c r="BJ44" s="10" t="n">
        <v>63.38</v>
      </c>
      <c r="BK44" s="10" t="n">
        <v>63.28</v>
      </c>
      <c r="BL44" s="10" t="n">
        <v>63.25</v>
      </c>
      <c r="BM44" s="10" t="n">
        <v>61.02</v>
      </c>
      <c r="BN44" s="10" t="n">
        <v>61.78</v>
      </c>
      <c r="BO44" s="10" t="n">
        <v>60.7</v>
      </c>
      <c r="BP44" s="10" t="n">
        <v>56.11</v>
      </c>
      <c r="BQ44" s="10" t="n">
        <v>61.89</v>
      </c>
      <c r="BR44" s="9" t="n">
        <v>63.78</v>
      </c>
      <c r="BS44" s="9" t="n">
        <v>61.91</v>
      </c>
      <c r="BT44" s="9" t="n">
        <v>57.81</v>
      </c>
      <c r="BU44" s="9" t="n">
        <v>56.63</v>
      </c>
      <c r="BV44" s="9" t="n">
        <v>54.63</v>
      </c>
      <c r="BW44" s="9" t="n">
        <v>54.56</v>
      </c>
      <c r="BX44" s="9" t="n">
        <v>65.29</v>
      </c>
      <c r="BY44" s="9" t="n">
        <v>64.25</v>
      </c>
      <c r="BZ44" s="9" t="n">
        <v>57.75</v>
      </c>
      <c r="CA44" s="9" t="n">
        <v>57</v>
      </c>
      <c r="CB44" s="9" t="n">
        <v>54.29</v>
      </c>
      <c r="CC44" s="9" t="n">
        <v>52.41</v>
      </c>
    </row>
    <row r="45" s="9" customFormat="true" ht="12.75" hidden="false" customHeight="false" outlineLevel="0" collapsed="false">
      <c r="A45" s="9" t="s">
        <v>90</v>
      </c>
      <c r="B45" s="10" t="n">
        <v>53.52</v>
      </c>
      <c r="C45" s="10" t="n">
        <v>52.75</v>
      </c>
      <c r="D45" s="10" t="n">
        <v>58.95</v>
      </c>
      <c r="E45" s="10" t="n">
        <v>57.56</v>
      </c>
      <c r="F45" s="10" t="n">
        <v>54.11</v>
      </c>
      <c r="G45" s="10" t="n">
        <v>49.68</v>
      </c>
      <c r="H45" s="10" t="n">
        <v>50.43</v>
      </c>
      <c r="I45" s="10" t="n">
        <v>48.12</v>
      </c>
      <c r="J45" s="10" t="n">
        <v>45.59</v>
      </c>
      <c r="K45" s="10" t="n">
        <v>43.92</v>
      </c>
      <c r="L45" s="10" t="n">
        <v>45.6</v>
      </c>
      <c r="M45" s="10" t="n">
        <v>42.27</v>
      </c>
      <c r="N45" s="10" t="n">
        <v>52.68</v>
      </c>
      <c r="O45" s="10" t="n">
        <v>50.57</v>
      </c>
      <c r="P45" s="10" t="n">
        <v>50.9</v>
      </c>
      <c r="Q45" s="10" t="n">
        <v>49.68</v>
      </c>
      <c r="R45" s="10" t="n">
        <v>48.96</v>
      </c>
      <c r="S45" s="10" t="n">
        <v>54.71</v>
      </c>
      <c r="T45" s="10" t="n">
        <v>51.73</v>
      </c>
      <c r="U45" s="10" t="n">
        <v>51.94</v>
      </c>
      <c r="V45" s="10" t="n">
        <v>51.74</v>
      </c>
      <c r="W45" s="10" t="n">
        <v>49.12</v>
      </c>
      <c r="X45" s="10" t="n">
        <v>50.43</v>
      </c>
      <c r="Y45" s="10" t="n">
        <v>47.94</v>
      </c>
      <c r="Z45" s="10" t="n">
        <v>48.2</v>
      </c>
      <c r="AA45" s="10" t="n">
        <v>45.97</v>
      </c>
      <c r="AB45" s="10" t="n">
        <v>50.15</v>
      </c>
      <c r="AC45" s="10" t="n">
        <v>50.52</v>
      </c>
      <c r="AD45" s="10" t="n">
        <v>50.08</v>
      </c>
      <c r="AE45" s="10" t="n">
        <v>50.53</v>
      </c>
      <c r="AF45" s="10" t="n">
        <v>50</v>
      </c>
      <c r="AG45" s="10" t="n">
        <v>46.03</v>
      </c>
      <c r="AH45" s="10" t="n">
        <v>45.9</v>
      </c>
      <c r="AI45" s="10" t="n">
        <v>43.38</v>
      </c>
      <c r="AJ45" s="10" t="n">
        <v>42.19</v>
      </c>
      <c r="AK45" s="10" t="n">
        <v>42.01</v>
      </c>
      <c r="AL45" s="10" t="n">
        <v>40.68</v>
      </c>
      <c r="AM45" s="10" t="n">
        <v>38.78</v>
      </c>
      <c r="AN45" s="10" t="n">
        <v>39.68</v>
      </c>
      <c r="AO45" s="10" t="n">
        <v>39.76</v>
      </c>
      <c r="AP45" s="10" t="n">
        <v>60.88</v>
      </c>
      <c r="AQ45" s="10" t="n">
        <v>63.57</v>
      </c>
      <c r="AR45" s="10" t="n">
        <v>51.33</v>
      </c>
      <c r="AS45" s="10" t="n">
        <v>50.49</v>
      </c>
      <c r="AT45" s="10" t="n">
        <v>47.98</v>
      </c>
      <c r="AU45" s="10" t="n">
        <v>46.7</v>
      </c>
      <c r="AV45" s="10" t="n">
        <v>46.72</v>
      </c>
      <c r="AW45" s="10" t="n">
        <v>53.76</v>
      </c>
      <c r="AX45" s="10" t="n">
        <v>47.21</v>
      </c>
      <c r="AY45" s="10" t="n">
        <v>44.23</v>
      </c>
      <c r="AZ45" s="10" t="n">
        <v>43.72</v>
      </c>
      <c r="BA45" s="10" t="n">
        <v>46.4</v>
      </c>
      <c r="BB45" s="10" t="n">
        <v>38.01</v>
      </c>
      <c r="BC45" s="10" t="n">
        <v>53.4</v>
      </c>
      <c r="BD45" s="10" t="n">
        <v>50.09</v>
      </c>
      <c r="BE45" s="10" t="n">
        <v>48.66</v>
      </c>
      <c r="BF45" s="10" t="n">
        <v>45.1</v>
      </c>
      <c r="BG45" s="10" t="n">
        <v>46.06</v>
      </c>
      <c r="BH45" s="10" t="n">
        <v>42.6</v>
      </c>
      <c r="BI45" s="10" t="n">
        <v>41.89</v>
      </c>
      <c r="BJ45" s="10" t="n">
        <v>42.88</v>
      </c>
      <c r="BK45" s="10" t="n">
        <v>39.38</v>
      </c>
      <c r="BL45" s="10" t="n">
        <v>37.52</v>
      </c>
      <c r="BM45" s="10" t="n">
        <v>36.78</v>
      </c>
      <c r="BN45" s="10" t="n">
        <v>41.31</v>
      </c>
      <c r="BO45" s="10" t="n">
        <v>38.71</v>
      </c>
      <c r="BP45" s="10" t="n">
        <v>37.17</v>
      </c>
      <c r="BQ45" s="10" t="n">
        <v>41.24</v>
      </c>
      <c r="BR45" s="9" t="n">
        <v>44.32</v>
      </c>
      <c r="BS45" s="9" t="n">
        <v>41.85</v>
      </c>
      <c r="BT45" s="9" t="n">
        <v>37.34</v>
      </c>
      <c r="BU45" s="9" t="n">
        <v>36.55</v>
      </c>
      <c r="BV45" s="9" t="n">
        <v>35.49</v>
      </c>
      <c r="BW45" s="9" t="n">
        <v>33.81</v>
      </c>
      <c r="BX45" s="9" t="n">
        <v>46.97</v>
      </c>
      <c r="BY45" s="9" t="n">
        <v>44.51</v>
      </c>
      <c r="BZ45" s="9" t="n">
        <v>38.2</v>
      </c>
      <c r="CA45" s="9" t="n">
        <v>36.85</v>
      </c>
      <c r="CB45" s="9" t="n">
        <v>35.5</v>
      </c>
      <c r="CC45" s="9" t="n">
        <v>34.43</v>
      </c>
    </row>
    <row r="46" s="9" customFormat="true" ht="12.75" hidden="false" customHeight="false" outlineLevel="0" collapsed="false">
      <c r="A46" s="9" t="s">
        <v>89</v>
      </c>
      <c r="B46" s="10" t="n">
        <v>55.67</v>
      </c>
      <c r="C46" s="10" t="n">
        <v>55.26</v>
      </c>
      <c r="D46" s="10" t="n">
        <v>62.18</v>
      </c>
      <c r="E46" s="10" t="n">
        <v>60.88</v>
      </c>
      <c r="F46" s="10" t="n">
        <v>56.5</v>
      </c>
      <c r="G46" s="10" t="n">
        <v>49.61</v>
      </c>
      <c r="H46" s="10" t="n">
        <v>50.99</v>
      </c>
      <c r="I46" s="10" t="n">
        <v>50.52</v>
      </c>
      <c r="J46" s="10" t="n">
        <v>47.91</v>
      </c>
      <c r="K46" s="10" t="n">
        <v>46.18</v>
      </c>
      <c r="L46" s="10" t="n">
        <v>47.19</v>
      </c>
      <c r="M46" s="10" t="n">
        <v>44.45</v>
      </c>
      <c r="N46" s="10" t="n">
        <v>55.38</v>
      </c>
      <c r="O46" s="10" t="n">
        <v>52.19</v>
      </c>
      <c r="P46" s="10" t="n">
        <v>53.54</v>
      </c>
      <c r="Q46" s="10" t="n">
        <v>50.43</v>
      </c>
      <c r="R46" s="10" t="n">
        <v>50.07</v>
      </c>
      <c r="S46" s="10" t="n">
        <v>58.6</v>
      </c>
      <c r="T46" s="10" t="n">
        <v>55.08</v>
      </c>
      <c r="U46" s="10" t="n">
        <v>53.92</v>
      </c>
      <c r="V46" s="10" t="n">
        <v>52.13</v>
      </c>
      <c r="W46" s="10" t="n">
        <v>52.02</v>
      </c>
      <c r="X46" s="10" t="n">
        <v>53.17</v>
      </c>
      <c r="Y46" s="10" t="n">
        <v>51.17</v>
      </c>
      <c r="Z46" s="10" t="n">
        <v>50.67</v>
      </c>
      <c r="AA46" s="10" t="n">
        <v>49.05</v>
      </c>
      <c r="AB46" s="10" t="n">
        <v>54.54</v>
      </c>
      <c r="AC46" s="10" t="n">
        <v>53.77</v>
      </c>
      <c r="AD46" s="10" t="n">
        <v>53.4</v>
      </c>
      <c r="AE46" s="10" t="n">
        <v>53.48</v>
      </c>
      <c r="AF46" s="10" t="n">
        <v>53.46</v>
      </c>
      <c r="AG46" s="10" t="n">
        <v>48.98</v>
      </c>
      <c r="AH46" s="10" t="n">
        <v>49.98</v>
      </c>
      <c r="AI46" s="10" t="n">
        <v>46.08</v>
      </c>
      <c r="AJ46" s="10" t="n">
        <v>44.99</v>
      </c>
      <c r="AK46" s="10" t="n">
        <v>43.67</v>
      </c>
      <c r="AL46" s="10" t="n">
        <v>41.59</v>
      </c>
      <c r="AM46" s="10" t="n">
        <v>41.5</v>
      </c>
      <c r="AN46" s="10" t="n">
        <v>41.49</v>
      </c>
      <c r="AO46" s="10" t="n">
        <v>39.76</v>
      </c>
      <c r="AP46" s="10" t="n">
        <v>63.52</v>
      </c>
      <c r="AQ46" s="10" t="n">
        <v>65.86</v>
      </c>
      <c r="AR46" s="10" t="n">
        <v>51.37</v>
      </c>
      <c r="AS46" s="10" t="n">
        <v>52.64</v>
      </c>
      <c r="AT46" s="10" t="n">
        <v>52.14</v>
      </c>
      <c r="AU46" s="10" t="n">
        <v>49.5</v>
      </c>
      <c r="AV46" s="10" t="n">
        <v>49.36</v>
      </c>
      <c r="AW46" s="10" t="n">
        <v>61.1</v>
      </c>
      <c r="AX46" s="10" t="n">
        <v>52.91</v>
      </c>
      <c r="AY46" s="10" t="n">
        <v>47.52</v>
      </c>
      <c r="AZ46" s="10" t="n">
        <v>46.86</v>
      </c>
      <c r="BA46" s="10" t="n">
        <v>50.96</v>
      </c>
      <c r="BB46" s="10" t="n">
        <v>41.01</v>
      </c>
      <c r="BC46" s="10" t="n">
        <v>57.56</v>
      </c>
      <c r="BD46" s="10" t="n">
        <v>50.82</v>
      </c>
      <c r="BE46" s="10" t="n">
        <v>51.29</v>
      </c>
      <c r="BF46" s="10" t="n">
        <v>48.34</v>
      </c>
      <c r="BG46" s="10" t="n">
        <v>50.74</v>
      </c>
      <c r="BH46" s="10" t="n">
        <v>45.84</v>
      </c>
      <c r="BI46" s="10" t="n">
        <v>48.82</v>
      </c>
      <c r="BJ46" s="10" t="n">
        <v>46.58</v>
      </c>
      <c r="BK46" s="10" t="n">
        <v>43.69</v>
      </c>
      <c r="BL46" s="10" t="n">
        <v>43.1</v>
      </c>
      <c r="BM46" s="10" t="n">
        <v>39.67</v>
      </c>
      <c r="BN46" s="10" t="n">
        <v>45.51</v>
      </c>
      <c r="BO46" s="10" t="n">
        <v>44.24</v>
      </c>
      <c r="BP46" s="10" t="n">
        <v>42.11</v>
      </c>
      <c r="BQ46" s="10" t="n">
        <v>44.94</v>
      </c>
      <c r="BR46" s="9" t="n">
        <v>49.01</v>
      </c>
      <c r="BS46" s="9" t="n">
        <v>46.4</v>
      </c>
      <c r="BT46" s="9" t="n">
        <v>40.69</v>
      </c>
      <c r="BU46" s="9" t="n">
        <v>39.5</v>
      </c>
      <c r="BV46" s="9" t="n">
        <v>38.3</v>
      </c>
      <c r="BW46" s="9" t="n">
        <v>37.69</v>
      </c>
      <c r="BX46" s="9" t="n">
        <v>52.58</v>
      </c>
      <c r="BY46" s="9" t="n">
        <v>49.58</v>
      </c>
      <c r="BZ46" s="9" t="n">
        <v>41.82</v>
      </c>
      <c r="CA46" s="9" t="n">
        <v>39.99</v>
      </c>
      <c r="CB46" s="9" t="n">
        <v>39.88</v>
      </c>
      <c r="CC46" s="9" t="n">
        <v>38.38</v>
      </c>
    </row>
    <row r="47" customFormat="false" ht="12.75" hidden="false" customHeight="false" outlineLevel="0" collapsed="false">
      <c r="BO47" s="2"/>
      <c r="BP47" s="2"/>
      <c r="BQ47" s="2"/>
    </row>
    <row r="48" s="6" customFormat="true" ht="15.75" hidden="false" customHeight="false" outlineLevel="0" collapsed="false">
      <c r="A48" s="4" t="s">
        <v>9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s="9" customFormat="true" ht="12.75" hidden="false" customHeight="false" outlineLevel="0" collapsed="false">
      <c r="A49" s="9" t="s">
        <v>105</v>
      </c>
      <c r="B49" s="10" t="n">
        <v>4010</v>
      </c>
      <c r="C49" s="10" t="n">
        <v>3917</v>
      </c>
      <c r="D49" s="10" t="n">
        <v>4400</v>
      </c>
      <c r="E49" s="10" t="n">
        <v>4346</v>
      </c>
      <c r="F49" s="10" t="n">
        <v>4081</v>
      </c>
      <c r="G49" s="10" t="n">
        <v>3679</v>
      </c>
      <c r="H49" s="10" t="n">
        <v>3857</v>
      </c>
      <c r="I49" s="10" t="n">
        <v>3582</v>
      </c>
      <c r="J49" s="10" t="n">
        <v>3650</v>
      </c>
      <c r="K49" s="10" t="n">
        <v>3469</v>
      </c>
      <c r="L49" s="10" t="n">
        <v>3482</v>
      </c>
      <c r="M49" s="10" t="n">
        <v>3295</v>
      </c>
      <c r="N49" s="10" t="n">
        <v>4081</v>
      </c>
      <c r="O49" s="10" t="n">
        <v>3924</v>
      </c>
      <c r="P49" s="10" t="n">
        <v>3869</v>
      </c>
      <c r="Q49" s="10" t="n">
        <v>3727</v>
      </c>
      <c r="R49" s="10" t="n">
        <v>3627</v>
      </c>
      <c r="S49" s="10" t="n">
        <v>4010</v>
      </c>
      <c r="T49" s="10" t="n">
        <v>3987</v>
      </c>
      <c r="U49" s="10" t="n">
        <v>3943</v>
      </c>
      <c r="V49" s="10" t="n">
        <v>3826</v>
      </c>
      <c r="W49" s="10" t="n">
        <v>3771</v>
      </c>
      <c r="X49" s="10"/>
      <c r="Y49" s="10" t="n">
        <v>3749</v>
      </c>
      <c r="Z49" s="10" t="n">
        <v>3722</v>
      </c>
      <c r="AA49" s="10" t="n">
        <v>3633</v>
      </c>
      <c r="AB49" s="10" t="n">
        <v>4056</v>
      </c>
      <c r="AC49" s="10" t="n">
        <v>4194</v>
      </c>
      <c r="AD49" s="10" t="n">
        <v>3980</v>
      </c>
      <c r="AE49" s="10" t="n">
        <v>3762</v>
      </c>
      <c r="AF49" s="10"/>
      <c r="AG49" s="10" t="n">
        <v>3626</v>
      </c>
      <c r="AH49" s="10" t="n">
        <v>3530</v>
      </c>
      <c r="AI49" s="10" t="n">
        <v>3109</v>
      </c>
      <c r="AJ49" s="10" t="n">
        <v>3307</v>
      </c>
      <c r="AK49" s="10" t="n">
        <v>2907</v>
      </c>
      <c r="AL49" s="10" t="n">
        <v>3105</v>
      </c>
      <c r="AM49" s="10" t="n">
        <v>3097</v>
      </c>
      <c r="AN49" s="10" t="n">
        <v>2822</v>
      </c>
      <c r="AO49" s="10" t="n">
        <v>3260</v>
      </c>
      <c r="AP49" s="10" t="n">
        <v>4337</v>
      </c>
      <c r="AQ49" s="10" t="n">
        <v>4459</v>
      </c>
      <c r="AR49" s="10" t="n">
        <v>3541</v>
      </c>
      <c r="AS49" s="10" t="n">
        <v>3804</v>
      </c>
      <c r="AT49" s="10"/>
      <c r="AU49" s="10" t="n">
        <v>3518</v>
      </c>
      <c r="AV49" s="10" t="n">
        <v>3586</v>
      </c>
      <c r="AW49" s="10"/>
      <c r="AX49" s="10"/>
      <c r="AY49" s="10" t="n">
        <v>3500</v>
      </c>
      <c r="AZ49" s="10"/>
      <c r="BA49" s="10"/>
      <c r="BB49" s="10" t="n">
        <v>3048</v>
      </c>
      <c r="BC49" s="10" t="n">
        <v>3854</v>
      </c>
      <c r="BD49" s="10" t="n">
        <v>3486</v>
      </c>
      <c r="BE49" s="10" t="n">
        <v>3613</v>
      </c>
      <c r="BF49" s="10" t="n">
        <v>3433</v>
      </c>
      <c r="BG49" s="10" t="n">
        <v>3407</v>
      </c>
      <c r="BH49" s="10" t="n">
        <v>3151</v>
      </c>
      <c r="BI49" s="10"/>
      <c r="BJ49" s="10" t="n">
        <v>3531</v>
      </c>
      <c r="BK49" s="10" t="n">
        <v>3236</v>
      </c>
      <c r="BL49" s="10" t="n">
        <v>3120</v>
      </c>
      <c r="BM49" s="10" t="n">
        <v>3079</v>
      </c>
      <c r="BN49" s="10"/>
      <c r="BO49" s="10"/>
      <c r="BP49" s="10"/>
      <c r="BQ49" s="10" t="n">
        <v>3266</v>
      </c>
      <c r="CB49" s="9" t="n">
        <v>2460</v>
      </c>
      <c r="CC49" s="9" t="n">
        <v>2384</v>
      </c>
    </row>
    <row r="50" s="9" customFormat="true" ht="12.75" hidden="false" customHeight="false" outlineLevel="0" collapsed="false">
      <c r="A50" s="9" t="s">
        <v>90</v>
      </c>
      <c r="B50" s="10" t="n">
        <v>2466</v>
      </c>
      <c r="C50" s="10" t="n">
        <v>2444</v>
      </c>
      <c r="D50" s="10" t="n">
        <v>2698</v>
      </c>
      <c r="E50" s="10" t="n">
        <v>2710</v>
      </c>
      <c r="F50" s="10" t="n">
        <v>2462</v>
      </c>
      <c r="G50" s="10" t="n">
        <v>2174</v>
      </c>
      <c r="H50" s="10" t="n">
        <v>2320</v>
      </c>
      <c r="I50" s="10" t="n">
        <v>2187</v>
      </c>
      <c r="J50" s="10" t="n">
        <v>2102</v>
      </c>
      <c r="K50" s="10" t="n">
        <v>2040</v>
      </c>
      <c r="L50" s="10" t="n">
        <v>2121</v>
      </c>
      <c r="M50" s="10" t="n">
        <v>1893</v>
      </c>
      <c r="N50" s="10" t="n">
        <v>2476</v>
      </c>
      <c r="O50" s="10" t="n">
        <v>2404</v>
      </c>
      <c r="P50" s="10" t="n">
        <v>2357</v>
      </c>
      <c r="Q50" s="10" t="n">
        <v>2276</v>
      </c>
      <c r="R50" s="10" t="n">
        <v>2206</v>
      </c>
      <c r="S50" s="10" t="n">
        <v>2470</v>
      </c>
      <c r="T50" s="10" t="n">
        <v>2466</v>
      </c>
      <c r="U50" s="10" t="n">
        <v>2405</v>
      </c>
      <c r="V50" s="10" t="n">
        <v>2339</v>
      </c>
      <c r="W50" s="10" t="n">
        <v>2302</v>
      </c>
      <c r="X50" s="10" t="n">
        <v>2426</v>
      </c>
      <c r="Y50" s="10" t="n">
        <v>2317</v>
      </c>
      <c r="Z50" s="10" t="n">
        <v>2261</v>
      </c>
      <c r="AA50" s="10" t="n">
        <v>2234</v>
      </c>
      <c r="AB50" s="10" t="n">
        <v>2465</v>
      </c>
      <c r="AC50" s="10" t="n">
        <v>2516</v>
      </c>
      <c r="AD50" s="10" t="n">
        <v>2464</v>
      </c>
      <c r="AE50" s="10" t="n">
        <v>2302</v>
      </c>
      <c r="AF50" s="10" t="n">
        <v>2410</v>
      </c>
      <c r="AG50" s="10" t="n">
        <v>2157</v>
      </c>
      <c r="AH50" s="10" t="n">
        <v>2150</v>
      </c>
      <c r="AI50" s="10" t="n">
        <v>1875</v>
      </c>
      <c r="AJ50" s="10" t="n">
        <v>1969</v>
      </c>
      <c r="AK50" s="10" t="n">
        <v>1756</v>
      </c>
      <c r="AL50" s="10" t="n">
        <v>1834</v>
      </c>
      <c r="AM50" s="10" t="n">
        <v>1843</v>
      </c>
      <c r="AN50" s="10" t="n">
        <v>1691</v>
      </c>
      <c r="AO50" s="10" t="n">
        <v>1886</v>
      </c>
      <c r="AP50" s="10" t="n">
        <v>2644</v>
      </c>
      <c r="AQ50" s="10" t="n">
        <v>2726</v>
      </c>
      <c r="AR50" s="10" t="n">
        <v>2124</v>
      </c>
      <c r="AS50" s="10" t="n">
        <v>2356</v>
      </c>
      <c r="AT50" s="10" t="n">
        <v>2255</v>
      </c>
      <c r="AU50" s="10" t="n">
        <v>2163</v>
      </c>
      <c r="AV50" s="10" t="n">
        <v>2176</v>
      </c>
      <c r="AW50" s="10" t="n">
        <v>2541</v>
      </c>
      <c r="AX50" s="10" t="n">
        <v>2313</v>
      </c>
      <c r="AY50" s="10" t="n">
        <v>2183</v>
      </c>
      <c r="AZ50" s="10" t="n">
        <v>1999</v>
      </c>
      <c r="BA50" s="10" t="n">
        <v>2220</v>
      </c>
      <c r="BB50" s="10" t="n">
        <v>1839</v>
      </c>
      <c r="BC50" s="10" t="n">
        <v>2439</v>
      </c>
      <c r="BD50" s="10" t="n">
        <v>2198</v>
      </c>
      <c r="BE50" s="10" t="n">
        <v>2255</v>
      </c>
      <c r="BF50" s="10" t="n">
        <v>2134</v>
      </c>
      <c r="BG50" s="10" t="n">
        <v>2073</v>
      </c>
      <c r="BH50" s="10" t="n">
        <v>1918</v>
      </c>
      <c r="BI50" s="10" t="n">
        <v>1978</v>
      </c>
      <c r="BJ50" s="10" t="n">
        <v>2133</v>
      </c>
      <c r="BK50" s="10" t="n">
        <v>1925</v>
      </c>
      <c r="BL50" s="10" t="n">
        <v>1807</v>
      </c>
      <c r="BM50" s="10" t="n">
        <v>1827</v>
      </c>
      <c r="BN50" s="10" t="n">
        <v>1942</v>
      </c>
      <c r="BO50" s="10" t="n">
        <v>1915</v>
      </c>
      <c r="BP50" s="10" t="n">
        <v>1795</v>
      </c>
      <c r="BQ50" s="10" t="n">
        <v>1971</v>
      </c>
      <c r="BR50" s="9" t="n">
        <v>1689</v>
      </c>
      <c r="BS50" s="9" t="n">
        <v>2074</v>
      </c>
      <c r="BT50" s="9" t="n">
        <v>1521</v>
      </c>
      <c r="BU50" s="9" t="n">
        <v>1473</v>
      </c>
      <c r="BV50" s="9" t="n">
        <v>1414</v>
      </c>
      <c r="BW50" s="9" t="n">
        <v>1387</v>
      </c>
      <c r="BX50" s="9" t="n">
        <v>2005</v>
      </c>
      <c r="BY50" s="9" t="n">
        <v>1872</v>
      </c>
      <c r="BZ50" s="9" t="n">
        <v>1579</v>
      </c>
      <c r="CA50" s="9" t="n">
        <v>1481</v>
      </c>
      <c r="CB50" s="9" t="n">
        <v>1430</v>
      </c>
      <c r="CC50" s="9" t="n">
        <v>1378</v>
      </c>
    </row>
    <row r="51" s="9" customFormat="true" ht="12.75" hidden="false" customHeight="false" outlineLevel="0" collapsed="false">
      <c r="A51" s="9" t="s">
        <v>81</v>
      </c>
      <c r="B51" s="10" t="n">
        <v>1448</v>
      </c>
      <c r="C51" s="10" t="n">
        <v>1387</v>
      </c>
      <c r="D51" s="10" t="n">
        <v>1596</v>
      </c>
      <c r="E51" s="10" t="n">
        <v>1713</v>
      </c>
      <c r="F51" s="10" t="n">
        <v>1529</v>
      </c>
      <c r="G51" s="10" t="n">
        <v>1406</v>
      </c>
      <c r="H51" s="10" t="n">
        <v>1444</v>
      </c>
      <c r="I51" s="10" t="n">
        <v>1307</v>
      </c>
      <c r="J51" s="10" t="n">
        <v>1442</v>
      </c>
      <c r="K51" s="10" t="n">
        <v>1322</v>
      </c>
      <c r="L51" s="10" t="n">
        <v>1273</v>
      </c>
      <c r="M51" s="10" t="n">
        <v>1310</v>
      </c>
      <c r="N51" s="10" t="n">
        <v>1515</v>
      </c>
      <c r="O51" s="10" t="n">
        <v>1427</v>
      </c>
      <c r="P51" s="10" t="n">
        <v>1420</v>
      </c>
      <c r="Q51" s="10" t="n">
        <v>1359</v>
      </c>
      <c r="R51" s="10" t="n">
        <v>1329</v>
      </c>
      <c r="S51" s="10" t="n">
        <v>1452</v>
      </c>
      <c r="T51" s="10" t="n">
        <v>1424</v>
      </c>
      <c r="U51" s="10" t="n">
        <v>1436</v>
      </c>
      <c r="V51" s="10" t="n">
        <v>1393</v>
      </c>
      <c r="W51" s="10" t="n">
        <v>1343</v>
      </c>
      <c r="X51" s="10" t="n">
        <v>1560</v>
      </c>
      <c r="Y51" s="10" t="n">
        <v>1349</v>
      </c>
      <c r="Z51" s="10" t="n">
        <v>1361</v>
      </c>
      <c r="AA51" s="10" t="n">
        <v>1286</v>
      </c>
      <c r="AB51" s="10" t="n">
        <v>1501</v>
      </c>
      <c r="AC51" s="10" t="n">
        <v>1579</v>
      </c>
      <c r="AD51" s="10" t="n">
        <v>1410</v>
      </c>
      <c r="AE51" s="10" t="n">
        <v>1361</v>
      </c>
      <c r="AF51" s="10" t="n">
        <v>1451</v>
      </c>
      <c r="AG51" s="10" t="n">
        <v>1370</v>
      </c>
      <c r="AH51" s="10" t="n">
        <v>1281</v>
      </c>
      <c r="AI51" s="10" t="n">
        <v>1223</v>
      </c>
      <c r="AJ51" s="10" t="n">
        <v>1244</v>
      </c>
      <c r="AK51" s="10" t="n">
        <v>1140</v>
      </c>
      <c r="AL51" s="10" t="n">
        <v>1174</v>
      </c>
      <c r="AM51" s="10" t="n">
        <v>1146</v>
      </c>
      <c r="AN51" s="10" t="n">
        <v>1121</v>
      </c>
      <c r="AO51" s="10" t="n">
        <v>1290</v>
      </c>
      <c r="AP51" s="10" t="n">
        <v>1592</v>
      </c>
      <c r="AQ51" s="10" t="n">
        <v>1630</v>
      </c>
      <c r="AR51" s="10" t="n">
        <v>1318</v>
      </c>
      <c r="AS51" s="10" t="n">
        <v>1358</v>
      </c>
      <c r="AT51" s="10" t="n">
        <v>1261</v>
      </c>
      <c r="AU51" s="10" t="n">
        <v>1275</v>
      </c>
      <c r="AV51" s="10" t="n">
        <v>1305</v>
      </c>
      <c r="AW51" s="10" t="n">
        <v>1393</v>
      </c>
      <c r="AX51" s="10" t="n">
        <v>1255</v>
      </c>
      <c r="AY51" s="10" t="n">
        <v>1215</v>
      </c>
      <c r="AZ51" s="10" t="n">
        <v>1175</v>
      </c>
      <c r="BA51" s="10" t="n">
        <v>1217</v>
      </c>
      <c r="BB51" s="10" t="n">
        <v>1132</v>
      </c>
      <c r="BC51" s="10" t="n">
        <v>1332</v>
      </c>
      <c r="BD51" s="10" t="n">
        <v>1207</v>
      </c>
      <c r="BE51" s="10" t="n">
        <v>1271</v>
      </c>
      <c r="BF51" s="10" t="n">
        <v>1209</v>
      </c>
      <c r="BG51" s="10" t="n">
        <v>1250</v>
      </c>
      <c r="BH51" s="10" t="n">
        <v>1150</v>
      </c>
      <c r="BI51" s="10" t="n">
        <v>1174</v>
      </c>
      <c r="BJ51" s="10" t="n">
        <v>1288</v>
      </c>
      <c r="BK51" s="10" t="n">
        <v>1229</v>
      </c>
      <c r="BL51" s="10" t="n">
        <v>1208</v>
      </c>
      <c r="BM51" s="10" t="n">
        <v>1147</v>
      </c>
      <c r="BN51" s="10" t="n">
        <v>1128</v>
      </c>
      <c r="BO51" s="10" t="n">
        <v>1110</v>
      </c>
      <c r="BP51" s="10" t="n">
        <v>1065</v>
      </c>
      <c r="BQ51" s="10" t="n">
        <v>1202</v>
      </c>
      <c r="BR51" s="9" t="n">
        <v>1122</v>
      </c>
      <c r="BS51" s="9" t="n">
        <v>1191</v>
      </c>
      <c r="BT51" s="9" t="n">
        <v>1038</v>
      </c>
      <c r="BU51" s="9" t="n">
        <v>1023</v>
      </c>
      <c r="BV51" s="9" t="n">
        <v>1058</v>
      </c>
      <c r="BW51" s="9" t="n">
        <v>1038</v>
      </c>
      <c r="BX51" s="9" t="n">
        <v>1217</v>
      </c>
      <c r="BY51" s="9" t="n">
        <v>1212</v>
      </c>
      <c r="BZ51" s="9" t="n">
        <v>1079</v>
      </c>
      <c r="CA51" s="9" t="n">
        <v>1032</v>
      </c>
      <c r="CB51" s="9" t="n">
        <v>1020</v>
      </c>
      <c r="CC51" s="9" t="n">
        <v>997</v>
      </c>
    </row>
    <row r="52" s="9" customFormat="true" ht="12.75" hidden="false" customHeight="false" outlineLevel="0" collapsed="false">
      <c r="A52" s="9" t="s">
        <v>106</v>
      </c>
      <c r="B52" s="10" t="n">
        <v>515</v>
      </c>
      <c r="C52" s="10" t="n">
        <v>492</v>
      </c>
      <c r="D52" s="10" t="n">
        <v>525</v>
      </c>
      <c r="E52" s="10" t="n">
        <v>550</v>
      </c>
      <c r="F52" s="10" t="n">
        <v>471</v>
      </c>
      <c r="G52" s="10" t="n">
        <v>431</v>
      </c>
      <c r="H52" s="10" t="n">
        <v>451</v>
      </c>
      <c r="I52" s="10" t="n">
        <v>415</v>
      </c>
      <c r="J52" s="10" t="n">
        <v>407</v>
      </c>
      <c r="K52" s="10" t="n">
        <v>406</v>
      </c>
      <c r="L52" s="10" t="n">
        <v>414</v>
      </c>
      <c r="M52" s="10" t="n">
        <v>358</v>
      </c>
      <c r="N52" s="10" t="n">
        <v>493</v>
      </c>
      <c r="O52" s="10" t="n">
        <v>468</v>
      </c>
      <c r="P52" s="10" t="n">
        <v>467</v>
      </c>
      <c r="Q52" s="10" t="n">
        <v>454</v>
      </c>
      <c r="R52" s="10" t="n">
        <v>450</v>
      </c>
      <c r="S52" s="10" t="n">
        <v>473</v>
      </c>
      <c r="T52" s="10" t="n">
        <v>490</v>
      </c>
      <c r="U52" s="10" t="n">
        <v>480</v>
      </c>
      <c r="V52" s="10" t="n">
        <v>466</v>
      </c>
      <c r="W52" s="10" t="n">
        <v>450</v>
      </c>
      <c r="X52" s="10" t="n">
        <v>459</v>
      </c>
      <c r="Y52" s="10" t="n">
        <v>436</v>
      </c>
      <c r="Z52" s="10" t="n">
        <v>429</v>
      </c>
      <c r="AA52" s="10" t="n">
        <v>474</v>
      </c>
      <c r="AB52" s="10" t="n">
        <v>481</v>
      </c>
      <c r="AC52" s="10" t="n">
        <v>522</v>
      </c>
      <c r="AD52" s="10" t="n">
        <v>515</v>
      </c>
      <c r="AE52" s="10" t="n">
        <v>447</v>
      </c>
      <c r="AF52" s="10" t="n">
        <v>453</v>
      </c>
      <c r="AG52" s="10" t="n">
        <v>417</v>
      </c>
      <c r="AH52" s="10" t="n">
        <v>430</v>
      </c>
      <c r="AI52" s="10" t="n">
        <v>337</v>
      </c>
      <c r="AJ52" s="10" t="n">
        <v>392</v>
      </c>
      <c r="AK52" s="10" t="n">
        <v>319</v>
      </c>
      <c r="AL52" s="10" t="n">
        <v>364</v>
      </c>
      <c r="AM52" s="10" t="n">
        <v>360</v>
      </c>
      <c r="AN52" s="10" t="n">
        <v>306</v>
      </c>
      <c r="AO52" s="10" t="n">
        <v>366</v>
      </c>
      <c r="AP52" s="10" t="n">
        <v>525</v>
      </c>
      <c r="AQ52" s="10" t="n">
        <v>557</v>
      </c>
      <c r="AR52" s="10" t="n">
        <v>443</v>
      </c>
      <c r="AS52" s="10" t="n">
        <v>461</v>
      </c>
      <c r="AT52" s="10" t="n">
        <v>463</v>
      </c>
      <c r="AU52" s="10" t="n">
        <v>423</v>
      </c>
      <c r="AV52" s="10" t="n">
        <v>439</v>
      </c>
      <c r="AW52" s="10" t="n">
        <v>515</v>
      </c>
      <c r="AX52" s="10" t="n">
        <v>427</v>
      </c>
      <c r="AY52" s="10" t="n">
        <v>473</v>
      </c>
      <c r="AZ52" s="10" t="n">
        <v>410</v>
      </c>
      <c r="BA52" s="10" t="n">
        <v>471</v>
      </c>
      <c r="BB52" s="10" t="n">
        <v>356</v>
      </c>
      <c r="BC52" s="10" t="n">
        <v>507</v>
      </c>
      <c r="BD52" s="10" t="n">
        <v>441</v>
      </c>
      <c r="BE52" s="10" t="n">
        <v>447</v>
      </c>
      <c r="BF52" s="10" t="n">
        <v>425</v>
      </c>
      <c r="BG52" s="10" t="n">
        <v>409</v>
      </c>
      <c r="BH52" s="10" t="n">
        <v>387</v>
      </c>
      <c r="BI52" s="10" t="n">
        <v>408</v>
      </c>
      <c r="BJ52" s="10" t="n">
        <v>430</v>
      </c>
      <c r="BK52" s="10" t="n">
        <v>389</v>
      </c>
      <c r="BL52" s="10" t="n">
        <v>358</v>
      </c>
      <c r="BM52" s="10" t="n">
        <v>378</v>
      </c>
      <c r="BN52" s="10" t="n">
        <v>394</v>
      </c>
      <c r="BO52" s="10" t="n">
        <v>386</v>
      </c>
      <c r="BP52" s="10" t="n">
        <v>374</v>
      </c>
      <c r="BQ52" s="10" t="n">
        <v>382</v>
      </c>
      <c r="BR52" s="9" t="n">
        <v>303</v>
      </c>
      <c r="BS52" s="9" t="n">
        <v>428</v>
      </c>
      <c r="BT52" s="9" t="n">
        <v>277</v>
      </c>
      <c r="BU52" s="9" t="n">
        <v>268</v>
      </c>
      <c r="BV52" s="9" t="n">
        <v>255</v>
      </c>
      <c r="BW52" s="9" t="n">
        <v>248</v>
      </c>
      <c r="BX52" s="9" t="n">
        <v>362</v>
      </c>
      <c r="BY52" s="9" t="n">
        <v>340</v>
      </c>
      <c r="BZ52" s="9" t="n">
        <v>285</v>
      </c>
      <c r="CA52" s="9" t="n">
        <v>270</v>
      </c>
      <c r="CB52" s="9" t="n">
        <v>258</v>
      </c>
      <c r="CC52" s="9" t="n">
        <v>251</v>
      </c>
    </row>
    <row r="53" customFormat="false" ht="12.75" hidden="false" customHeight="false" outlineLevel="0" collapsed="false">
      <c r="BO53" s="2"/>
      <c r="BP53" s="2"/>
      <c r="BQ53" s="2"/>
    </row>
    <row r="54" s="6" customFormat="true" ht="15.75" hidden="false" customHeight="false" outlineLevel="0" collapsed="false">
      <c r="A54" s="4" t="s">
        <v>107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</row>
    <row r="55" s="7" customFormat="true" ht="12.75" hidden="false" customHeight="false" outlineLevel="0" collapsed="false">
      <c r="A55" s="7" t="s">
        <v>90</v>
      </c>
      <c r="B55" s="20" t="n">
        <v>3.69</v>
      </c>
      <c r="C55" s="20" t="n">
        <v>3.71</v>
      </c>
      <c r="D55" s="20" t="n">
        <v>3.26</v>
      </c>
      <c r="E55" s="20" t="n">
        <v>2.36</v>
      </c>
      <c r="F55" s="20" t="n">
        <v>3.77</v>
      </c>
      <c r="G55" s="20" t="n">
        <v>4.08</v>
      </c>
      <c r="H55" s="20" t="n">
        <v>3.88</v>
      </c>
      <c r="I55" s="20" t="n">
        <v>3.89</v>
      </c>
      <c r="J55" s="20" t="n">
        <v>4.16517613326051</v>
      </c>
      <c r="K55" s="20" t="n">
        <v>4.24</v>
      </c>
      <c r="L55" s="20" t="n">
        <v>4.24</v>
      </c>
      <c r="M55" s="20" t="n">
        <v>4.56</v>
      </c>
      <c r="N55" s="20" t="n">
        <v>3.84</v>
      </c>
      <c r="O55" s="20" t="n">
        <v>3.95</v>
      </c>
      <c r="P55" s="20" t="n">
        <v>3.96</v>
      </c>
      <c r="Q55" s="20" t="n">
        <v>4.06</v>
      </c>
      <c r="R55" s="20" t="n">
        <v>4.09</v>
      </c>
      <c r="S55" s="20" t="n">
        <v>3.75</v>
      </c>
      <c r="T55" s="20" t="n">
        <v>3.84</v>
      </c>
      <c r="U55" s="20" t="n">
        <v>3.9</v>
      </c>
      <c r="V55" s="20" t="n">
        <v>4.01</v>
      </c>
      <c r="W55" s="20" t="n">
        <v>4.02</v>
      </c>
      <c r="X55" s="20" t="n">
        <v>3.69</v>
      </c>
      <c r="Y55" s="20" t="n">
        <v>3.93</v>
      </c>
      <c r="Z55" s="20" t="n">
        <v>3.9</v>
      </c>
      <c r="AA55" s="20" t="n">
        <v>4.08</v>
      </c>
      <c r="AB55" s="20" t="n">
        <v>3.78</v>
      </c>
      <c r="AC55" s="20" t="n">
        <v>3.83</v>
      </c>
      <c r="AD55" s="20" t="n">
        <v>3.77</v>
      </c>
      <c r="AE55" s="20" t="n">
        <v>3.89</v>
      </c>
      <c r="AF55" s="20" t="n">
        <v>3.77</v>
      </c>
      <c r="AG55" s="20" t="n">
        <v>4.09</v>
      </c>
      <c r="AH55" s="20" t="n">
        <v>4.16290256550218</v>
      </c>
      <c r="AI55" s="20" t="n">
        <v>4.39</v>
      </c>
      <c r="AJ55" s="20" t="n">
        <v>4.35236838350692</v>
      </c>
      <c r="AK55" s="20" t="n">
        <v>4.5641668225173</v>
      </c>
      <c r="AL55" s="20" t="n">
        <v>4.61</v>
      </c>
      <c r="AM55" s="20" t="n">
        <v>4.95</v>
      </c>
      <c r="AN55" s="20" t="n">
        <v>4.9</v>
      </c>
      <c r="AO55" s="20" t="n">
        <v>5.6</v>
      </c>
      <c r="AP55" s="20" t="n">
        <v>3.59</v>
      </c>
      <c r="AQ55" s="20" t="n">
        <v>3.42</v>
      </c>
      <c r="AR55" s="20" t="n">
        <v>4.32</v>
      </c>
      <c r="AS55" s="20" t="n">
        <v>3.89</v>
      </c>
      <c r="AT55" s="20" t="n">
        <v>4.14</v>
      </c>
      <c r="AU55" s="20" t="n">
        <v>4.42</v>
      </c>
      <c r="AV55" s="20" t="n">
        <v>4.11</v>
      </c>
      <c r="AW55" s="20" t="n">
        <v>3.7</v>
      </c>
      <c r="AX55" s="20" t="n">
        <v>4.22</v>
      </c>
      <c r="AY55" s="20" t="n">
        <v>4.33</v>
      </c>
      <c r="AZ55" s="20" t="n">
        <v>4.54</v>
      </c>
      <c r="BA55" s="20" t="n">
        <v>4.26</v>
      </c>
      <c r="BB55" s="20" t="n">
        <v>5.14</v>
      </c>
      <c r="BC55" s="20" t="n">
        <v>3.8</v>
      </c>
      <c r="BD55" s="20" t="n">
        <v>4.21</v>
      </c>
      <c r="BE55" s="8" t="n">
        <v>4.07</v>
      </c>
      <c r="BF55" s="8" t="n">
        <v>4.44</v>
      </c>
      <c r="BG55" s="8" t="n">
        <v>4.6</v>
      </c>
      <c r="BH55" s="8" t="n">
        <v>4.5</v>
      </c>
      <c r="BI55" s="8" t="n">
        <v>4.72</v>
      </c>
      <c r="BJ55" s="8" t="n">
        <v>4.39</v>
      </c>
      <c r="BK55" s="8" t="n">
        <v>4.51</v>
      </c>
      <c r="BL55" s="8" t="n">
        <v>4.58</v>
      </c>
      <c r="BM55" s="8" t="n">
        <v>5.07</v>
      </c>
      <c r="BN55" s="8" t="n">
        <v>4.63</v>
      </c>
      <c r="BO55" s="8" t="n">
        <v>4.82</v>
      </c>
      <c r="BP55" s="8" t="n">
        <v>5.07</v>
      </c>
      <c r="BQ55" s="8" t="n">
        <v>4.83</v>
      </c>
      <c r="BR55" s="7" t="n">
        <v>4.43</v>
      </c>
      <c r="BS55" s="7" t="n">
        <v>4.62</v>
      </c>
      <c r="BT55" s="7" t="n">
        <v>5.02</v>
      </c>
      <c r="BU55" s="7" t="n">
        <v>5.23</v>
      </c>
      <c r="BV55" s="7" t="n">
        <v>5.48</v>
      </c>
      <c r="BW55" s="7" t="n">
        <v>5.64</v>
      </c>
      <c r="BX55" s="7" t="n">
        <v>4.14</v>
      </c>
      <c r="BY55" s="7" t="n">
        <v>4.31</v>
      </c>
      <c r="BZ55" s="7" t="n">
        <v>5.05</v>
      </c>
      <c r="CA55" s="7" t="n">
        <v>5.18</v>
      </c>
      <c r="CB55" s="7" t="n">
        <v>5.39</v>
      </c>
      <c r="CC55" s="7" t="n">
        <v>5.48</v>
      </c>
    </row>
    <row r="56" s="7" customFormat="true" ht="12.75" hidden="false" customHeight="false" outlineLevel="0" collapsed="false">
      <c r="A56" s="7" t="s">
        <v>81</v>
      </c>
      <c r="B56" s="20" t="n">
        <v>1.77</v>
      </c>
      <c r="C56" s="20" t="n">
        <v>1.82</v>
      </c>
      <c r="D56" s="20" t="n">
        <v>1.71</v>
      </c>
      <c r="E56" s="20" t="n">
        <v>1.38</v>
      </c>
      <c r="F56" s="20" t="n">
        <v>1.86</v>
      </c>
      <c r="G56" s="20" t="n">
        <v>1.97</v>
      </c>
      <c r="H56" s="20" t="n">
        <v>1.87</v>
      </c>
      <c r="I56" s="20" t="n">
        <v>2.08</v>
      </c>
      <c r="J56" s="20" t="n">
        <v>2.11373778370083</v>
      </c>
      <c r="K56" s="20" t="n">
        <v>2.04</v>
      </c>
      <c r="L56" s="20" t="n">
        <v>2.11</v>
      </c>
      <c r="M56" s="20" t="n">
        <v>2.26</v>
      </c>
      <c r="N56" s="20" t="n">
        <v>2.06</v>
      </c>
      <c r="O56" s="20" t="n">
        <v>2.06</v>
      </c>
      <c r="P56" s="20" t="n">
        <v>2.08</v>
      </c>
      <c r="Q56" s="20" t="n">
        <v>2.06</v>
      </c>
      <c r="R56" s="20" t="n">
        <v>2.04</v>
      </c>
      <c r="S56" s="20" t="n">
        <v>2.04</v>
      </c>
      <c r="T56" s="20" t="n">
        <v>2.02</v>
      </c>
      <c r="U56" s="20" t="n">
        <v>2.11</v>
      </c>
      <c r="V56" s="20" t="n">
        <v>2.07</v>
      </c>
      <c r="W56" s="20" t="n">
        <v>2.04</v>
      </c>
      <c r="X56" s="20" t="n">
        <v>1.87</v>
      </c>
      <c r="Y56" s="20" t="n">
        <v>2.01</v>
      </c>
      <c r="Z56" s="20" t="n">
        <v>1.99</v>
      </c>
      <c r="AA56" s="20" t="n">
        <v>2.15</v>
      </c>
      <c r="AB56" s="20" t="n">
        <v>1.98</v>
      </c>
      <c r="AC56" s="20" t="n">
        <v>2.07</v>
      </c>
      <c r="AD56" s="20" t="n">
        <v>1.98</v>
      </c>
      <c r="AE56" s="20" t="n">
        <v>2.07</v>
      </c>
      <c r="AF56" s="20" t="n">
        <v>1.94</v>
      </c>
      <c r="AG56" s="20" t="n">
        <v>2.03904838775594</v>
      </c>
      <c r="AH56" s="20" t="n">
        <v>2.13904838775594</v>
      </c>
      <c r="AI56" s="20" t="n">
        <v>2.22</v>
      </c>
      <c r="AJ56" s="20" t="n">
        <v>2.09725373523062</v>
      </c>
      <c r="AK56" s="20" t="n">
        <v>2.39327724368134</v>
      </c>
      <c r="AL56" s="20" t="n">
        <v>2.17</v>
      </c>
      <c r="AM56" s="20" t="n">
        <v>2.45</v>
      </c>
      <c r="AN56" s="20" t="n">
        <v>2.43</v>
      </c>
      <c r="AO56" s="20" t="n">
        <v>2.47</v>
      </c>
      <c r="AP56" s="20" t="n">
        <v>1.89</v>
      </c>
      <c r="AQ56" s="20" t="n">
        <v>1.76</v>
      </c>
      <c r="AR56" s="20" t="n">
        <v>2.2</v>
      </c>
      <c r="AS56" s="20" t="n">
        <v>2.08</v>
      </c>
      <c r="AT56" s="20" t="n">
        <v>2.2</v>
      </c>
      <c r="AU56" s="20" t="n">
        <v>2.25</v>
      </c>
      <c r="AV56" s="20" t="n">
        <v>2.02</v>
      </c>
      <c r="AW56" s="20" t="n">
        <v>2.05</v>
      </c>
      <c r="AX56" s="20" t="n">
        <v>2.28</v>
      </c>
      <c r="AY56" s="20" t="n">
        <v>2.32</v>
      </c>
      <c r="AZ56" s="20" t="n">
        <v>2.28</v>
      </c>
      <c r="BA56" s="20" t="n">
        <v>2.3</v>
      </c>
      <c r="BB56" s="20" t="n">
        <v>2.56</v>
      </c>
      <c r="BC56" s="20" t="n">
        <v>2.15</v>
      </c>
      <c r="BD56" s="20" t="n">
        <v>2.28</v>
      </c>
      <c r="BE56" s="8" t="n">
        <v>2.21</v>
      </c>
      <c r="BF56" s="8" t="n">
        <v>2.37</v>
      </c>
      <c r="BG56" s="8" t="n">
        <v>2.47</v>
      </c>
      <c r="BH56" s="8" t="n">
        <v>2.35</v>
      </c>
      <c r="BI56" s="8" t="n">
        <v>2.59</v>
      </c>
      <c r="BJ56" s="8" t="n">
        <v>2.17</v>
      </c>
      <c r="BK56" s="8" t="n">
        <v>2.23</v>
      </c>
      <c r="BL56" s="8" t="n">
        <v>2.28</v>
      </c>
      <c r="BM56" s="8" t="n">
        <v>2.36</v>
      </c>
      <c r="BN56" s="8" t="n">
        <v>2.5</v>
      </c>
      <c r="BO56" s="8" t="n">
        <v>2.63</v>
      </c>
      <c r="BP56" s="8" t="n">
        <v>2.63</v>
      </c>
      <c r="BQ56" s="8" t="n">
        <v>2.43</v>
      </c>
      <c r="BR56" s="7" t="n">
        <v>2.45</v>
      </c>
      <c r="BS56" s="7" t="n">
        <v>2.55</v>
      </c>
      <c r="BT56" s="7" t="n">
        <v>2.64</v>
      </c>
      <c r="BU56" s="7" t="n">
        <v>2.74</v>
      </c>
      <c r="BV56" s="7" t="n">
        <v>2.86</v>
      </c>
      <c r="BW56" s="7" t="n">
        <v>2.96</v>
      </c>
      <c r="BX56" s="7" t="n">
        <v>2.31</v>
      </c>
      <c r="BY56" s="7" t="n">
        <v>2.34</v>
      </c>
      <c r="BZ56" s="7" t="n">
        <v>2.73</v>
      </c>
      <c r="CA56" s="7" t="n">
        <v>2.83</v>
      </c>
      <c r="CB56" s="7" t="n">
        <v>2.74</v>
      </c>
      <c r="CC56" s="7" t="n">
        <v>2.83</v>
      </c>
    </row>
    <row r="57" s="7" customFormat="true" ht="12.75" hidden="false" customHeight="false" outlineLevel="0" collapsed="false">
      <c r="A57" s="7" t="s">
        <v>89</v>
      </c>
      <c r="B57" s="20" t="n">
        <v>3.08</v>
      </c>
      <c r="C57" s="20" t="n">
        <v>2.31</v>
      </c>
      <c r="D57" s="20" t="n">
        <v>2.75</v>
      </c>
      <c r="E57" s="20" t="n">
        <v>1.94</v>
      </c>
      <c r="F57" s="20" t="n">
        <v>3.06</v>
      </c>
      <c r="G57" s="20" t="n">
        <v>3.41</v>
      </c>
      <c r="H57" s="20" t="n">
        <v>2.45</v>
      </c>
      <c r="I57" s="20" t="n">
        <v>2.46</v>
      </c>
      <c r="J57" s="20" t="n">
        <v>2.37150925635394</v>
      </c>
      <c r="K57" s="20" t="n">
        <v>3.66</v>
      </c>
      <c r="L57" s="20" t="n">
        <v>2.41</v>
      </c>
      <c r="M57" s="20" t="n">
        <v>3.89</v>
      </c>
      <c r="N57" s="20" t="n">
        <v>3.13</v>
      </c>
      <c r="O57" s="20" t="n">
        <v>3.27</v>
      </c>
      <c r="P57" s="20" t="n">
        <v>3.29</v>
      </c>
      <c r="Q57" s="20" t="n">
        <v>3.46</v>
      </c>
      <c r="R57" s="20" t="n">
        <v>3.48</v>
      </c>
      <c r="S57" s="20" t="n">
        <v>3</v>
      </c>
      <c r="T57" s="20" t="n">
        <v>3.17</v>
      </c>
      <c r="U57" s="20" t="n">
        <v>3.18</v>
      </c>
      <c r="V57" s="20" t="n">
        <v>3.33</v>
      </c>
      <c r="W57" s="20" t="n">
        <v>3.36</v>
      </c>
      <c r="X57" s="20" t="n">
        <v>2.26</v>
      </c>
      <c r="Y57" s="20" t="n">
        <v>2.37</v>
      </c>
      <c r="Z57" s="20" t="n">
        <v>2.38</v>
      </c>
      <c r="AA57" s="20" t="n">
        <v>2.43</v>
      </c>
      <c r="AB57" s="20" t="n">
        <v>2.26</v>
      </c>
      <c r="AC57" s="20" t="n">
        <v>2.26</v>
      </c>
      <c r="AD57" s="20" t="n">
        <v>2.25</v>
      </c>
      <c r="AE57" s="20" t="n">
        <v>2.32</v>
      </c>
      <c r="AF57" s="20" t="n">
        <v>2.26</v>
      </c>
      <c r="AG57" s="20" t="n">
        <v>2.18921444619041</v>
      </c>
      <c r="AH57" s="20" t="n">
        <v>2.44</v>
      </c>
      <c r="AI57" s="20" t="n">
        <v>2.59</v>
      </c>
      <c r="AJ57" s="20" t="n">
        <v>2.38388796039688</v>
      </c>
      <c r="AK57" s="20" t="n">
        <v>2.67801717786745</v>
      </c>
      <c r="AL57" s="20" t="n">
        <v>3.97</v>
      </c>
      <c r="AM57" s="20" t="n">
        <v>4.1</v>
      </c>
      <c r="AN57" s="20" t="n">
        <v>4.11</v>
      </c>
      <c r="AO57" s="20" t="n">
        <v>4.88</v>
      </c>
      <c r="AP57" s="20" t="n">
        <v>3.07</v>
      </c>
      <c r="AQ57" s="20" t="n">
        <v>2.96</v>
      </c>
      <c r="AR57" s="20" t="n">
        <v>3.86</v>
      </c>
      <c r="AS57" s="20" t="n">
        <v>2.46</v>
      </c>
      <c r="AT57" s="20" t="n">
        <v>2.63</v>
      </c>
      <c r="AU57" s="20" t="n">
        <v>2.76</v>
      </c>
      <c r="AV57" s="20" t="n">
        <v>3.6</v>
      </c>
      <c r="AW57" s="20" t="n">
        <v>2.35</v>
      </c>
      <c r="AX57" s="20" t="n">
        <v>2.59</v>
      </c>
      <c r="AY57" s="20" t="n">
        <v>2.61</v>
      </c>
      <c r="AZ57" s="20" t="n">
        <v>2.8</v>
      </c>
      <c r="BA57" s="20" t="n">
        <v>2.61</v>
      </c>
      <c r="BB57" s="20" t="n">
        <v>3.42</v>
      </c>
      <c r="BC57" s="20" t="n">
        <v>2.32</v>
      </c>
      <c r="BD57" s="20" t="n">
        <v>2.54</v>
      </c>
      <c r="BE57" s="8" t="n">
        <v>2.46</v>
      </c>
      <c r="BF57" s="8" t="n">
        <v>3.54</v>
      </c>
      <c r="BG57" s="8" t="n">
        <v>3.58</v>
      </c>
      <c r="BH57" s="8" t="n">
        <v>2.64</v>
      </c>
      <c r="BI57" s="8" t="n">
        <v>2.68</v>
      </c>
      <c r="BJ57" s="8" t="n">
        <v>3.8</v>
      </c>
      <c r="BK57" s="8" t="n">
        <v>3.85</v>
      </c>
      <c r="BL57" s="8" t="n">
        <v>3.92</v>
      </c>
      <c r="BM57" s="8" t="n">
        <v>4.5</v>
      </c>
      <c r="BN57" s="8" t="n">
        <v>2.75</v>
      </c>
      <c r="BO57" s="8" t="n">
        <v>2.81</v>
      </c>
      <c r="BP57" s="8" t="n">
        <v>2.96</v>
      </c>
      <c r="BQ57" s="8" t="n">
        <v>3.85</v>
      </c>
      <c r="BR57" s="7" t="n">
        <v>2.65</v>
      </c>
      <c r="BS57" s="7" t="n">
        <v>2.71</v>
      </c>
      <c r="BT57" s="7" t="n">
        <v>2.96</v>
      </c>
      <c r="BU57" s="7" t="n">
        <v>3.02</v>
      </c>
      <c r="BV57" s="7" t="n">
        <v>3.08</v>
      </c>
      <c r="BW57" s="7" t="n">
        <v>3.13</v>
      </c>
      <c r="BX57" s="7" t="n">
        <v>3.3</v>
      </c>
      <c r="BY57" s="7" t="n">
        <v>2.56</v>
      </c>
      <c r="BZ57" s="7" t="n">
        <v>2.87</v>
      </c>
      <c r="CA57" s="7" t="n">
        <v>3.01</v>
      </c>
      <c r="CB57" s="7" t="n">
        <v>4.45</v>
      </c>
      <c r="CC57" s="7" t="n">
        <v>4.56</v>
      </c>
    </row>
    <row r="58" s="7" customFormat="true" ht="12.75" hidden="false" customHeight="false" outlineLevel="0" collapsed="false">
      <c r="A58" s="7" t="s">
        <v>105</v>
      </c>
      <c r="B58" s="8" t="n">
        <v>2.03</v>
      </c>
      <c r="C58" s="8" t="n">
        <v>2.07</v>
      </c>
      <c r="D58" s="8" t="n">
        <v>1.94</v>
      </c>
      <c r="E58" s="8" t="n">
        <v>1.54</v>
      </c>
      <c r="F58" s="8" t="n">
        <v>2.12</v>
      </c>
      <c r="G58" s="8" t="n">
        <v>2.26</v>
      </c>
      <c r="H58" s="8" t="n">
        <v>2.13</v>
      </c>
      <c r="I58" s="8" t="n">
        <v>2.33</v>
      </c>
      <c r="J58" s="8" t="n">
        <v>2.37777111916709</v>
      </c>
      <c r="K58" s="8" t="n">
        <v>2.35</v>
      </c>
      <c r="L58" s="8" t="n">
        <v>2.38</v>
      </c>
      <c r="M58" s="8" t="n">
        <v>2.58</v>
      </c>
      <c r="N58" s="8" t="n">
        <v>2.32</v>
      </c>
      <c r="O58" s="8" t="n">
        <v>2.34</v>
      </c>
      <c r="P58" s="8" t="n">
        <v>2.36</v>
      </c>
      <c r="Q58" s="8" t="n">
        <v>2.35</v>
      </c>
      <c r="R58" s="8" t="n">
        <v>2.33</v>
      </c>
      <c r="S58" s="8" t="n">
        <v>2.3</v>
      </c>
      <c r="T58" s="8" t="n">
        <v>2.29</v>
      </c>
      <c r="U58" s="8" t="n">
        <v>2.34</v>
      </c>
      <c r="V58" s="8" t="n">
        <v>2.36</v>
      </c>
      <c r="W58" s="8" t="n">
        <v>2.33</v>
      </c>
      <c r="X58" s="8" t="n">
        <v>2.11</v>
      </c>
      <c r="Y58" s="8" t="n">
        <v>2.26</v>
      </c>
      <c r="Z58" s="20" t="n">
        <v>2.24</v>
      </c>
      <c r="AA58" s="20" t="n">
        <v>2.41</v>
      </c>
      <c r="AB58" s="20" t="n">
        <v>2.22</v>
      </c>
      <c r="AC58" s="20" t="n">
        <v>2.31</v>
      </c>
      <c r="AD58" s="20" t="n">
        <v>2.22</v>
      </c>
      <c r="AE58" s="20" t="n">
        <v>2.31</v>
      </c>
      <c r="AF58" s="20" t="n">
        <v>2.18</v>
      </c>
      <c r="AG58" s="20" t="n">
        <v>2.30670657064601</v>
      </c>
      <c r="AH58" s="20" t="n">
        <v>2.40403816285778</v>
      </c>
      <c r="AI58" s="20" t="n">
        <v>2.5</v>
      </c>
      <c r="AJ58" s="20" t="n">
        <v>2.78</v>
      </c>
      <c r="AK58" s="20" t="n">
        <v>2.8</v>
      </c>
      <c r="AL58" s="20" t="n">
        <v>2.5</v>
      </c>
      <c r="AM58" s="20" t="n">
        <v>2.8</v>
      </c>
      <c r="AN58" s="20" t="n">
        <v>2.78</v>
      </c>
      <c r="AO58" s="20" t="n">
        <v>2.88</v>
      </c>
      <c r="AP58" s="20" t="n">
        <v>2.15</v>
      </c>
      <c r="AQ58" s="20" t="n">
        <v>2</v>
      </c>
      <c r="AR58" s="20" t="n">
        <v>2.51</v>
      </c>
      <c r="AS58" s="8" t="n">
        <v>2.33</v>
      </c>
      <c r="AT58" s="8" t="n">
        <v>2.47</v>
      </c>
      <c r="AU58" s="8" t="n">
        <v>2.56</v>
      </c>
      <c r="AV58" s="8" t="n">
        <v>2.32</v>
      </c>
      <c r="AW58" s="8" t="n">
        <v>2.28</v>
      </c>
      <c r="AX58" s="8" t="n">
        <v>2.55</v>
      </c>
      <c r="AY58" s="8" t="n">
        <v>2.59</v>
      </c>
      <c r="AZ58" s="8" t="n">
        <v>2.57</v>
      </c>
      <c r="BA58" s="8" t="n">
        <v>2.57</v>
      </c>
      <c r="BB58" s="8" t="n">
        <v>2.93</v>
      </c>
      <c r="BC58" s="8" t="n">
        <v>2.38</v>
      </c>
      <c r="BD58" s="8" t="n">
        <v>2.55</v>
      </c>
      <c r="BE58" s="8" t="n">
        <v>2.47</v>
      </c>
      <c r="BF58" s="8" t="n">
        <v>2.68</v>
      </c>
      <c r="BG58" s="8" t="n">
        <v>2.79</v>
      </c>
      <c r="BH58" s="20" t="n">
        <v>2.5</v>
      </c>
      <c r="BI58" s="20" t="n">
        <v>2.68</v>
      </c>
      <c r="BJ58" s="20" t="n">
        <v>2.48</v>
      </c>
      <c r="BK58" s="20" t="n">
        <v>2.48</v>
      </c>
      <c r="BL58" s="20" t="n">
        <v>2.47</v>
      </c>
      <c r="BM58" s="20" t="n">
        <v>2.73</v>
      </c>
      <c r="BN58" s="20" t="n">
        <v>2.79</v>
      </c>
      <c r="BO58" s="20" t="n">
        <v>2.92</v>
      </c>
      <c r="BP58" s="20" t="n">
        <v>2.95</v>
      </c>
      <c r="BQ58" s="20" t="n">
        <v>2.77</v>
      </c>
      <c r="BR58" s="7" t="n">
        <v>2.72</v>
      </c>
      <c r="BS58" s="7" t="n">
        <v>2.83</v>
      </c>
      <c r="BT58" s="7" t="n">
        <v>2.96</v>
      </c>
      <c r="BU58" s="7" t="n">
        <v>3.06</v>
      </c>
      <c r="BV58" s="7" t="n">
        <v>3.2</v>
      </c>
      <c r="BW58" s="7" t="n">
        <v>3.32</v>
      </c>
      <c r="BX58" s="7" t="n">
        <v>2.59</v>
      </c>
      <c r="BY58" s="7" t="n">
        <v>2.61</v>
      </c>
      <c r="BZ58" s="7" t="n">
        <v>3.04</v>
      </c>
      <c r="CA58" s="7" t="n">
        <v>3.14</v>
      </c>
      <c r="CB58" s="7" t="n">
        <v>3.12</v>
      </c>
      <c r="CC58" s="7" t="n">
        <v>3.21</v>
      </c>
    </row>
    <row r="59" customFormat="false" ht="12.75" hidden="false" customHeight="false" outlineLevel="0" collapsed="false">
      <c r="U59" s="2" t="s">
        <v>108</v>
      </c>
      <c r="BO59" s="2"/>
      <c r="BP59" s="2"/>
      <c r="BQ59" s="2"/>
    </row>
    <row r="60" s="9" customFormat="true" ht="15.75" hidden="false" customHeight="false" outlineLevel="0" collapsed="false">
      <c r="A60" s="16" t="s">
        <v>109</v>
      </c>
      <c r="B60" s="17" t="n">
        <v>0.00688657407407407</v>
      </c>
      <c r="C60" s="17" t="n">
        <v>0.00684027777777778</v>
      </c>
      <c r="D60" s="17" t="n">
        <v>0.00575231481481481</v>
      </c>
      <c r="E60" s="17" t="n">
        <v>0.0046412037037037</v>
      </c>
      <c r="F60" s="17" t="n">
        <v>0.00766203703703704</v>
      </c>
      <c r="G60" s="17" t="n">
        <v>0.0068287037037037</v>
      </c>
      <c r="H60" s="17" t="n">
        <v>0.00648148148148148</v>
      </c>
      <c r="I60" s="17" t="n">
        <v>0.00633101851851852</v>
      </c>
      <c r="J60" s="17" t="n">
        <v>0.00616898148148148</v>
      </c>
      <c r="K60" s="17" t="n">
        <v>0.00574074074074074</v>
      </c>
      <c r="L60" s="17" t="n">
        <v>0.00572916666666667</v>
      </c>
      <c r="M60" s="17" t="n">
        <v>0.00552083333333333</v>
      </c>
      <c r="N60" s="17" t="n">
        <v>0.00549768518518519</v>
      </c>
      <c r="O60" s="17" t="n">
        <v>0.00530092592592593</v>
      </c>
      <c r="P60" s="17" t="n">
        <v>0.00527777777777778</v>
      </c>
      <c r="Q60" s="17" t="n">
        <v>0.00505787037037037</v>
      </c>
      <c r="R60" s="17" t="n">
        <v>0.00497685185185185</v>
      </c>
      <c r="S60" s="17" t="n">
        <v>0.00465277777777778</v>
      </c>
      <c r="T60" s="17" t="n">
        <v>0.00446759259259259</v>
      </c>
      <c r="U60" s="17" t="n">
        <v>0.00444444444444444</v>
      </c>
      <c r="V60" s="17" t="n">
        <v>0.00424768518518519</v>
      </c>
      <c r="W60" s="17" t="n">
        <v>0.00422453703703704</v>
      </c>
      <c r="X60" s="17" t="n">
        <v>0.00497685185185185</v>
      </c>
      <c r="Y60" s="17" t="n">
        <v>0.00456018518518519</v>
      </c>
      <c r="Z60" s="17" t="n">
        <v>0.00450231481481482</v>
      </c>
      <c r="AA60" s="17" t="n">
        <v>0.00445601851851852</v>
      </c>
      <c r="AB60" s="17" t="n">
        <v>0.00400462962962963</v>
      </c>
      <c r="AC60" s="17" t="n">
        <v>0.00408564814814815</v>
      </c>
      <c r="AD60" s="17" t="n">
        <v>0.00395833333333333</v>
      </c>
      <c r="AE60" s="17" t="n">
        <v>0.00399305555555556</v>
      </c>
      <c r="AF60" s="17" t="n">
        <v>0.00400462962962963</v>
      </c>
      <c r="AG60" s="17" t="n">
        <v>0.0037037037037037</v>
      </c>
      <c r="AH60" s="17" t="n">
        <v>0.00378472222222222</v>
      </c>
      <c r="AI60" s="17" t="n">
        <v>0.00336805555555556</v>
      </c>
      <c r="AJ60" s="17" t="n">
        <v>0.00336805555555556</v>
      </c>
      <c r="AK60" s="17" t="n">
        <v>0.00332175925925926</v>
      </c>
      <c r="AL60" s="17" t="n">
        <v>0.00315972222222222</v>
      </c>
      <c r="AM60" s="17" t="n">
        <v>0.00310185185185185</v>
      </c>
      <c r="AN60" s="17" t="n">
        <v>0.00310185185185185</v>
      </c>
      <c r="AO60" s="17"/>
      <c r="AP60" s="17" t="n">
        <v>0.00924768518518519</v>
      </c>
      <c r="AQ60" s="17" t="n">
        <v>0.0100115740740741</v>
      </c>
      <c r="AR60" s="17" t="n">
        <v>0.00796296296296296</v>
      </c>
      <c r="AS60" s="17" t="n">
        <v>0.00739583333333333</v>
      </c>
      <c r="AT60" s="17" t="n">
        <v>0.00688657407407407</v>
      </c>
      <c r="AU60" s="17" t="n">
        <v>0.00655092592592593</v>
      </c>
      <c r="AV60" s="17" t="n">
        <v>0.00655092592592593</v>
      </c>
      <c r="AW60" s="17" t="n">
        <v>0.00736111111111111</v>
      </c>
      <c r="AX60" s="17" t="n">
        <v>0.00646990740740741</v>
      </c>
      <c r="AY60" s="17" t="n">
        <v>0.00622685185185185</v>
      </c>
      <c r="AZ60" s="17" t="n">
        <v>0.00611111111111111</v>
      </c>
      <c r="BA60" s="17" t="n">
        <v>0.0062037037037037</v>
      </c>
      <c r="BB60" s="17" t="n">
        <v>0.00497685185185185</v>
      </c>
      <c r="BC60" s="17" t="n">
        <v>0.00452546296296296</v>
      </c>
      <c r="BD60" s="17" t="n">
        <v>0.00409722222222222</v>
      </c>
      <c r="BE60" s="17" t="n">
        <v>0.00422453703703704</v>
      </c>
      <c r="BF60" s="17" t="n">
        <v>0.00365740740740741</v>
      </c>
      <c r="BG60" s="17" t="n">
        <v>0.00372685185185185</v>
      </c>
      <c r="BH60" s="17" t="n">
        <v>0.00346064814814815</v>
      </c>
      <c r="BI60" s="17" t="n">
        <v>0.00335648148148148</v>
      </c>
      <c r="BJ60" s="17" t="n">
        <v>0.00453703703703704</v>
      </c>
      <c r="BK60" s="17" t="n">
        <v>0.00405092592592593</v>
      </c>
      <c r="BL60" s="17" t="n">
        <v>0.00394675925925926</v>
      </c>
      <c r="BM60" s="17" t="n">
        <v>0.00381944444444444</v>
      </c>
      <c r="BN60" s="17" t="n">
        <v>0.00340277777777778</v>
      </c>
      <c r="BO60" s="17" t="n">
        <v>0.0025</v>
      </c>
      <c r="BP60" s="17" t="n">
        <v>0.00233796296296296</v>
      </c>
      <c r="BQ60" s="17" t="n">
        <v>0.00267361111111111</v>
      </c>
      <c r="BR60" s="14" t="n">
        <v>0.00271990740740741</v>
      </c>
      <c r="BS60" s="14" t="n">
        <v>0.00266203703703704</v>
      </c>
      <c r="BT60" s="14" t="n">
        <v>0.00237268518518519</v>
      </c>
      <c r="BU60" s="14" t="n">
        <v>0.00230324074074074</v>
      </c>
      <c r="BV60" s="14" t="n">
        <v>0.00219907407407407</v>
      </c>
      <c r="BW60" s="14" t="n">
        <v>0.00215277777777778</v>
      </c>
      <c r="BX60" s="14" t="n">
        <v>0.00311342592592593</v>
      </c>
      <c r="BY60" s="14" t="n">
        <v>0.00283564814814815</v>
      </c>
      <c r="BZ60" s="14" t="n">
        <v>0.00240740740740741</v>
      </c>
      <c r="CA60" s="14" t="n">
        <v>0.00232638888888889</v>
      </c>
      <c r="CB60" s="14" t="n">
        <v>0.00178240740740741</v>
      </c>
      <c r="CC60" s="14" t="n">
        <v>0.00200231481481482</v>
      </c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</row>
    <row r="62" s="6" customFormat="true" ht="15.75" hidden="false" customHeight="false" outlineLevel="0" collapsed="false">
      <c r="A62" s="4" t="s">
        <v>11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</row>
    <row r="63" s="7" customFormat="true" ht="12.75" hidden="false" customHeight="false" outlineLevel="0" collapsed="false">
      <c r="A63" s="7" t="s">
        <v>111</v>
      </c>
      <c r="B63" s="8" t="n">
        <v>91.86</v>
      </c>
      <c r="C63" s="8" t="n">
        <v>102.18</v>
      </c>
      <c r="D63" s="8" t="n">
        <v>117.09</v>
      </c>
      <c r="E63" s="8" t="n">
        <v>139.55</v>
      </c>
      <c r="F63" s="8" t="n">
        <v>100.78</v>
      </c>
      <c r="G63" s="8" t="n">
        <v>111.72</v>
      </c>
      <c r="H63" s="8" t="n">
        <v>112.42</v>
      </c>
      <c r="I63" s="8" t="n">
        <v>114.85</v>
      </c>
      <c r="J63" s="8" t="n">
        <v>117.79</v>
      </c>
      <c r="K63" s="8" t="n">
        <v>120.97</v>
      </c>
      <c r="L63" s="8" t="n">
        <v>125.7</v>
      </c>
      <c r="M63" s="8" t="n">
        <v>132</v>
      </c>
      <c r="N63" s="8" t="n">
        <v>134</v>
      </c>
      <c r="O63" s="8" t="n">
        <v>141.53</v>
      </c>
      <c r="P63" s="8" t="n">
        <v>139.35</v>
      </c>
      <c r="Q63" s="8" t="n">
        <v>149.25</v>
      </c>
      <c r="R63" s="8" t="n">
        <v>153.04</v>
      </c>
      <c r="S63" s="8" t="n">
        <v>156.5</v>
      </c>
      <c r="T63" s="8" t="n">
        <v>167.7</v>
      </c>
      <c r="U63" s="8" t="n">
        <v>165.02</v>
      </c>
      <c r="V63" s="8" t="n">
        <v>177.04</v>
      </c>
      <c r="W63" s="8" t="n">
        <v>177.51</v>
      </c>
      <c r="X63" s="8" t="n">
        <v>136.27</v>
      </c>
      <c r="Y63" s="8" t="n">
        <v>138.78</v>
      </c>
      <c r="Z63" s="8" t="n">
        <v>158.35</v>
      </c>
      <c r="AA63" s="8" t="n">
        <v>153.85</v>
      </c>
      <c r="AB63" s="8" t="n">
        <v>164.82</v>
      </c>
      <c r="AC63" s="8" t="n">
        <v>167.53</v>
      </c>
      <c r="AD63" s="8" t="n">
        <v>167.28</v>
      </c>
      <c r="AE63" s="8" t="n">
        <v>175.82</v>
      </c>
      <c r="AF63" s="8" t="n">
        <v>163.63</v>
      </c>
      <c r="AG63" s="8" t="n">
        <v>175.05</v>
      </c>
      <c r="AH63" s="8" t="n">
        <v>181.33</v>
      </c>
      <c r="AI63" s="8" t="n">
        <v>199.63</v>
      </c>
      <c r="AJ63" s="8" t="n">
        <v>195.76</v>
      </c>
      <c r="AK63" s="8" t="n">
        <v>205.7</v>
      </c>
      <c r="AL63" s="8" t="n">
        <v>201.05</v>
      </c>
      <c r="AM63" s="8" t="n">
        <v>220.6</v>
      </c>
      <c r="AN63" s="8" t="n">
        <v>217.76</v>
      </c>
      <c r="AO63" s="8"/>
      <c r="AP63" s="8" t="n">
        <v>79.75</v>
      </c>
      <c r="AQ63" s="8" t="n">
        <v>74.13</v>
      </c>
      <c r="AR63" s="8" t="n">
        <v>94.01</v>
      </c>
      <c r="AS63" s="8" t="n">
        <v>93.69</v>
      </c>
      <c r="AT63" s="8" t="n">
        <v>101.32</v>
      </c>
      <c r="AU63" s="8" t="n">
        <v>107.31</v>
      </c>
      <c r="AV63" s="8" t="n">
        <v>111.7</v>
      </c>
      <c r="AW63" s="8" t="n">
        <v>93.86</v>
      </c>
      <c r="AX63" s="8" t="n">
        <v>109.51</v>
      </c>
      <c r="AY63" s="8" t="n">
        <v>114.32</v>
      </c>
      <c r="AZ63" s="8" t="n">
        <v>116.29</v>
      </c>
      <c r="BA63" s="8" t="n">
        <v>111.7</v>
      </c>
      <c r="BB63" s="8" t="n">
        <v>138.44</v>
      </c>
      <c r="BC63" s="8" t="n">
        <v>153.91</v>
      </c>
      <c r="BD63" s="8" t="n">
        <v>168.91</v>
      </c>
      <c r="BE63" s="8" t="n">
        <v>169.9</v>
      </c>
      <c r="BF63" s="8" t="n">
        <v>184.15</v>
      </c>
      <c r="BG63" s="8" t="n">
        <v>181.68</v>
      </c>
      <c r="BH63" s="8" t="n">
        <v>199.23</v>
      </c>
      <c r="BI63" s="8" t="n">
        <v>195.69</v>
      </c>
      <c r="BJ63" s="8" t="n">
        <v>136.35</v>
      </c>
      <c r="BK63" s="8" t="n">
        <v>152.52</v>
      </c>
      <c r="BL63" s="8" t="n">
        <v>156</v>
      </c>
      <c r="BM63" s="8" t="n">
        <v>162.19</v>
      </c>
      <c r="BN63" s="8" t="n">
        <v>205.39</v>
      </c>
      <c r="BO63" s="8" t="n">
        <v>226.19</v>
      </c>
      <c r="BP63" s="8" t="n">
        <v>238.63</v>
      </c>
      <c r="BQ63" s="8" t="n">
        <v>224.89</v>
      </c>
      <c r="BR63" s="7" t="n">
        <v>215.7</v>
      </c>
      <c r="BS63" s="7" t="n">
        <v>210.96</v>
      </c>
      <c r="BT63" s="7" t="n">
        <v>244.22</v>
      </c>
      <c r="BU63" s="7" t="n">
        <v>253.92</v>
      </c>
      <c r="BV63" s="7" t="n">
        <v>265.27</v>
      </c>
      <c r="BW63" s="7" t="n">
        <v>271.7</v>
      </c>
      <c r="BX63" s="7" t="n">
        <v>194.05</v>
      </c>
      <c r="BY63" s="7" t="n">
        <v>214.13</v>
      </c>
      <c r="BZ63" s="7" t="n">
        <v>245.77</v>
      </c>
      <c r="CA63" s="7" t="n">
        <v>255.56</v>
      </c>
      <c r="CB63" s="7" t="n">
        <v>332.77</v>
      </c>
      <c r="CC63" s="7" t="n">
        <v>303.92</v>
      </c>
    </row>
    <row r="64" s="7" customFormat="true" ht="12.75" hidden="false" customHeight="false" outlineLevel="0" collapsed="false">
      <c r="A64" s="7" t="s">
        <v>112</v>
      </c>
      <c r="B64" s="8" t="n">
        <v>68.9</v>
      </c>
      <c r="C64" s="8" t="n">
        <v>73.06</v>
      </c>
      <c r="D64" s="8" t="n">
        <v>92.88</v>
      </c>
      <c r="E64" s="8" t="n">
        <v>129.55</v>
      </c>
      <c r="F64" s="8" t="n">
        <v>72.21</v>
      </c>
      <c r="G64" s="8" t="n">
        <v>83.2</v>
      </c>
      <c r="H64" s="8" t="n">
        <v>78.46</v>
      </c>
      <c r="I64" s="8" t="n">
        <v>79.61</v>
      </c>
      <c r="J64" s="8" t="n">
        <v>82.05</v>
      </c>
      <c r="K64" s="8" t="n">
        <v>81.38</v>
      </c>
      <c r="L64" s="8" t="n">
        <v>82.08</v>
      </c>
      <c r="M64" s="8" t="n">
        <v>85.59</v>
      </c>
      <c r="N64" s="8" t="n">
        <v>105.8</v>
      </c>
      <c r="O64" s="8" t="n">
        <v>109.05</v>
      </c>
      <c r="P64" s="8" t="n">
        <v>112.67</v>
      </c>
      <c r="Q64" s="8" t="n">
        <v>116.05</v>
      </c>
      <c r="R64" s="8" t="n">
        <v>120.47</v>
      </c>
      <c r="S64" s="8" t="n">
        <v>122.55</v>
      </c>
      <c r="T64" s="8" t="n">
        <v>139.79</v>
      </c>
      <c r="U64" s="8" t="n">
        <v>145.69</v>
      </c>
      <c r="V64" s="8" t="n">
        <v>150.15</v>
      </c>
      <c r="W64" s="8" t="n">
        <v>151.99</v>
      </c>
      <c r="X64" s="8" t="n">
        <v>99.82</v>
      </c>
      <c r="Y64" s="8" t="n">
        <v>103.68</v>
      </c>
      <c r="Z64" s="8" t="n">
        <v>111.39</v>
      </c>
      <c r="AA64" s="8" t="n">
        <v>113.45</v>
      </c>
      <c r="AB64" s="8" t="n">
        <v>131.47</v>
      </c>
      <c r="AC64" s="8" t="n">
        <v>134.73</v>
      </c>
      <c r="AD64" s="8" t="n">
        <v>137.71</v>
      </c>
      <c r="AE64" s="8" t="n">
        <v>140.12</v>
      </c>
      <c r="AF64" s="8" t="n">
        <v>132.53</v>
      </c>
      <c r="AG64" s="8" t="n">
        <v>148.11</v>
      </c>
      <c r="AH64" s="8" t="n">
        <v>151.01</v>
      </c>
      <c r="AI64" s="8" t="n">
        <v>161.71</v>
      </c>
      <c r="AJ64" s="8" t="n">
        <v>168.09</v>
      </c>
      <c r="AK64" s="8" t="n">
        <v>171.69</v>
      </c>
      <c r="AL64" s="8" t="n">
        <v>178.3</v>
      </c>
      <c r="AM64" s="8" t="n">
        <v>182.29</v>
      </c>
      <c r="AN64" s="8" t="n">
        <v>180.93</v>
      </c>
      <c r="AO64" s="8"/>
      <c r="AP64" s="8" t="n">
        <v>66.81</v>
      </c>
      <c r="AQ64" s="8" t="n">
        <v>65.25</v>
      </c>
      <c r="AR64" s="8" t="n">
        <v>87.16</v>
      </c>
      <c r="AS64" s="8" t="n">
        <v>71.64</v>
      </c>
      <c r="AT64" s="8" t="n">
        <v>76.19</v>
      </c>
      <c r="AU64" s="8" t="n">
        <v>80.44</v>
      </c>
      <c r="AV64" s="8" t="n">
        <v>69.85</v>
      </c>
      <c r="AW64" s="8" t="n">
        <v>66.09</v>
      </c>
      <c r="AX64" s="8" t="n">
        <v>73.31</v>
      </c>
      <c r="AY64" s="8" t="n">
        <v>77.05</v>
      </c>
      <c r="AZ64" s="8" t="n">
        <v>83.61</v>
      </c>
      <c r="BA64" s="8" t="n">
        <v>73.75</v>
      </c>
      <c r="BB64" s="8" t="n">
        <v>92.1</v>
      </c>
      <c r="BC64" s="8" t="n">
        <v>127.99</v>
      </c>
      <c r="BD64" s="8" t="n">
        <v>146.41</v>
      </c>
      <c r="BE64" s="8" t="n">
        <v>137.45</v>
      </c>
      <c r="BF64" s="8" t="n">
        <v>156.09</v>
      </c>
      <c r="BG64" s="8" t="n">
        <v>154.04</v>
      </c>
      <c r="BH64" s="8" t="n">
        <v>155.6</v>
      </c>
      <c r="BI64" s="8" t="n">
        <v>164.23</v>
      </c>
      <c r="BJ64" s="8" t="n">
        <v>96.46</v>
      </c>
      <c r="BK64" s="8" t="n">
        <v>110.14</v>
      </c>
      <c r="BL64" s="8" t="n">
        <v>114.44</v>
      </c>
      <c r="BM64" s="8" t="n">
        <v>116.9</v>
      </c>
      <c r="BN64" s="8" t="n">
        <v>138.97</v>
      </c>
      <c r="BO64" s="8" t="n">
        <v>177.99</v>
      </c>
      <c r="BP64" s="8" t="n">
        <v>210.17</v>
      </c>
      <c r="BQ64" s="8" t="n">
        <v>167.52</v>
      </c>
      <c r="BR64" s="7" t="n">
        <v>192.56</v>
      </c>
      <c r="BS64" s="7" t="n">
        <v>192.71</v>
      </c>
      <c r="BT64" s="7" t="n">
        <v>203.75</v>
      </c>
      <c r="BU64" s="7" t="n">
        <v>232.99</v>
      </c>
      <c r="BV64" s="7" t="n">
        <v>238.45</v>
      </c>
      <c r="BW64" s="7" t="n">
        <v>256.77</v>
      </c>
      <c r="BX64" s="7" t="n">
        <v>152.96</v>
      </c>
      <c r="BY64" s="7" t="n">
        <v>177.24</v>
      </c>
      <c r="BZ64" s="7" t="n">
        <v>196.44</v>
      </c>
      <c r="CA64" s="7" t="n">
        <v>204.31</v>
      </c>
      <c r="CB64" s="7" t="n">
        <v>278.73</v>
      </c>
      <c r="CC64" s="7" t="n">
        <v>231.23</v>
      </c>
    </row>
    <row r="65" s="7" customFormat="true" ht="12.75" hidden="false" customHeight="false" outlineLevel="0" collapsed="false">
      <c r="A65" s="7" t="s">
        <v>113</v>
      </c>
      <c r="B65" s="8" t="n">
        <v>64.07</v>
      </c>
      <c r="C65" s="8" t="n">
        <v>68.51</v>
      </c>
      <c r="D65" s="8" t="n">
        <v>87.77</v>
      </c>
      <c r="E65" s="8" t="n">
        <v>123.03</v>
      </c>
      <c r="F65" s="8" t="n">
        <v>67.11</v>
      </c>
      <c r="G65" s="8" t="n">
        <v>76.73</v>
      </c>
      <c r="H65" s="8" t="n">
        <v>75.27</v>
      </c>
      <c r="I65" s="8" t="n">
        <v>74.55</v>
      </c>
      <c r="J65" s="8" t="n">
        <v>76.34</v>
      </c>
      <c r="K65" s="8" t="n">
        <v>78.28</v>
      </c>
      <c r="L65" s="8" t="n">
        <v>76.34</v>
      </c>
      <c r="M65" s="8" t="n">
        <v>80.02</v>
      </c>
      <c r="N65" s="8" t="n">
        <v>99.28</v>
      </c>
      <c r="O65" s="8" t="n">
        <v>100.62</v>
      </c>
      <c r="P65" s="8" t="n">
        <v>107.71</v>
      </c>
      <c r="Q65" s="8" t="n">
        <v>108.28</v>
      </c>
      <c r="R65" s="8" t="n">
        <v>110.99</v>
      </c>
      <c r="S65" s="8" t="n">
        <v>128.74</v>
      </c>
      <c r="T65" s="8" t="n">
        <v>128.64</v>
      </c>
      <c r="U65" s="8" t="n">
        <v>138.58</v>
      </c>
      <c r="V65" s="8" t="n">
        <v>138.86</v>
      </c>
      <c r="W65" s="8" t="n">
        <v>142.34</v>
      </c>
      <c r="X65" s="8" t="n">
        <v>94.33</v>
      </c>
      <c r="Y65" s="8" t="n">
        <v>97.99</v>
      </c>
      <c r="Z65" s="8" t="n">
        <v>105.14</v>
      </c>
      <c r="AA65" s="8" t="n">
        <v>105.57</v>
      </c>
      <c r="AB65" s="8" t="n">
        <v>123.23</v>
      </c>
      <c r="AC65" s="8" t="n">
        <v>125.66</v>
      </c>
      <c r="AD65" s="8" t="n">
        <v>130.09</v>
      </c>
      <c r="AE65" s="8" t="n">
        <v>129.92</v>
      </c>
      <c r="AF65" s="8" t="n">
        <v>125.78</v>
      </c>
      <c r="AG65" s="8" t="n">
        <v>140.01</v>
      </c>
      <c r="AH65" s="8" t="n">
        <v>141.32</v>
      </c>
      <c r="AI65" s="8" t="n">
        <v>150.5</v>
      </c>
      <c r="AJ65" s="8" t="n">
        <v>158.29</v>
      </c>
      <c r="AK65" s="8" t="n">
        <v>160.91</v>
      </c>
      <c r="AL65" s="8" t="n">
        <v>169.55</v>
      </c>
      <c r="AM65" s="8" t="n">
        <v>173.03</v>
      </c>
      <c r="AN65" s="8" t="n">
        <v>170.03</v>
      </c>
      <c r="AO65" s="8"/>
      <c r="AP65" s="8" t="n">
        <v>67.86</v>
      </c>
      <c r="AQ65" s="8" t="n">
        <v>67.92</v>
      </c>
      <c r="AR65" s="8" t="n">
        <v>89.39</v>
      </c>
      <c r="AS65" s="8" t="n">
        <v>70.24</v>
      </c>
      <c r="AT65" s="8" t="n">
        <v>75.14</v>
      </c>
      <c r="AU65" s="8" t="n">
        <v>80.02</v>
      </c>
      <c r="AV65" s="8" t="n">
        <v>76.76</v>
      </c>
      <c r="AW65" s="8" t="n">
        <v>64.18</v>
      </c>
      <c r="AX65" s="8" t="n">
        <v>71.65</v>
      </c>
      <c r="AY65" s="8" t="n">
        <v>76.31</v>
      </c>
      <c r="AZ65" s="8" t="n">
        <v>83.34</v>
      </c>
      <c r="BA65" s="8" t="n">
        <v>72.31</v>
      </c>
      <c r="BB65" s="8" t="n">
        <v>90.4</v>
      </c>
      <c r="BC65" s="8" t="n">
        <v>125.95</v>
      </c>
      <c r="BD65" s="8" t="n">
        <v>143.5</v>
      </c>
      <c r="BE65" s="8" t="n">
        <v>134.88</v>
      </c>
      <c r="BF65" s="8" t="n">
        <v>152.8</v>
      </c>
      <c r="BG65" s="8" t="n">
        <v>152.53</v>
      </c>
      <c r="BH65" s="8" t="n">
        <v>153.95</v>
      </c>
      <c r="BI65" s="8" t="n">
        <v>160.35</v>
      </c>
      <c r="BJ65" s="8" t="n">
        <v>91.66</v>
      </c>
      <c r="BK65" s="8" t="n">
        <v>103.98</v>
      </c>
      <c r="BL65" s="8" t="n">
        <v>108.4</v>
      </c>
      <c r="BM65" s="8" t="n">
        <v>111.68</v>
      </c>
      <c r="BN65" s="8" t="n">
        <v>152.69</v>
      </c>
      <c r="BO65" s="8" t="n">
        <v>182.28</v>
      </c>
      <c r="BP65" s="8" t="n">
        <v>199.54</v>
      </c>
      <c r="BQ65" s="8" t="n">
        <v>174.69</v>
      </c>
      <c r="BR65" s="7" t="n">
        <v>179.09</v>
      </c>
      <c r="BS65" s="7" t="n">
        <v>178.88</v>
      </c>
      <c r="BT65" s="7" t="n">
        <v>203.23</v>
      </c>
      <c r="BU65" s="7" t="n">
        <v>212.36</v>
      </c>
      <c r="BV65" s="7" t="n">
        <v>219.62</v>
      </c>
      <c r="BW65" s="7" t="n">
        <v>228.02</v>
      </c>
      <c r="BX65" s="7" t="n">
        <v>149.5</v>
      </c>
      <c r="BY65" s="7" t="n">
        <v>162.68</v>
      </c>
      <c r="BZ65" s="7" t="n">
        <v>194.74</v>
      </c>
      <c r="CA65" s="7" t="n">
        <v>202.27</v>
      </c>
      <c r="CB65" s="7" t="n">
        <v>299.21</v>
      </c>
      <c r="CC65" s="7" t="n">
        <v>261.53</v>
      </c>
    </row>
    <row r="66" s="7" customFormat="true" ht="12.75" hidden="false" customHeight="false" outlineLevel="0" collapsed="false">
      <c r="A66" s="7" t="s">
        <v>114</v>
      </c>
      <c r="B66" s="8" t="n">
        <v>38.12</v>
      </c>
      <c r="C66" s="8" t="n">
        <v>39.33</v>
      </c>
      <c r="D66" s="8" t="n">
        <v>47.84</v>
      </c>
      <c r="E66" s="8" t="n">
        <v>62.91</v>
      </c>
      <c r="F66" s="8" t="n">
        <v>40.48</v>
      </c>
      <c r="G66" s="8" t="n">
        <v>44.9</v>
      </c>
      <c r="H66" s="8" t="n">
        <v>41.38</v>
      </c>
      <c r="I66" s="8" t="n">
        <v>44.44</v>
      </c>
      <c r="J66" s="8" t="n">
        <v>46.32</v>
      </c>
      <c r="K66" s="8" t="n">
        <v>43.24</v>
      </c>
      <c r="L66" s="8" t="n">
        <v>46.82</v>
      </c>
      <c r="M66" s="8" t="n">
        <v>49.85</v>
      </c>
      <c r="N66" s="8" t="n">
        <v>54.47</v>
      </c>
      <c r="O66" s="8" t="n">
        <v>59.71</v>
      </c>
      <c r="P66" s="8" t="n">
        <v>59.96</v>
      </c>
      <c r="Q66" s="8" t="n">
        <v>63.2</v>
      </c>
      <c r="R66" s="8" t="n">
        <v>64.71</v>
      </c>
      <c r="S66" s="8" t="n">
        <v>69.53</v>
      </c>
      <c r="T66" s="8" t="n">
        <v>77.94</v>
      </c>
      <c r="U66" s="8" t="n">
        <v>73.31</v>
      </c>
      <c r="V66" s="8" t="n">
        <v>78.86</v>
      </c>
      <c r="W66" s="8" t="n">
        <v>80.74</v>
      </c>
      <c r="X66" s="8" t="n">
        <v>55.47</v>
      </c>
      <c r="Y66" s="8" t="n">
        <v>56.54</v>
      </c>
      <c r="Z66" s="8" t="n">
        <v>59.78</v>
      </c>
      <c r="AA66" s="8" t="n">
        <v>62.83</v>
      </c>
      <c r="AB66" s="8" t="n">
        <v>67.16</v>
      </c>
      <c r="AC66" s="8" t="n">
        <v>75.82</v>
      </c>
      <c r="AD66" s="8" t="n">
        <v>70.11</v>
      </c>
      <c r="AE66" s="8" t="n">
        <v>79.91</v>
      </c>
      <c r="AF66" s="8" t="n">
        <v>72.36</v>
      </c>
      <c r="AG66" s="8" t="n">
        <v>77.97</v>
      </c>
      <c r="AH66" s="8" t="n">
        <v>84.6</v>
      </c>
      <c r="AI66" s="8" t="n">
        <v>87.11</v>
      </c>
      <c r="AJ66" s="8" t="n">
        <v>84.92</v>
      </c>
      <c r="AK66" s="8" t="n">
        <v>91.8</v>
      </c>
      <c r="AL66" s="8" t="n">
        <v>82.57</v>
      </c>
      <c r="AM66" s="8" t="n">
        <v>91.25</v>
      </c>
      <c r="AN66" s="8" t="n">
        <v>91.26</v>
      </c>
      <c r="AO66" s="8"/>
      <c r="AP66" s="8" t="n">
        <v>35.02</v>
      </c>
      <c r="AQ66" s="8" t="n">
        <v>33.43</v>
      </c>
      <c r="AR66" s="8" t="n">
        <v>42.55</v>
      </c>
      <c r="AS66" s="8" t="n">
        <v>37.86</v>
      </c>
      <c r="AT66" s="8" t="n">
        <v>41.25</v>
      </c>
      <c r="AU66" s="8" t="n">
        <v>43.2</v>
      </c>
      <c r="AV66" s="8" t="n">
        <v>47.67</v>
      </c>
      <c r="AW66" s="8" t="n">
        <v>33.14</v>
      </c>
      <c r="AX66" s="8" t="n">
        <v>40.08</v>
      </c>
      <c r="AY66" s="8" t="n">
        <v>44.27</v>
      </c>
      <c r="AZ66" s="8" t="n">
        <v>44.65</v>
      </c>
      <c r="BA66" s="8" t="n">
        <v>42.44</v>
      </c>
      <c r="BB66" s="8" t="n">
        <v>52.48</v>
      </c>
      <c r="BC66" s="8" t="n">
        <v>68.87</v>
      </c>
      <c r="BD66" s="8" t="n">
        <v>73.56</v>
      </c>
      <c r="BE66" s="8" t="n">
        <v>71.78</v>
      </c>
      <c r="BF66" s="8" t="n">
        <v>75.98</v>
      </c>
      <c r="BG66" s="8" t="n">
        <v>74.36</v>
      </c>
      <c r="BH66" s="8" t="n">
        <v>82.21</v>
      </c>
      <c r="BI66" s="8" t="n">
        <v>81.61</v>
      </c>
      <c r="BJ66" s="8" t="n">
        <v>68.29</v>
      </c>
      <c r="BK66" s="8" t="n">
        <v>75.08</v>
      </c>
      <c r="BL66" s="8" t="n">
        <v>73.51</v>
      </c>
      <c r="BM66" s="8" t="n">
        <v>80.82</v>
      </c>
      <c r="BN66" s="8" t="n">
        <v>101.21</v>
      </c>
      <c r="BO66" s="8" t="n">
        <v>136.44</v>
      </c>
      <c r="BP66" s="8" t="n">
        <v>150.78</v>
      </c>
      <c r="BQ66" s="8" t="n">
        <v>131.69</v>
      </c>
      <c r="BR66" s="7" t="n">
        <v>132.06</v>
      </c>
      <c r="BS66" s="7" t="n">
        <v>131.04</v>
      </c>
      <c r="BT66" s="7" t="n">
        <v>153.07</v>
      </c>
      <c r="BU66" s="7" t="n">
        <v>154.39</v>
      </c>
      <c r="BV66" s="7" t="n">
        <v>160.62</v>
      </c>
      <c r="BW66" s="7" t="n">
        <v>170.22</v>
      </c>
      <c r="BX66" s="7" t="n">
        <v>118</v>
      </c>
      <c r="BY66" s="7" t="n">
        <v>128.34</v>
      </c>
      <c r="BZ66" s="7" t="n">
        <v>147.55</v>
      </c>
      <c r="CA66" s="7" t="n">
        <v>152.54</v>
      </c>
      <c r="CB66" s="7" t="n">
        <v>165.1</v>
      </c>
      <c r="CC66" s="7" t="n">
        <v>126.89</v>
      </c>
    </row>
    <row r="67" s="7" customFormat="true" ht="12.75" hidden="false" customHeight="false" outlineLevel="0" collapsed="false">
      <c r="A67" s="7" t="s">
        <v>115</v>
      </c>
      <c r="B67" s="8" t="n">
        <v>39.92</v>
      </c>
      <c r="C67" s="8" t="n">
        <v>41.42</v>
      </c>
      <c r="D67" s="8" t="n">
        <v>53.38</v>
      </c>
      <c r="E67" s="8" t="n">
        <v>74.81</v>
      </c>
      <c r="F67" s="8" t="n">
        <v>40.48</v>
      </c>
      <c r="G67" s="8" t="n">
        <v>47.39</v>
      </c>
      <c r="H67" s="8" t="n">
        <v>45.53</v>
      </c>
      <c r="I67" s="8" t="n">
        <v>45.71</v>
      </c>
      <c r="J67" s="8" t="n">
        <v>46.91</v>
      </c>
      <c r="K67" s="8" t="n">
        <v>47.14</v>
      </c>
      <c r="L67" s="8" t="n">
        <v>47.08</v>
      </c>
      <c r="M67" s="8" t="n">
        <v>48.9</v>
      </c>
      <c r="N67" s="8" t="n">
        <v>61.12</v>
      </c>
      <c r="O67" s="8" t="n">
        <v>61.87</v>
      </c>
      <c r="P67" s="8" t="n">
        <v>66.58</v>
      </c>
      <c r="Q67" s="8" t="n">
        <v>66.08</v>
      </c>
      <c r="R67" s="8" t="n">
        <v>68.9</v>
      </c>
      <c r="S67" s="8" t="n">
        <v>79.16</v>
      </c>
      <c r="T67" s="8" t="n">
        <v>79.18</v>
      </c>
      <c r="U67" s="8" t="n">
        <v>85.1</v>
      </c>
      <c r="V67" s="8" t="n">
        <v>84.64</v>
      </c>
      <c r="W67" s="8" t="n">
        <v>86.56</v>
      </c>
      <c r="X67" s="8" t="n">
        <v>57.5</v>
      </c>
      <c r="Y67" s="8" t="n">
        <v>59.91</v>
      </c>
      <c r="Z67" s="8" t="n">
        <v>64.41</v>
      </c>
      <c r="AA67" s="8" t="n">
        <v>64.76</v>
      </c>
      <c r="AB67" s="8" t="n">
        <v>76.79</v>
      </c>
      <c r="AC67" s="8" t="n">
        <v>77.68</v>
      </c>
      <c r="AD67" s="8" t="n">
        <v>80.1</v>
      </c>
      <c r="AE67" s="8" t="n">
        <v>79.98</v>
      </c>
      <c r="AF67" s="8" t="n">
        <v>76.05</v>
      </c>
      <c r="AG67" s="8" t="n">
        <v>85.85</v>
      </c>
      <c r="AH67" s="8" t="n">
        <v>86.53</v>
      </c>
      <c r="AI67" s="8" t="n">
        <v>91.89</v>
      </c>
      <c r="AJ67" s="8" t="n">
        <v>98.58</v>
      </c>
      <c r="AK67" s="8" t="n">
        <v>97.72</v>
      </c>
      <c r="AL67" s="8" t="n">
        <v>104.38</v>
      </c>
      <c r="AM67" s="8" t="n">
        <v>105.2</v>
      </c>
      <c r="AN67" s="8" t="n">
        <v>104</v>
      </c>
      <c r="AO67" s="8"/>
      <c r="AP67" s="8" t="n">
        <v>36.57</v>
      </c>
      <c r="AQ67" s="8" t="n">
        <v>36.5</v>
      </c>
      <c r="AR67" s="8" t="n">
        <v>48.38</v>
      </c>
      <c r="AS67" s="8" t="n">
        <v>38.42</v>
      </c>
      <c r="AT67" s="8" t="n">
        <v>41.04</v>
      </c>
      <c r="AU67" s="8" t="n">
        <v>43.23</v>
      </c>
      <c r="AV67" s="8" t="n">
        <v>47.33</v>
      </c>
      <c r="AW67" s="8" t="n">
        <v>35.18</v>
      </c>
      <c r="AX67" s="8" t="n">
        <v>39.27</v>
      </c>
      <c r="AY67" s="8" t="n">
        <v>41.36</v>
      </c>
      <c r="AZ67" s="8" t="n">
        <v>44.96</v>
      </c>
      <c r="BA67" s="8" t="n">
        <v>39.38</v>
      </c>
      <c r="BB67" s="8" t="n">
        <v>49.15</v>
      </c>
      <c r="BC67" s="8" t="n">
        <v>70.15</v>
      </c>
      <c r="BD67" s="8" t="n">
        <v>79.43</v>
      </c>
      <c r="BE67" s="8" t="n">
        <v>74.21</v>
      </c>
      <c r="BF67" s="8" t="n">
        <v>84.38</v>
      </c>
      <c r="BG67" s="8" t="n">
        <v>84.41</v>
      </c>
      <c r="BH67" s="8" t="n">
        <v>84.08</v>
      </c>
      <c r="BI67" s="8" t="n">
        <v>88.46</v>
      </c>
      <c r="BJ67" s="8" t="n">
        <v>63.13</v>
      </c>
      <c r="BK67" s="8" t="n">
        <v>72.23</v>
      </c>
      <c r="BL67" s="8" t="n">
        <v>74.95</v>
      </c>
      <c r="BM67" s="8" t="n">
        <v>77.44</v>
      </c>
      <c r="BN67" s="8" t="n">
        <v>96.63</v>
      </c>
      <c r="BO67" s="8" t="n">
        <v>127.55</v>
      </c>
      <c r="BP67" s="8" t="n">
        <v>138.76</v>
      </c>
      <c r="BQ67" s="8" t="n">
        <v>118.01</v>
      </c>
      <c r="BR67" s="7" t="n">
        <v>122.37</v>
      </c>
      <c r="BS67" s="7" t="n">
        <v>121.51</v>
      </c>
      <c r="BT67" s="7" t="n">
        <v>140.09</v>
      </c>
      <c r="BU67" s="7" t="n">
        <v>146.9</v>
      </c>
      <c r="BV67" s="7" t="n">
        <v>152.36</v>
      </c>
      <c r="BW67" s="7" t="n">
        <v>157.14</v>
      </c>
      <c r="BX67" s="7" t="n">
        <v>104.04</v>
      </c>
      <c r="BY67" s="7" t="n">
        <v>112.26</v>
      </c>
      <c r="BZ67" s="7" t="n">
        <v>134.09</v>
      </c>
      <c r="CA67" s="7" t="n">
        <v>140.38</v>
      </c>
      <c r="CB67" s="7" t="n">
        <v>185.49</v>
      </c>
      <c r="CC67" s="7" t="n">
        <v>151.88</v>
      </c>
    </row>
    <row r="68" s="7" customFormat="true" ht="12.75" hidden="false" customHeight="false" outlineLevel="0" collapsed="false">
      <c r="A68" s="7" t="s">
        <v>116</v>
      </c>
      <c r="B68" s="8" t="n">
        <v>13.02</v>
      </c>
      <c r="C68" s="8" t="n">
        <v>14.3</v>
      </c>
      <c r="D68" s="8" t="n">
        <v>16.35</v>
      </c>
      <c r="E68" s="8" t="n">
        <v>20.4</v>
      </c>
      <c r="F68" s="8" t="n">
        <v>14.57</v>
      </c>
      <c r="G68" s="8" t="n">
        <v>16.54</v>
      </c>
      <c r="H68" s="8" t="n">
        <v>14.52</v>
      </c>
      <c r="I68" s="8" t="n">
        <v>15.77</v>
      </c>
      <c r="J68" s="8" t="n">
        <v>16.28</v>
      </c>
      <c r="K68" s="8" t="n">
        <v>16.32</v>
      </c>
      <c r="L68" s="8" t="n">
        <v>17.24</v>
      </c>
      <c r="M68" s="8" t="n">
        <v>18.29</v>
      </c>
      <c r="N68" s="8" t="n">
        <v>19.3</v>
      </c>
      <c r="O68" s="8" t="n">
        <v>21.51</v>
      </c>
      <c r="P68" s="8" t="n">
        <v>20.13</v>
      </c>
      <c r="Q68" s="8" t="n">
        <v>22.04</v>
      </c>
      <c r="R68" s="8" t="n">
        <v>22.15</v>
      </c>
      <c r="S68" s="8" t="n">
        <v>23.6</v>
      </c>
      <c r="T68" s="8" t="n">
        <v>25.57</v>
      </c>
      <c r="U68" s="8" t="n">
        <v>24.33</v>
      </c>
      <c r="V68" s="8" t="n">
        <v>26.04</v>
      </c>
      <c r="W68" s="8" t="n">
        <v>26.26</v>
      </c>
      <c r="X68" s="8" t="n">
        <v>19.24</v>
      </c>
      <c r="Y68" s="8" t="n">
        <v>19.46</v>
      </c>
      <c r="Z68" s="8" t="n">
        <v>19.91</v>
      </c>
      <c r="AA68" s="8" t="n">
        <v>21.49</v>
      </c>
      <c r="AB68" s="8" t="n">
        <v>23.07</v>
      </c>
      <c r="AC68" s="8" t="n">
        <v>25.27</v>
      </c>
      <c r="AD68" s="8" t="n">
        <v>22.82</v>
      </c>
      <c r="AE68" s="8" t="n">
        <v>25.75</v>
      </c>
      <c r="AF68" s="8" t="n">
        <v>22.73</v>
      </c>
      <c r="AG68" s="8" t="n">
        <v>24.71</v>
      </c>
      <c r="AH68" s="8" t="n">
        <v>26.94</v>
      </c>
      <c r="AI68" s="8" t="n">
        <v>27.22</v>
      </c>
      <c r="AJ68" s="8" t="n">
        <v>26.38</v>
      </c>
      <c r="AK68" s="8" t="n">
        <v>28.75</v>
      </c>
      <c r="AL68" s="8" t="n">
        <v>26.46</v>
      </c>
      <c r="AM68" s="8" t="n">
        <v>29.52</v>
      </c>
      <c r="AN68" s="8" t="n">
        <v>29.55</v>
      </c>
      <c r="AO68" s="8"/>
      <c r="AP68" s="8" t="n">
        <v>11.62</v>
      </c>
      <c r="AQ68" s="8" t="n">
        <v>10.77</v>
      </c>
      <c r="AR68" s="8" t="n">
        <v>13.86</v>
      </c>
      <c r="AS68" s="8" t="n">
        <v>11.82</v>
      </c>
      <c r="AT68" s="8" t="n">
        <v>13.49</v>
      </c>
      <c r="AU68" s="8" t="n">
        <v>13.9</v>
      </c>
      <c r="AV68" s="8" t="n">
        <v>18.06</v>
      </c>
      <c r="AW68" s="8" t="n">
        <v>13.12</v>
      </c>
      <c r="AX68" s="8" t="n">
        <v>14.79</v>
      </c>
      <c r="AY68" s="8" t="n">
        <v>15.1</v>
      </c>
      <c r="AZ68" s="8" t="n">
        <v>13.92</v>
      </c>
      <c r="BA68" s="8" t="n">
        <v>15.49</v>
      </c>
      <c r="BB68" s="8" t="n">
        <v>16.72</v>
      </c>
      <c r="BC68" s="8" t="n">
        <v>20.53</v>
      </c>
      <c r="BD68" s="8" t="n">
        <v>20.99</v>
      </c>
      <c r="BE68" s="8" t="n">
        <v>21.16</v>
      </c>
      <c r="BF68" s="8" t="n">
        <v>21.25</v>
      </c>
      <c r="BG68" s="8" t="n">
        <v>20.78</v>
      </c>
      <c r="BH68" s="8" t="n">
        <v>22.63</v>
      </c>
      <c r="BI68" s="8" t="n">
        <v>21.68</v>
      </c>
      <c r="BJ68" s="8" t="n">
        <v>24.93</v>
      </c>
      <c r="BK68" s="8" t="n">
        <v>26.73</v>
      </c>
      <c r="BL68" s="8" t="n">
        <v>27.71</v>
      </c>
      <c r="BM68" s="8" t="n">
        <v>27.71</v>
      </c>
      <c r="BN68" s="8" t="n">
        <v>34.88</v>
      </c>
      <c r="BO68" s="8" t="n">
        <v>37.96</v>
      </c>
      <c r="BP68" s="8" t="n">
        <v>38.68</v>
      </c>
      <c r="BQ68" s="8" t="n">
        <v>37.57</v>
      </c>
      <c r="BR68" s="7" t="n">
        <v>42.09</v>
      </c>
      <c r="BS68" s="7" t="n">
        <v>32.81</v>
      </c>
      <c r="BT68" s="7" t="n">
        <v>44.79</v>
      </c>
      <c r="BU68" s="7" t="n">
        <v>45.47</v>
      </c>
      <c r="BV68" s="7" t="n">
        <v>51.03</v>
      </c>
      <c r="BW68" s="7" t="n">
        <v>52.28</v>
      </c>
      <c r="BX68" s="7" t="n">
        <v>39.75</v>
      </c>
      <c r="BY68" s="7" t="n">
        <v>40.35</v>
      </c>
      <c r="BZ68" s="7" t="n">
        <v>48.29</v>
      </c>
      <c r="CA68" s="7" t="n">
        <v>49.39</v>
      </c>
      <c r="CB68" s="7" t="n">
        <v>53.03</v>
      </c>
      <c r="CC68" s="7" t="n">
        <v>49.23</v>
      </c>
    </row>
    <row r="69" s="7" customFormat="true" ht="12.75" hidden="false" customHeight="false" outlineLevel="0" collapsed="false">
      <c r="A69" s="7" t="s">
        <v>117</v>
      </c>
      <c r="B69" s="8" t="n">
        <v>64.8</v>
      </c>
      <c r="C69" s="8" t="n">
        <v>67.86</v>
      </c>
      <c r="D69" s="8" t="n">
        <v>87.36</v>
      </c>
      <c r="E69" s="8" t="n">
        <v>121.39</v>
      </c>
      <c r="F69" s="8" t="n">
        <v>65.35</v>
      </c>
      <c r="G69" s="8" t="n">
        <v>73.11</v>
      </c>
      <c r="H69" s="8" t="n">
        <v>76.01</v>
      </c>
      <c r="I69" s="8" t="n">
        <v>75.33</v>
      </c>
      <c r="J69" s="8" t="n">
        <v>77.31</v>
      </c>
      <c r="K69" s="8" t="n">
        <v>78.18</v>
      </c>
      <c r="L69" s="8" t="n">
        <v>76.74</v>
      </c>
      <c r="M69" s="8" t="n">
        <v>80.05</v>
      </c>
      <c r="N69" s="8" t="n">
        <v>94.53</v>
      </c>
      <c r="O69" s="8" t="n">
        <v>96.31</v>
      </c>
      <c r="P69" s="8" t="n">
        <v>101.02</v>
      </c>
      <c r="Q69" s="8" t="n">
        <v>103.46</v>
      </c>
      <c r="R69" s="8" t="n">
        <v>106.41</v>
      </c>
      <c r="S69" s="8" t="n">
        <v>118.78</v>
      </c>
      <c r="T69" s="8" t="n">
        <v>122.28</v>
      </c>
      <c r="U69" s="8" t="n">
        <v>125.92</v>
      </c>
      <c r="V69" s="8" t="n">
        <v>128.26</v>
      </c>
      <c r="W69" s="8" t="n">
        <v>130.33</v>
      </c>
      <c r="X69" s="8" t="n">
        <v>93.76</v>
      </c>
      <c r="Y69" s="8" t="n">
        <v>97.71</v>
      </c>
      <c r="Z69" s="8" t="n">
        <v>102.81</v>
      </c>
      <c r="AA69" s="8" t="n">
        <v>104.81</v>
      </c>
      <c r="AB69" s="8" t="n">
        <v>126.51</v>
      </c>
      <c r="AC69" s="8" t="n">
        <v>125.3</v>
      </c>
      <c r="AD69" s="8" t="n">
        <v>130.22</v>
      </c>
      <c r="AE69" s="8" t="n">
        <v>130.9</v>
      </c>
      <c r="AF69" s="8" t="n">
        <v>126.03</v>
      </c>
      <c r="AG69" s="8" t="n">
        <v>140.1</v>
      </c>
      <c r="AH69" s="8" t="n">
        <v>140.87</v>
      </c>
      <c r="AI69" s="8" t="n">
        <v>151.85</v>
      </c>
      <c r="AJ69" s="8" t="n">
        <v>160.77</v>
      </c>
      <c r="AK69" s="8" t="n">
        <v>160.71</v>
      </c>
      <c r="AL69" s="8" t="n">
        <v>169.57</v>
      </c>
      <c r="AM69" s="8" t="n">
        <v>170.79</v>
      </c>
      <c r="AN69" s="8" t="n">
        <v>170.72</v>
      </c>
      <c r="AO69" s="8"/>
      <c r="AP69" s="8" t="n">
        <v>66.19</v>
      </c>
      <c r="AQ69" s="8" t="n">
        <v>64.48</v>
      </c>
      <c r="AR69" s="8" t="n">
        <v>83.75</v>
      </c>
      <c r="AS69" s="8" t="n">
        <v>80.72</v>
      </c>
      <c r="AT69" s="8" t="n">
        <v>85.58</v>
      </c>
      <c r="AU69" s="8" t="n">
        <v>89.58</v>
      </c>
      <c r="AV69" s="8" t="n">
        <v>87.23</v>
      </c>
      <c r="AW69" s="8" t="n">
        <v>75.01</v>
      </c>
      <c r="AX69" s="8" t="n">
        <v>83.25</v>
      </c>
      <c r="AY69" s="8" t="n">
        <v>88.17</v>
      </c>
      <c r="AZ69" s="8" t="n">
        <v>93.78</v>
      </c>
      <c r="BA69" s="8" t="n">
        <v>83.51</v>
      </c>
      <c r="BB69" s="8" t="n">
        <v>103.57</v>
      </c>
      <c r="BC69" s="8" t="n">
        <v>145.01</v>
      </c>
      <c r="BD69" s="8" t="n">
        <v>165.35</v>
      </c>
      <c r="BE69" s="8" t="n">
        <v>155.66</v>
      </c>
      <c r="BF69" s="8" t="n">
        <v>182.08</v>
      </c>
      <c r="BG69" s="8" t="n">
        <v>174.35</v>
      </c>
      <c r="BH69" s="8" t="n">
        <v>173.47</v>
      </c>
      <c r="BI69" s="8" t="n">
        <v>186.51</v>
      </c>
      <c r="BJ69" s="8" t="n">
        <v>111.6</v>
      </c>
      <c r="BK69" s="8" t="n">
        <v>125.72</v>
      </c>
      <c r="BL69" s="8" t="n">
        <v>131</v>
      </c>
      <c r="BM69" s="8" t="n">
        <v>134.18</v>
      </c>
      <c r="BN69" s="8" t="n">
        <v>153.47</v>
      </c>
      <c r="BO69" s="8" t="n">
        <v>189.68</v>
      </c>
      <c r="BP69" s="8" t="n">
        <v>199.91</v>
      </c>
      <c r="BQ69" s="8" t="n">
        <v>175.87</v>
      </c>
      <c r="BR69" s="7" t="n">
        <v>177.37</v>
      </c>
      <c r="BS69" s="7" t="n">
        <v>177.78</v>
      </c>
      <c r="BT69" s="7" t="n">
        <v>207.8</v>
      </c>
      <c r="BU69" s="7" t="n">
        <v>217.63</v>
      </c>
      <c r="BV69" s="7" t="n">
        <v>220.95</v>
      </c>
      <c r="BW69" s="7" t="n">
        <v>228.4</v>
      </c>
      <c r="BX69" s="7" t="n">
        <v>158.77</v>
      </c>
      <c r="BY69" s="7" t="n">
        <v>167.89</v>
      </c>
      <c r="BZ69" s="7" t="n">
        <v>203.71</v>
      </c>
      <c r="CA69" s="7" t="n">
        <v>207.11</v>
      </c>
      <c r="CB69" s="7" t="n">
        <v>252.52</v>
      </c>
      <c r="CC69" s="7" t="n">
        <v>220.36</v>
      </c>
    </row>
    <row r="70" s="7" customFormat="true" ht="12.75" hidden="false" customHeight="false" outlineLevel="0" collapsed="false">
      <c r="A70" s="7" t="s">
        <v>118</v>
      </c>
      <c r="B70" s="8" t="n">
        <v>50.8</v>
      </c>
      <c r="C70" s="8" t="n">
        <v>50.72</v>
      </c>
      <c r="D70" s="8" t="n">
        <v>64.02</v>
      </c>
      <c r="E70" s="8" t="n">
        <v>77.86</v>
      </c>
      <c r="F70" s="8" t="n">
        <v>53.1</v>
      </c>
      <c r="G70" s="8" t="n">
        <v>60.95</v>
      </c>
      <c r="H70" s="8" t="n">
        <v>58.21</v>
      </c>
      <c r="I70" s="8" t="n">
        <v>59.15</v>
      </c>
      <c r="J70" s="8" t="n">
        <v>61.23</v>
      </c>
      <c r="K70" s="8" t="n">
        <v>59.63</v>
      </c>
      <c r="L70" s="8" t="n">
        <v>62.08</v>
      </c>
      <c r="M70" s="8" t="n">
        <v>64.2</v>
      </c>
      <c r="N70" s="8" t="n">
        <v>74.78</v>
      </c>
      <c r="O70" s="8" t="n">
        <v>74.46</v>
      </c>
      <c r="P70" s="8" t="n">
        <v>79.37</v>
      </c>
      <c r="Q70" s="8" t="n">
        <v>82.11</v>
      </c>
      <c r="R70" s="8" t="n">
        <v>84.38</v>
      </c>
      <c r="S70" s="8" t="n">
        <v>88.98</v>
      </c>
      <c r="T70" s="8" t="n">
        <v>85.66</v>
      </c>
      <c r="U70" s="8" t="n">
        <v>90.5</v>
      </c>
      <c r="V70" s="8" t="n">
        <v>98.94</v>
      </c>
      <c r="W70" s="8" t="n">
        <v>96.55</v>
      </c>
      <c r="X70" s="8" t="n">
        <v>71.6</v>
      </c>
      <c r="Y70" s="8" t="n">
        <v>73.03</v>
      </c>
      <c r="Z70" s="8" t="n">
        <v>77</v>
      </c>
      <c r="AA70" s="8" t="n">
        <v>77.49</v>
      </c>
      <c r="AB70" s="8" t="n">
        <v>86.97</v>
      </c>
      <c r="AC70" s="8" t="n">
        <v>84.28</v>
      </c>
      <c r="AD70" s="8" t="n">
        <v>85.87</v>
      </c>
      <c r="AE70" s="8" t="n">
        <v>85.8</v>
      </c>
      <c r="AF70" s="8" t="n">
        <v>83.33</v>
      </c>
      <c r="AG70" s="8" t="n">
        <v>93.1</v>
      </c>
      <c r="AH70" s="8" t="n">
        <v>91.49</v>
      </c>
      <c r="AI70" s="8" t="n">
        <v>86.9</v>
      </c>
      <c r="AJ70" s="8" t="n">
        <v>96.14</v>
      </c>
      <c r="AK70" s="8" t="n">
        <v>100.26</v>
      </c>
      <c r="AL70" s="8" t="n">
        <v>104.95</v>
      </c>
      <c r="AM70" s="8" t="n">
        <v>106.9</v>
      </c>
      <c r="AN70" s="8" t="n">
        <v>106.96</v>
      </c>
      <c r="AO70" s="8"/>
      <c r="AP70" s="8" t="n">
        <v>43.51</v>
      </c>
      <c r="AQ70" s="8" t="n">
        <v>43.06</v>
      </c>
      <c r="AR70" s="8" t="n">
        <v>54.87</v>
      </c>
      <c r="AS70" s="8" t="n">
        <v>52.16</v>
      </c>
      <c r="AT70" s="8" t="n">
        <v>54.68</v>
      </c>
      <c r="AU70" s="8" t="n">
        <v>56.1</v>
      </c>
      <c r="AV70" s="8" t="n">
        <v>59.73</v>
      </c>
      <c r="AW70" s="8" t="n">
        <v>45.49</v>
      </c>
      <c r="AX70" s="8" t="n">
        <v>51.24</v>
      </c>
      <c r="AY70" s="8" t="n">
        <v>53.71</v>
      </c>
      <c r="AZ70" s="8" t="n">
        <v>60.55</v>
      </c>
      <c r="BA70" s="8" t="n">
        <v>54.07</v>
      </c>
      <c r="BB70" s="8" t="n">
        <v>64.8</v>
      </c>
      <c r="BC70" s="8" t="n">
        <v>70.92</v>
      </c>
      <c r="BD70" s="8" t="n">
        <v>79.73</v>
      </c>
      <c r="BE70" s="8" t="n">
        <v>79.83</v>
      </c>
      <c r="BF70" s="8" t="n">
        <v>87.12</v>
      </c>
      <c r="BG70" s="8" t="n">
        <v>87.3</v>
      </c>
      <c r="BH70" s="8" t="n">
        <v>91.7</v>
      </c>
      <c r="BI70" s="8" t="n">
        <v>87.86</v>
      </c>
      <c r="BJ70" s="8" t="n">
        <v>77.35</v>
      </c>
      <c r="BK70" s="8" t="n">
        <v>88.82</v>
      </c>
      <c r="BL70" s="8" t="n">
        <v>88.97</v>
      </c>
      <c r="BM70" s="8" t="n">
        <v>94.23</v>
      </c>
      <c r="BN70" s="8" t="n">
        <v>122.26</v>
      </c>
      <c r="BO70" s="8" t="n">
        <v>131.2</v>
      </c>
      <c r="BP70" s="8" t="n">
        <v>142.67</v>
      </c>
      <c r="BQ70" s="8" t="n">
        <v>135.53</v>
      </c>
      <c r="BR70" s="7" t="n">
        <v>125.88</v>
      </c>
      <c r="BS70" s="7" t="n">
        <v>120.47</v>
      </c>
      <c r="BT70" s="7" t="n">
        <v>136.26</v>
      </c>
      <c r="BU70" s="7" t="n">
        <v>139.29</v>
      </c>
      <c r="BV70" s="7" t="n">
        <v>161.56</v>
      </c>
      <c r="BW70" s="7" t="n">
        <v>165.83</v>
      </c>
      <c r="BX70" s="7" t="n">
        <v>104.66</v>
      </c>
      <c r="BY70" s="7" t="n">
        <v>126.64</v>
      </c>
      <c r="BZ70" s="7" t="n">
        <v>143.62</v>
      </c>
      <c r="CA70" s="7" t="n">
        <v>127.27</v>
      </c>
      <c r="CB70" s="7" t="n">
        <v>192.4</v>
      </c>
      <c r="CC70" s="7" t="n">
        <v>173.56</v>
      </c>
    </row>
    <row r="71" s="7" customFormat="true" ht="12.75" hidden="false" customHeight="false" outlineLevel="0" collapsed="false">
      <c r="A71" s="7" t="s">
        <v>119</v>
      </c>
      <c r="B71" s="8" t="n">
        <v>16.79</v>
      </c>
      <c r="C71" s="8" t="n">
        <v>17</v>
      </c>
      <c r="D71" s="8" t="n">
        <v>16.55</v>
      </c>
      <c r="E71" s="8" t="n">
        <v>17.04</v>
      </c>
      <c r="F71" s="8" t="n">
        <v>16.99</v>
      </c>
      <c r="G71" s="8" t="n">
        <v>19.39</v>
      </c>
      <c r="H71" s="8" t="n">
        <v>18.95</v>
      </c>
      <c r="I71" s="8" t="n">
        <v>18.64</v>
      </c>
      <c r="J71" s="8" t="n">
        <v>20.18</v>
      </c>
      <c r="K71" s="8" t="n">
        <v>20.76</v>
      </c>
      <c r="L71" s="8" t="n">
        <v>20.2</v>
      </c>
      <c r="M71" s="8" t="n">
        <v>21.53</v>
      </c>
      <c r="N71" s="8" t="n">
        <v>18.67</v>
      </c>
      <c r="O71" s="8" t="n">
        <v>18.99</v>
      </c>
      <c r="P71" s="8" t="n">
        <v>19.6</v>
      </c>
      <c r="Q71" s="8" t="n">
        <v>20.02</v>
      </c>
      <c r="R71" s="8" t="n">
        <v>20.31</v>
      </c>
      <c r="S71" s="8" t="n">
        <v>18.23</v>
      </c>
      <c r="T71" s="8" t="n">
        <v>18.57</v>
      </c>
      <c r="U71" s="8" t="n">
        <v>19.28</v>
      </c>
      <c r="V71" s="8" t="n">
        <v>19.59</v>
      </c>
      <c r="W71" s="8" t="n">
        <v>20.06</v>
      </c>
      <c r="X71" s="8" t="n">
        <v>17.83</v>
      </c>
      <c r="Y71" s="8" t="n">
        <v>18.26</v>
      </c>
      <c r="Z71" s="8" t="n">
        <v>19.65</v>
      </c>
      <c r="AA71" s="8" t="n">
        <v>19.81</v>
      </c>
      <c r="AB71" s="8" t="n">
        <v>17</v>
      </c>
      <c r="AC71" s="8" t="n">
        <v>18.11</v>
      </c>
      <c r="AD71" s="8" t="n">
        <v>18.42</v>
      </c>
      <c r="AE71" s="8" t="n">
        <v>18.46</v>
      </c>
      <c r="AF71" s="8" t="n">
        <v>18.18</v>
      </c>
      <c r="AG71" s="8" t="n">
        <v>20.73</v>
      </c>
      <c r="AH71" s="8" t="n">
        <v>20.89</v>
      </c>
      <c r="AI71" s="8" t="n">
        <v>21.25</v>
      </c>
      <c r="AJ71" s="8" t="n">
        <v>23.42</v>
      </c>
      <c r="AK71" s="8" t="n">
        <v>23.53</v>
      </c>
      <c r="AL71" s="8" t="n">
        <v>24.62</v>
      </c>
      <c r="AM71" s="8" t="n">
        <v>24.59</v>
      </c>
      <c r="AN71" s="8" t="n">
        <v>24.59</v>
      </c>
      <c r="AO71" s="8"/>
      <c r="AP71" s="8" t="n">
        <v>15.81</v>
      </c>
      <c r="AQ71" s="8" t="n">
        <v>15.6</v>
      </c>
      <c r="AR71" s="8" t="n">
        <v>19.81</v>
      </c>
      <c r="AS71" s="8" t="n">
        <v>17.47</v>
      </c>
      <c r="AT71" s="8" t="n">
        <v>17.87</v>
      </c>
      <c r="AU71" s="8" t="n">
        <v>19.79</v>
      </c>
      <c r="AV71" s="8" t="n">
        <v>20.18</v>
      </c>
      <c r="AW71" s="8" t="n">
        <v>15.62</v>
      </c>
      <c r="AX71" s="8" t="n">
        <v>17.68</v>
      </c>
      <c r="AY71" s="8" t="n">
        <v>19.15</v>
      </c>
      <c r="AZ71" s="8" t="n">
        <v>20.01</v>
      </c>
      <c r="BA71" s="8" t="n">
        <v>17.88</v>
      </c>
      <c r="BB71" s="8" t="n">
        <v>23.44</v>
      </c>
      <c r="BC71" s="8" t="n">
        <v>17.8</v>
      </c>
      <c r="BD71" s="8" t="n">
        <v>19.95</v>
      </c>
      <c r="BE71" s="8" t="n">
        <v>19.61</v>
      </c>
      <c r="BF71" s="8" t="n">
        <v>22.11</v>
      </c>
      <c r="BG71" s="8" t="n">
        <v>22.01</v>
      </c>
      <c r="BH71" s="8" t="n">
        <v>22.63</v>
      </c>
      <c r="BI71" s="8" t="n">
        <v>21.51</v>
      </c>
      <c r="BJ71" s="8" t="n">
        <v>22.18</v>
      </c>
      <c r="BK71" s="8" t="n">
        <v>24.89</v>
      </c>
      <c r="BL71" s="8" t="n">
        <v>26.38</v>
      </c>
      <c r="BM71" s="8" t="n">
        <v>26.35</v>
      </c>
      <c r="BN71" s="8" t="n">
        <v>21.71</v>
      </c>
      <c r="BO71" s="8" t="n">
        <v>21.41</v>
      </c>
      <c r="BP71" s="8" t="n">
        <v>23.03</v>
      </c>
      <c r="BQ71" s="8" t="n">
        <v>23.15</v>
      </c>
      <c r="BR71" s="7" t="n">
        <v>21.04</v>
      </c>
      <c r="BS71" s="7" t="n">
        <v>21.5</v>
      </c>
      <c r="BT71" s="7" t="n">
        <v>24.07</v>
      </c>
      <c r="BU71" s="7" t="n">
        <v>25.1</v>
      </c>
      <c r="BV71" s="7" t="n">
        <v>25.93</v>
      </c>
      <c r="BW71" s="7" t="n">
        <v>26.71</v>
      </c>
      <c r="BX71" s="7" t="n">
        <v>19.21</v>
      </c>
      <c r="BY71" s="7" t="n">
        <v>20.45</v>
      </c>
      <c r="BZ71" s="7" t="n">
        <v>23.22</v>
      </c>
      <c r="CA71" s="7" t="n">
        <v>24.85</v>
      </c>
      <c r="CB71" s="7" t="n">
        <v>29.4</v>
      </c>
      <c r="CC71" s="7" t="n">
        <v>27.57</v>
      </c>
    </row>
    <row r="72" s="7" customFormat="true" ht="12.75" hidden="false" customHeight="false" outlineLevel="0" collapsed="false">
      <c r="A72" s="7" t="s">
        <v>120</v>
      </c>
      <c r="B72" s="8" t="n">
        <v>21.71</v>
      </c>
      <c r="C72" s="8" t="n">
        <v>24.11</v>
      </c>
      <c r="D72" s="8" t="n">
        <v>31.55</v>
      </c>
      <c r="E72" s="8" t="n">
        <v>42.57</v>
      </c>
      <c r="F72" s="8" t="n">
        <v>24.13</v>
      </c>
      <c r="G72" s="8" t="n">
        <v>28.33</v>
      </c>
      <c r="H72" s="8" t="n">
        <v>26.38</v>
      </c>
      <c r="I72" s="8" t="n">
        <v>27.18</v>
      </c>
      <c r="J72" s="8" t="n">
        <v>28.49</v>
      </c>
      <c r="K72" s="8" t="n">
        <v>27.31</v>
      </c>
      <c r="L72" s="8" t="n">
        <v>27.07</v>
      </c>
      <c r="M72" s="8" t="n">
        <v>28.39</v>
      </c>
      <c r="N72" s="8" t="n">
        <v>35.5</v>
      </c>
      <c r="O72" s="8" t="n">
        <v>35.87</v>
      </c>
      <c r="P72" s="8" t="n">
        <v>37.56</v>
      </c>
      <c r="Q72" s="8" t="n">
        <v>38.09</v>
      </c>
      <c r="R72" s="8" t="n">
        <v>41.32</v>
      </c>
      <c r="S72" s="8" t="n">
        <v>47.51</v>
      </c>
      <c r="T72" s="8" t="n">
        <v>46.85</v>
      </c>
      <c r="U72" s="8" t="n">
        <v>50.83</v>
      </c>
      <c r="V72" s="8" t="n">
        <v>51.07</v>
      </c>
      <c r="W72" s="8" t="n">
        <v>53.26</v>
      </c>
      <c r="X72" s="8" t="n">
        <v>34.04</v>
      </c>
      <c r="Y72" s="8" t="n">
        <v>34.96</v>
      </c>
      <c r="Z72" s="8" t="n">
        <v>38.39</v>
      </c>
      <c r="AA72" s="8" t="n">
        <v>36.54</v>
      </c>
      <c r="AB72" s="8" t="n">
        <v>43.26</v>
      </c>
      <c r="AC72" s="8" t="n">
        <v>44.31</v>
      </c>
      <c r="AD72" s="8" t="n">
        <v>47.41</v>
      </c>
      <c r="AE72" s="8" t="n">
        <v>46.67</v>
      </c>
      <c r="AF72" s="8" t="n">
        <v>45.47</v>
      </c>
      <c r="AG72" s="8" t="n">
        <v>49.4</v>
      </c>
      <c r="AH72" s="8" t="n">
        <v>50.01</v>
      </c>
      <c r="AI72" s="8" t="n">
        <v>54.54</v>
      </c>
      <c r="AJ72" s="8" t="n">
        <v>55.3</v>
      </c>
      <c r="AK72" s="8" t="n">
        <v>55.94</v>
      </c>
      <c r="AL72" s="8" t="n">
        <v>60.77</v>
      </c>
      <c r="AM72" s="8" t="n">
        <v>57.59</v>
      </c>
      <c r="AN72" s="8" t="n">
        <v>57.53</v>
      </c>
      <c r="AO72" s="8"/>
      <c r="AP72" s="8" t="n">
        <v>24.06</v>
      </c>
      <c r="AQ72" s="8" t="n">
        <v>23.67</v>
      </c>
      <c r="AR72" s="8" t="n">
        <v>32.49</v>
      </c>
      <c r="AS72" s="8" t="n">
        <v>24.88</v>
      </c>
      <c r="AT72" s="8" t="n">
        <v>26.54</v>
      </c>
      <c r="AU72" s="8" t="n">
        <v>28.86</v>
      </c>
      <c r="AV72" s="8" t="n">
        <v>25.98</v>
      </c>
      <c r="AW72" s="8" t="n">
        <v>21.87</v>
      </c>
      <c r="AX72" s="8" t="n">
        <v>24.42</v>
      </c>
      <c r="AY72" s="8" t="n">
        <v>26.9</v>
      </c>
      <c r="AZ72" s="8" t="n">
        <v>30.34</v>
      </c>
      <c r="BA72" s="8" t="n">
        <v>25.86</v>
      </c>
      <c r="BB72" s="8" t="n">
        <v>32.38</v>
      </c>
      <c r="BC72" s="8" t="n">
        <v>45.26</v>
      </c>
      <c r="BD72" s="8" t="n">
        <v>51.71</v>
      </c>
      <c r="BE72" s="8" t="n">
        <v>48.44</v>
      </c>
      <c r="BF72" s="8" t="n">
        <v>53.92</v>
      </c>
      <c r="BG72" s="8" t="n">
        <v>54.68</v>
      </c>
      <c r="BH72" s="8" t="n">
        <v>54.65</v>
      </c>
      <c r="BI72" s="8" t="n">
        <v>57.42</v>
      </c>
      <c r="BJ72" s="8" t="n">
        <v>38.35</v>
      </c>
      <c r="BK72" s="8" t="n">
        <v>42.22</v>
      </c>
      <c r="BL72" s="8" t="n">
        <v>45.11</v>
      </c>
      <c r="BM72" s="8" t="n">
        <v>46.16</v>
      </c>
      <c r="BN72" s="8" t="n">
        <v>57.78</v>
      </c>
      <c r="BO72" s="8" t="n">
        <v>74.22</v>
      </c>
      <c r="BP72" s="8" t="n">
        <v>79.33</v>
      </c>
      <c r="BQ72" s="8" t="n">
        <v>71.56</v>
      </c>
      <c r="BR72" s="7" t="n">
        <v>69.02</v>
      </c>
      <c r="BS72" s="7" t="n">
        <v>71.57</v>
      </c>
      <c r="BT72" s="7" t="n">
        <v>80.9</v>
      </c>
      <c r="BU72" s="7" t="n">
        <v>85.99</v>
      </c>
      <c r="BV72" s="7" t="n">
        <v>87.43</v>
      </c>
      <c r="BW72" s="7" t="n">
        <v>92.39</v>
      </c>
      <c r="BX72" s="7" t="n">
        <v>59.48</v>
      </c>
      <c r="BY72" s="7" t="n">
        <v>66.99</v>
      </c>
      <c r="BZ72" s="7" t="n">
        <v>78.36</v>
      </c>
      <c r="CA72" s="7" t="n">
        <v>81.73</v>
      </c>
      <c r="CB72" s="7" t="n">
        <v>105.24</v>
      </c>
      <c r="CC72" s="7" t="n">
        <v>84.97</v>
      </c>
    </row>
    <row r="73" s="7" customFormat="true" ht="12.75" hidden="false" customHeight="false" outlineLevel="0" collapsed="false">
      <c r="A73" s="7" t="s">
        <v>121</v>
      </c>
      <c r="B73" s="8" t="n">
        <v>107.51</v>
      </c>
      <c r="C73" s="8" t="n">
        <v>121.51</v>
      </c>
      <c r="D73" s="8" t="n">
        <v>152.57</v>
      </c>
      <c r="E73" s="8" t="n">
        <v>199.69</v>
      </c>
      <c r="F73" s="8" t="n">
        <v>111.76</v>
      </c>
      <c r="G73" s="8" t="n">
        <v>132.93</v>
      </c>
      <c r="H73" s="8" t="n">
        <v>129.62</v>
      </c>
      <c r="I73" s="8" t="n">
        <v>132.92</v>
      </c>
      <c r="J73" s="8" t="n">
        <v>139.26</v>
      </c>
      <c r="K73" s="8" t="n">
        <v>141.28</v>
      </c>
      <c r="L73" s="8" t="n">
        <v>139.79</v>
      </c>
      <c r="M73" s="8" t="n">
        <v>144.54</v>
      </c>
      <c r="N73" s="8" t="n">
        <v>165.59</v>
      </c>
      <c r="O73" s="8" t="n">
        <v>178.47</v>
      </c>
      <c r="P73" s="8" t="n">
        <v>179.52</v>
      </c>
      <c r="Q73" s="8" t="n">
        <v>187.63</v>
      </c>
      <c r="R73" s="8" t="n">
        <v>190.11</v>
      </c>
      <c r="S73" s="8" t="n">
        <v>211.99</v>
      </c>
      <c r="T73" s="8" t="n">
        <v>219.84</v>
      </c>
      <c r="U73" s="8" t="n">
        <v>227.22</v>
      </c>
      <c r="V73" s="8" t="n">
        <v>230.81</v>
      </c>
      <c r="W73" s="8" t="n">
        <v>233.08</v>
      </c>
      <c r="X73" s="8" t="n">
        <v>171.93</v>
      </c>
      <c r="Y73" s="8" t="n">
        <v>171.64</v>
      </c>
      <c r="Z73" s="8" t="n">
        <v>186.31</v>
      </c>
      <c r="AA73" s="8" t="n">
        <v>185.44</v>
      </c>
      <c r="AB73" s="8" t="n">
        <v>207.56</v>
      </c>
      <c r="AC73" s="8" t="n">
        <v>223.95</v>
      </c>
      <c r="AD73" s="8" t="n">
        <v>223.05</v>
      </c>
      <c r="AE73" s="8" t="n">
        <v>230.66</v>
      </c>
      <c r="AF73" s="8" t="n">
        <v>224.12</v>
      </c>
      <c r="AG73" s="8" t="n">
        <v>238.59</v>
      </c>
      <c r="AH73" s="8" t="n">
        <v>245.62</v>
      </c>
      <c r="AI73" s="8" t="n">
        <v>261.08</v>
      </c>
      <c r="AJ73" s="8" t="n">
        <v>268.29</v>
      </c>
      <c r="AK73" s="8" t="n">
        <v>271.2</v>
      </c>
      <c r="AL73" s="8" t="n">
        <v>279.88</v>
      </c>
      <c r="AM73" s="8" t="n">
        <v>293.1</v>
      </c>
      <c r="AN73" s="8" t="n">
        <v>293.06</v>
      </c>
      <c r="AO73" s="8"/>
      <c r="AP73" s="8" t="n">
        <v>94.31</v>
      </c>
      <c r="AQ73" s="8" t="n">
        <v>90.77</v>
      </c>
      <c r="AR73" s="8" t="n">
        <v>116.59</v>
      </c>
      <c r="AS73" s="8" t="n">
        <v>101.26</v>
      </c>
      <c r="AT73" s="8" t="n">
        <v>113.33</v>
      </c>
      <c r="AU73" s="8" t="n">
        <v>118.21</v>
      </c>
      <c r="AV73" s="8" t="n">
        <v>132.57</v>
      </c>
      <c r="AW73" s="8" t="n">
        <v>98.27</v>
      </c>
      <c r="AX73" s="8" t="n">
        <v>112.99</v>
      </c>
      <c r="AY73" s="8" t="n">
        <v>119.73</v>
      </c>
      <c r="AZ73" s="8" t="n">
        <v>127.35</v>
      </c>
      <c r="BA73" s="8" t="n">
        <v>118.4</v>
      </c>
      <c r="BB73" s="8" t="n">
        <v>144.31</v>
      </c>
      <c r="BC73" s="8" t="n">
        <v>192.2</v>
      </c>
      <c r="BD73" s="8" t="n">
        <v>214.52</v>
      </c>
      <c r="BE73" s="8" t="n">
        <v>207.56</v>
      </c>
      <c r="BF73" s="8" t="n">
        <v>230.24</v>
      </c>
      <c r="BG73" s="8" t="n">
        <v>226.66</v>
      </c>
      <c r="BH73" s="8" t="n">
        <v>233.48</v>
      </c>
      <c r="BI73" s="8" t="n">
        <v>244.62</v>
      </c>
      <c r="BJ73" s="8" t="n">
        <v>168.3</v>
      </c>
      <c r="BK73" s="8" t="n">
        <v>190.8</v>
      </c>
      <c r="BL73" s="8" t="n">
        <v>196.22</v>
      </c>
      <c r="BM73" s="8" t="n">
        <v>204.03</v>
      </c>
      <c r="BN73" s="8" t="n">
        <v>273.9</v>
      </c>
      <c r="BO73" s="8" t="n">
        <v>333.63</v>
      </c>
      <c r="BP73" s="8" t="n">
        <v>353.05</v>
      </c>
      <c r="BQ73" s="8" t="n">
        <v>312.51</v>
      </c>
      <c r="BR73" s="7" t="n">
        <v>305.88</v>
      </c>
      <c r="BS73" s="7" t="n">
        <v>310.67</v>
      </c>
      <c r="BT73" s="7" t="n">
        <v>343.35</v>
      </c>
      <c r="BU73" s="7" t="n">
        <v>358.88</v>
      </c>
      <c r="BV73" s="7" t="n">
        <v>371.45</v>
      </c>
      <c r="BW73" s="7" t="n">
        <v>380.19</v>
      </c>
      <c r="BX73" s="7" t="n">
        <v>262.88</v>
      </c>
      <c r="BY73" s="7" t="n">
        <v>300.82</v>
      </c>
      <c r="BZ73" s="7" t="n">
        <v>339.8</v>
      </c>
      <c r="CA73" s="7" t="n">
        <v>351.63</v>
      </c>
      <c r="CB73" s="7" t="n">
        <v>481.95</v>
      </c>
      <c r="CC73" s="7" t="n">
        <v>422.41</v>
      </c>
    </row>
    <row r="74" s="7" customFormat="true" ht="12.75" hidden="false" customHeight="false" outlineLevel="0" collapsed="false">
      <c r="A74" s="7" t="s">
        <v>122</v>
      </c>
      <c r="B74" s="8" t="n">
        <v>43.43</v>
      </c>
      <c r="C74" s="8" t="n">
        <v>46.19</v>
      </c>
      <c r="D74" s="8" t="n">
        <v>56.23</v>
      </c>
      <c r="E74" s="8" t="n">
        <v>72.53</v>
      </c>
      <c r="F74" s="8" t="n">
        <v>45.79</v>
      </c>
      <c r="G74" s="8" t="n">
        <v>52.39</v>
      </c>
      <c r="H74" s="8" t="n">
        <v>50.29</v>
      </c>
      <c r="I74" s="8" t="n">
        <v>51.36</v>
      </c>
      <c r="J74" s="8" t="n">
        <v>53.31</v>
      </c>
      <c r="K74" s="8" t="n">
        <v>53.16</v>
      </c>
      <c r="L74" s="8" t="n">
        <v>53.79</v>
      </c>
      <c r="M74" s="8" t="n">
        <v>56.38</v>
      </c>
      <c r="N74" s="8" t="n">
        <v>63.71</v>
      </c>
      <c r="O74" s="8" t="n">
        <v>66.23</v>
      </c>
      <c r="P74" s="8" t="n">
        <v>68.01</v>
      </c>
      <c r="Q74" s="8" t="n">
        <v>70.38</v>
      </c>
      <c r="R74" s="8" t="n">
        <v>72.47</v>
      </c>
      <c r="S74" s="8" t="n">
        <v>77.69</v>
      </c>
      <c r="T74" s="8" t="n">
        <v>80.76</v>
      </c>
      <c r="U74" s="8" t="n">
        <v>82.97</v>
      </c>
      <c r="V74" s="8" t="n">
        <v>85.9</v>
      </c>
      <c r="W74" s="8" t="n">
        <v>87.17</v>
      </c>
      <c r="X74" s="8" t="n">
        <v>62.33</v>
      </c>
      <c r="Y74" s="8" t="n">
        <v>63.91</v>
      </c>
      <c r="Z74" s="8" t="n">
        <v>68.59</v>
      </c>
      <c r="AA74" s="8" t="n">
        <v>69.25</v>
      </c>
      <c r="AB74" s="8" t="n">
        <v>76.61</v>
      </c>
      <c r="AC74" s="8" t="n">
        <v>79.5</v>
      </c>
      <c r="AD74" s="8" t="n">
        <v>79.81</v>
      </c>
      <c r="AE74" s="8" t="n">
        <v>82.31</v>
      </c>
      <c r="AF74" s="8" t="n">
        <v>78.15</v>
      </c>
      <c r="AG74" s="8" t="n">
        <v>86.04</v>
      </c>
      <c r="AH74" s="8" t="n">
        <v>88.23</v>
      </c>
      <c r="AI74" s="8" t="n">
        <v>92.47</v>
      </c>
      <c r="AJ74" s="8" t="n">
        <v>95.72</v>
      </c>
      <c r="AK74" s="8" t="n">
        <v>98.15</v>
      </c>
      <c r="AL74" s="8" t="n">
        <v>100.3</v>
      </c>
      <c r="AM74" s="8" t="n">
        <v>103.72</v>
      </c>
      <c r="AN74" s="8" t="n">
        <v>103.25</v>
      </c>
      <c r="AO74" s="8"/>
      <c r="AP74" s="8" t="n">
        <v>41.04</v>
      </c>
      <c r="AQ74" s="8" t="n">
        <v>39.84</v>
      </c>
      <c r="AR74" s="8" t="n">
        <v>51.8</v>
      </c>
      <c r="AS74" s="8" t="n">
        <v>44.92</v>
      </c>
      <c r="AT74" s="8" t="n">
        <v>48.29</v>
      </c>
      <c r="AU74" s="8" t="n">
        <v>51.01</v>
      </c>
      <c r="AV74" s="8" t="n">
        <v>52.77</v>
      </c>
      <c r="AW74" s="8" t="n">
        <v>41.89</v>
      </c>
      <c r="AX74" s="8" t="n">
        <v>47.52</v>
      </c>
      <c r="AY74" s="8" t="n">
        <v>50.48</v>
      </c>
      <c r="AZ74" s="8" t="n">
        <v>53.34</v>
      </c>
      <c r="BA74" s="8" t="n">
        <v>48.89</v>
      </c>
      <c r="BB74" s="8" t="n">
        <v>60.04</v>
      </c>
      <c r="BC74" s="8" t="n">
        <v>74.49</v>
      </c>
      <c r="BD74" s="8" t="n">
        <v>82.89</v>
      </c>
      <c r="BE74" s="8" t="n">
        <v>80.09</v>
      </c>
      <c r="BF74" s="8" t="n">
        <v>89.24</v>
      </c>
      <c r="BG74" s="8" t="n">
        <v>87.54</v>
      </c>
      <c r="BH74" s="8" t="n">
        <v>90.73</v>
      </c>
      <c r="BI74" s="8" t="n">
        <v>91.99</v>
      </c>
      <c r="BJ74" s="8" t="n">
        <v>68.67</v>
      </c>
      <c r="BK74" s="8" t="n">
        <v>77.03</v>
      </c>
      <c r="BL74" s="8" t="n">
        <v>79.52</v>
      </c>
      <c r="BM74" s="8" t="n">
        <v>82.17</v>
      </c>
      <c r="BN74" s="8" t="n">
        <v>99.61</v>
      </c>
      <c r="BO74" s="8" t="n">
        <v>118.37</v>
      </c>
      <c r="BP74" s="8" t="n">
        <v>127.83</v>
      </c>
      <c r="BQ74" s="8" t="n">
        <v>115.2</v>
      </c>
      <c r="BR74" s="7" t="n">
        <v>115.79</v>
      </c>
      <c r="BS74" s="7" t="n">
        <v>113.14</v>
      </c>
      <c r="BT74" s="7" t="n">
        <v>130.97</v>
      </c>
      <c r="BU74" s="7" t="n">
        <v>136.41</v>
      </c>
      <c r="BV74" s="7" t="n">
        <v>143.6</v>
      </c>
      <c r="BW74" s="7" t="n">
        <v>148.12</v>
      </c>
      <c r="BX74" s="7" t="n">
        <v>100.71</v>
      </c>
      <c r="BY74" s="7" t="n">
        <v>110.98</v>
      </c>
      <c r="BZ74" s="7" t="n">
        <v>128.84</v>
      </c>
      <c r="CA74" s="7" t="n">
        <v>131.9</v>
      </c>
      <c r="CB74" s="7" t="n">
        <v>169.25</v>
      </c>
      <c r="CC74" s="7" t="n">
        <v>146.35</v>
      </c>
    </row>
    <row r="75" customFormat="false" ht="12.75" hidden="false" customHeight="false" outlineLevel="0" collapsed="false">
      <c r="BO75" s="2"/>
      <c r="BP75" s="2"/>
      <c r="BQ75" s="2"/>
    </row>
    <row r="76" s="7" customFormat="true" ht="15.75" hidden="false" customHeight="false" outlineLevel="0" collapsed="false">
      <c r="A76" s="21" t="s">
        <v>123</v>
      </c>
      <c r="B76" s="8" t="n">
        <v>0.1225</v>
      </c>
      <c r="C76" s="8" t="n">
        <v>0.1336</v>
      </c>
      <c r="D76" s="8" t="n">
        <v>0.1123</v>
      </c>
      <c r="E76" s="8" t="n">
        <v>0.116</v>
      </c>
      <c r="F76" s="8" t="n">
        <v>0.1291</v>
      </c>
      <c r="G76" s="8" t="n">
        <v>0.1468</v>
      </c>
      <c r="H76" s="8" t="n">
        <v>0.1345</v>
      </c>
      <c r="I76" s="8" t="n">
        <v>0.1742</v>
      </c>
      <c r="J76" s="8" t="n">
        <v>0.1668328385</v>
      </c>
      <c r="K76" s="8" t="n">
        <v>0.1819</v>
      </c>
      <c r="L76" s="8" t="n">
        <v>0.1813</v>
      </c>
      <c r="M76" s="8" t="n">
        <v>0.1832</v>
      </c>
      <c r="N76" s="8" t="n">
        <v>0.1323</v>
      </c>
      <c r="O76" s="8" t="n">
        <v>0.138</v>
      </c>
      <c r="P76" s="8" t="n">
        <v>0.1381</v>
      </c>
      <c r="Q76" s="8" t="n">
        <v>0.1435</v>
      </c>
      <c r="R76" s="8" t="n">
        <v>0.1438</v>
      </c>
      <c r="S76" s="8" t="n">
        <v>0.127</v>
      </c>
      <c r="T76" s="8" t="n">
        <v>0.1325</v>
      </c>
      <c r="U76" s="8" t="n">
        <v>0.134</v>
      </c>
      <c r="V76" s="8" t="n">
        <v>0.1368</v>
      </c>
      <c r="W76" s="8" t="n">
        <v>0.1386</v>
      </c>
      <c r="X76" s="8" t="n">
        <v>0.142</v>
      </c>
      <c r="Y76" s="8" t="n">
        <v>0.1512</v>
      </c>
      <c r="Z76" s="8" t="n">
        <v>0.1533</v>
      </c>
      <c r="AA76" s="8" t="n">
        <v>0.1567</v>
      </c>
      <c r="AB76" s="8" t="n">
        <v>0.1372</v>
      </c>
      <c r="AC76" s="8" t="n">
        <v>0.1386</v>
      </c>
      <c r="AD76" s="8" t="n">
        <v>0.1369</v>
      </c>
      <c r="AE76" s="8" t="n">
        <v>0.1387</v>
      </c>
      <c r="AF76" s="8" t="n">
        <v>0.1409</v>
      </c>
      <c r="AG76" s="8" t="n">
        <v>0.1547</v>
      </c>
      <c r="AH76" s="8" t="n">
        <v>0.1565</v>
      </c>
      <c r="AI76" s="8" t="n">
        <v>0.1677</v>
      </c>
      <c r="AJ76" s="8" t="n">
        <v>0.1666</v>
      </c>
      <c r="AK76" s="8" t="n">
        <v>0.1739</v>
      </c>
      <c r="AL76" s="8" t="n">
        <v>0.1754</v>
      </c>
      <c r="AM76" s="8" t="n">
        <v>0.1842</v>
      </c>
      <c r="AN76" s="8" t="n">
        <v>0.1821</v>
      </c>
      <c r="AO76" s="8"/>
      <c r="AP76" s="8" t="n">
        <v>0.1321</v>
      </c>
      <c r="AQ76" s="8" t="n">
        <v>0.1231</v>
      </c>
      <c r="AR76" s="8" t="n">
        <v>0.1582</v>
      </c>
      <c r="AS76" s="8" t="n">
        <v>0.1428</v>
      </c>
      <c r="AT76" s="8" t="n">
        <v>0.1523</v>
      </c>
      <c r="AU76" s="8" t="n">
        <v>0.1559</v>
      </c>
      <c r="AV76" s="8" t="n">
        <v>0.1541</v>
      </c>
      <c r="AW76" s="8" t="n">
        <v>0.1467</v>
      </c>
      <c r="AX76" s="8" t="n">
        <v>0.1695</v>
      </c>
      <c r="AY76" s="8" t="n">
        <v>0.1641</v>
      </c>
      <c r="AZ76" s="8" t="n">
        <v>0.1562</v>
      </c>
      <c r="BA76" s="8" t="n">
        <v>0.1654</v>
      </c>
      <c r="BB76" s="8" t="n">
        <v>0.1997</v>
      </c>
      <c r="BC76" s="8" t="n">
        <v>0.1405</v>
      </c>
      <c r="BD76" s="8" t="n">
        <v>0.1562</v>
      </c>
      <c r="BE76" s="8" t="n">
        <v>0.1516</v>
      </c>
      <c r="BF76" s="8" t="n">
        <v>0.1675</v>
      </c>
      <c r="BG76" s="8" t="n">
        <v>0.1642</v>
      </c>
      <c r="BH76" s="8" t="n">
        <v>0.1785</v>
      </c>
      <c r="BI76" s="8" t="n">
        <v>0.1809</v>
      </c>
      <c r="BJ76" s="8" t="n">
        <v>0.1665</v>
      </c>
      <c r="BK76" s="8" t="n">
        <v>0.1857</v>
      </c>
      <c r="BL76" s="8" t="n">
        <v>0.1876</v>
      </c>
      <c r="BM76" s="8" t="n">
        <v>0.1978</v>
      </c>
      <c r="BN76" s="8" t="n">
        <v>0.1896</v>
      </c>
      <c r="BO76" s="8" t="n">
        <v>0.198</v>
      </c>
      <c r="BP76" s="8" t="n">
        <v>0.2124</v>
      </c>
      <c r="BQ76" s="8" t="n">
        <v>0.1913</v>
      </c>
      <c r="BR76" s="7" t="n">
        <v>0.1746</v>
      </c>
      <c r="BS76" s="7" t="n">
        <v>0.183</v>
      </c>
      <c r="BT76" s="7" t="n">
        <v>0.2085</v>
      </c>
      <c r="BU76" s="7" t="n">
        <v>0.2199</v>
      </c>
      <c r="BV76" s="7" t="n">
        <v>0.2252</v>
      </c>
      <c r="BW76" s="7" t="n">
        <v>0.2362</v>
      </c>
      <c r="BX76" s="7" t="n">
        <v>0.1715</v>
      </c>
      <c r="BY76" s="7" t="n">
        <v>0.1766</v>
      </c>
      <c r="BZ76" s="7" t="n">
        <v>0.2045</v>
      </c>
      <c r="CA76" s="7" t="n">
        <v>0.2133</v>
      </c>
      <c r="CB76" s="7" t="n">
        <v>0.2327</v>
      </c>
      <c r="CC76" s="7" t="n">
        <v>0.2412</v>
      </c>
    </row>
    <row r="77" customFormat="false" ht="12.75" hidden="false" customHeight="false" outlineLevel="0" collapsed="false">
      <c r="BO77" s="2"/>
      <c r="BP77" s="2"/>
      <c r="BQ77" s="2"/>
    </row>
    <row r="78" s="6" customFormat="true" ht="15.75" hidden="false" customHeight="false" outlineLevel="0" collapsed="false">
      <c r="A78" s="4" t="s">
        <v>12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</row>
    <row r="79" s="7" customFormat="true" ht="12.75" hidden="false" customHeight="false" outlineLevel="0" collapsed="false">
      <c r="A79" s="7" t="s">
        <v>125</v>
      </c>
      <c r="B79" s="8" t="n">
        <v>2.728</v>
      </c>
      <c r="C79" s="8" t="n">
        <v>3.4013</v>
      </c>
      <c r="D79" s="8" t="n">
        <v>3.1147</v>
      </c>
      <c r="E79" s="8" t="n">
        <v>3.312</v>
      </c>
      <c r="F79" s="8" t="n">
        <v>3.1807</v>
      </c>
      <c r="G79" s="8" t="n">
        <v>3.64</v>
      </c>
      <c r="H79" s="8" t="n">
        <v>3.471</v>
      </c>
      <c r="I79" s="8" t="n">
        <v>3.6403</v>
      </c>
      <c r="J79" s="8" t="n">
        <v>3.768</v>
      </c>
      <c r="K79" s="8" t="n">
        <v>4.0554</v>
      </c>
      <c r="L79" s="8" t="n">
        <v>4.102</v>
      </c>
      <c r="M79" s="8" t="n">
        <v>4.3453</v>
      </c>
      <c r="N79" s="8" t="n">
        <v>3.3953</v>
      </c>
      <c r="O79" s="8" t="n">
        <v>3.5753</v>
      </c>
      <c r="P79" s="8" t="n">
        <v>3.5523</v>
      </c>
      <c r="Q79" s="8" t="n">
        <v>3.7633</v>
      </c>
      <c r="R79" s="8" t="n">
        <v>3.75</v>
      </c>
      <c r="S79" s="8" t="n">
        <v>3.363</v>
      </c>
      <c r="T79" s="8" t="n">
        <v>3.5657</v>
      </c>
      <c r="U79" s="8" t="n">
        <v>3.5367</v>
      </c>
      <c r="V79" s="8" t="n">
        <v>3.7027</v>
      </c>
      <c r="W79" s="8" t="n">
        <v>3.7507</v>
      </c>
      <c r="X79" s="8" t="n">
        <v>3.6476</v>
      </c>
      <c r="Y79" s="8" t="n">
        <v>3.9266</v>
      </c>
      <c r="Z79" s="8" t="n">
        <v>3.853</v>
      </c>
      <c r="AA79" s="8" t="n">
        <v>4.062</v>
      </c>
      <c r="AB79" s="8" t="n">
        <v>3.762</v>
      </c>
      <c r="AC79" s="8" t="n">
        <v>3.801</v>
      </c>
      <c r="AD79" s="8" t="n">
        <v>3.742</v>
      </c>
      <c r="AE79" s="8" t="n">
        <v>3.807</v>
      </c>
      <c r="AF79" s="8" t="n">
        <v>3.7556</v>
      </c>
      <c r="AG79" s="8" t="n">
        <v>4.001</v>
      </c>
      <c r="AH79" s="8" t="n">
        <v>4.2066</v>
      </c>
      <c r="AI79" s="8" t="n">
        <v>4.598</v>
      </c>
      <c r="AJ79" s="8" t="n">
        <v>4.496</v>
      </c>
      <c r="AK79" s="8" t="n">
        <v>4.7118</v>
      </c>
      <c r="AL79" s="8" t="n">
        <v>4.784</v>
      </c>
      <c r="AM79" s="8" t="n">
        <v>5.025</v>
      </c>
      <c r="AN79" s="8" t="n">
        <v>5.004</v>
      </c>
      <c r="AO79" s="8"/>
      <c r="AP79" s="8" t="n">
        <v>2.8423</v>
      </c>
      <c r="AQ79" s="8" t="n">
        <v>2.695</v>
      </c>
      <c r="AR79" s="8" t="n">
        <v>3.4823</v>
      </c>
      <c r="AS79" s="8" t="n">
        <v>3.3796</v>
      </c>
      <c r="AT79" s="8" t="n">
        <v>3.6798</v>
      </c>
      <c r="AU79" s="8" t="n">
        <v>3.8923</v>
      </c>
      <c r="AV79" s="8" t="n">
        <v>4.1353</v>
      </c>
      <c r="AW79" s="8" t="n">
        <v>3.6352</v>
      </c>
      <c r="AX79" s="8" t="n">
        <v>4.0944</v>
      </c>
      <c r="AY79" s="8" t="n">
        <v>4.261</v>
      </c>
      <c r="AZ79" s="8" t="n">
        <v>4.3272</v>
      </c>
      <c r="BA79" s="8" t="n">
        <v>4.3742</v>
      </c>
      <c r="BB79" s="8" t="n">
        <v>5.4293</v>
      </c>
      <c r="BC79" s="8" t="n">
        <v>3.9206</v>
      </c>
      <c r="BD79" s="8" t="n">
        <v>4.242</v>
      </c>
      <c r="BE79" s="8" t="n">
        <v>4.4856</v>
      </c>
      <c r="BF79" s="8" t="n">
        <v>5.0183</v>
      </c>
      <c r="BG79" s="8" t="n">
        <v>4.9287</v>
      </c>
      <c r="BH79" s="8" t="n">
        <v>5.2856</v>
      </c>
      <c r="BI79" s="8" t="n">
        <v>5.3746</v>
      </c>
      <c r="BJ79" s="8" t="n">
        <v>4.2493</v>
      </c>
      <c r="BK79" s="8" t="n">
        <v>4.7147</v>
      </c>
      <c r="BL79" s="8" t="n">
        <v>5.138</v>
      </c>
      <c r="BM79" s="8" t="n">
        <v>5.293</v>
      </c>
      <c r="BN79" s="8" t="n">
        <v>5.5638</v>
      </c>
      <c r="BO79" s="8" t="n">
        <v>5.2654</v>
      </c>
      <c r="BP79" s="8" t="n">
        <v>5.5872</v>
      </c>
      <c r="BQ79" s="8" t="n">
        <v>5.154</v>
      </c>
      <c r="BR79" s="7" t="n">
        <v>4.921</v>
      </c>
      <c r="BS79" s="7" t="n">
        <v>5.0206</v>
      </c>
      <c r="BT79" s="7" t="n">
        <v>5.6714</v>
      </c>
      <c r="BU79" s="7" t="n">
        <v>5.8702</v>
      </c>
      <c r="BV79" s="7" t="n">
        <v>6.2778</v>
      </c>
      <c r="BW79" s="7" t="n">
        <v>6.5176</v>
      </c>
      <c r="BX79" s="7" t="n">
        <v>4.3922</v>
      </c>
      <c r="BY79" s="7" t="n">
        <v>4.7268</v>
      </c>
      <c r="BZ79" s="7" t="n">
        <v>5.6616</v>
      </c>
      <c r="CA79" s="7" t="n">
        <v>5.7644</v>
      </c>
      <c r="CB79" s="7" t="n">
        <v>6.8293</v>
      </c>
      <c r="CC79" s="7" t="n">
        <v>7.3463</v>
      </c>
    </row>
    <row r="80" s="7" customFormat="true" ht="12.75" hidden="false" customHeight="false" outlineLevel="0" collapsed="false">
      <c r="A80" s="7" t="s">
        <v>126</v>
      </c>
      <c r="B80" s="8" t="n">
        <v>1.272</v>
      </c>
      <c r="C80" s="8" t="n">
        <v>1.3766</v>
      </c>
      <c r="D80" s="8" t="n">
        <v>1.1739</v>
      </c>
      <c r="E80" s="8" t="n">
        <v>1.2007</v>
      </c>
      <c r="F80" s="8" t="n">
        <v>1.3205</v>
      </c>
      <c r="G80" s="8" t="n">
        <v>1.4982</v>
      </c>
      <c r="H80" s="8" t="n">
        <v>1.3346</v>
      </c>
      <c r="I80" s="8" t="n">
        <v>1.5889</v>
      </c>
      <c r="J80" s="8" t="n">
        <v>1.5464</v>
      </c>
      <c r="K80" s="8" t="n">
        <v>1.594</v>
      </c>
      <c r="L80" s="8" t="n">
        <v>1.6207</v>
      </c>
      <c r="M80" s="8" t="n">
        <v>1.6862</v>
      </c>
      <c r="N80" s="8" t="n">
        <v>1.3224</v>
      </c>
      <c r="O80" s="8" t="n">
        <v>1.3685</v>
      </c>
      <c r="P80" s="8" t="n">
        <v>1.3983</v>
      </c>
      <c r="Q80" s="8" t="n">
        <v>1.4446</v>
      </c>
      <c r="R80" s="8" t="n">
        <v>1.462</v>
      </c>
      <c r="S80" s="8" t="n">
        <v>1.2799</v>
      </c>
      <c r="T80" s="8" t="n">
        <v>1.3202</v>
      </c>
      <c r="U80" s="8" t="n">
        <v>1.3585</v>
      </c>
      <c r="V80" s="8" t="n">
        <v>1.3926</v>
      </c>
      <c r="W80" s="8" t="n">
        <v>1.4146</v>
      </c>
      <c r="X80" s="8" t="n">
        <v>1.3445</v>
      </c>
      <c r="Y80" s="8" t="n">
        <v>1.454</v>
      </c>
      <c r="Z80" s="8" t="n">
        <v>1.451</v>
      </c>
      <c r="AA80" s="8" t="n">
        <v>1.4907</v>
      </c>
      <c r="AB80" s="8" t="n">
        <v>1.347</v>
      </c>
      <c r="AC80" s="8" t="n">
        <v>1.3558</v>
      </c>
      <c r="AD80" s="8" t="n">
        <v>1.3478</v>
      </c>
      <c r="AE80" s="8" t="n">
        <v>1.3556</v>
      </c>
      <c r="AF80" s="8" t="n">
        <v>1.3439</v>
      </c>
      <c r="AG80" s="8" t="n">
        <v>1.4848</v>
      </c>
      <c r="AH80" s="8" t="n">
        <v>1.4908</v>
      </c>
      <c r="AI80" s="8" t="n">
        <v>1.6478</v>
      </c>
      <c r="AJ80" s="8" t="n">
        <v>1.6795</v>
      </c>
      <c r="AK80" s="8" t="n">
        <v>1.6889</v>
      </c>
      <c r="AL80" s="8" t="n">
        <v>1.7573</v>
      </c>
      <c r="AM80" s="8" t="n">
        <v>1.8125</v>
      </c>
      <c r="AN80" s="8" t="n">
        <v>1.7995</v>
      </c>
      <c r="AO80" s="8"/>
      <c r="AP80" s="8" t="n">
        <v>1.1275</v>
      </c>
      <c r="AQ80" s="8" t="n">
        <v>1.0937</v>
      </c>
      <c r="AR80" s="8" t="n">
        <v>1.4144</v>
      </c>
      <c r="AS80" s="8" t="n">
        <v>1.2153</v>
      </c>
      <c r="AT80" s="8" t="n">
        <v>1.2646</v>
      </c>
      <c r="AU80" s="8" t="n">
        <v>1.3516</v>
      </c>
      <c r="AV80" s="8" t="n">
        <v>1.4267</v>
      </c>
      <c r="AW80" s="8" t="n">
        <v>1.1854</v>
      </c>
      <c r="AX80" s="8" t="n">
        <v>1.3377</v>
      </c>
      <c r="AY80" s="8" t="n">
        <v>1.3445</v>
      </c>
      <c r="AZ80" s="8" t="n">
        <v>1.3579</v>
      </c>
      <c r="BA80" s="8" t="n">
        <v>1.3094</v>
      </c>
      <c r="BB80" s="8" t="n">
        <v>1.6191</v>
      </c>
      <c r="BC80" s="8" t="n">
        <v>1.137</v>
      </c>
      <c r="BD80" s="8" t="n">
        <v>1.2771</v>
      </c>
      <c r="BE80" s="8" t="n">
        <v>1.2163</v>
      </c>
      <c r="BF80" s="8" t="n">
        <v>1.3625</v>
      </c>
      <c r="BG80" s="8" t="n">
        <v>1.3502</v>
      </c>
      <c r="BH80" s="8" t="n">
        <v>1.3953</v>
      </c>
      <c r="BI80" s="8" t="n">
        <v>1.4562</v>
      </c>
      <c r="BJ80" s="8" t="n">
        <v>1.4383</v>
      </c>
      <c r="BK80" s="8" t="n">
        <v>1.6265</v>
      </c>
      <c r="BL80" s="8" t="n">
        <v>1.7415</v>
      </c>
      <c r="BM80" s="8" t="n">
        <v>1.752</v>
      </c>
      <c r="BN80" s="8" t="n">
        <v>1.4404</v>
      </c>
      <c r="BO80" s="8" t="n">
        <v>1.4951</v>
      </c>
      <c r="BP80" s="8" t="n">
        <v>1.6277</v>
      </c>
      <c r="BQ80" s="8" t="n">
        <v>1.506</v>
      </c>
      <c r="BR80" s="7" t="n">
        <v>1.3658</v>
      </c>
      <c r="BS80" s="7" t="n">
        <v>1.428</v>
      </c>
      <c r="BT80" s="7" t="n">
        <v>1.6348</v>
      </c>
      <c r="BU80" s="7" t="n">
        <v>1.728</v>
      </c>
      <c r="BV80" s="7" t="n">
        <v>1.7751</v>
      </c>
      <c r="BW80" s="7" t="n">
        <v>1.8395</v>
      </c>
      <c r="BX80" s="7" t="n">
        <v>1.3193</v>
      </c>
      <c r="BY80" s="7" t="n">
        <v>1.3519</v>
      </c>
      <c r="BZ80" s="7" t="n">
        <v>1.5749</v>
      </c>
      <c r="CA80" s="7" t="n">
        <v>1.6769</v>
      </c>
      <c r="CB80" s="7" t="n">
        <v>1.7586</v>
      </c>
      <c r="CC80" s="7" t="n">
        <v>1.8024</v>
      </c>
    </row>
    <row r="81" s="7" customFormat="true" ht="12.75" hidden="false" customHeight="false" outlineLevel="0" collapsed="false">
      <c r="A81" s="7" t="s">
        <v>83</v>
      </c>
      <c r="B81" s="8" t="n">
        <f aca="false">GEOMEAN(B79:B80)</f>
        <v>1.86279789563978</v>
      </c>
      <c r="C81" s="8" t="n">
        <v>2.1638</v>
      </c>
      <c r="D81" s="8" t="n">
        <f aca="false">GEOMEAN(D79:D80)</f>
        <v>1.91215750658778</v>
      </c>
      <c r="E81" s="8" t="n">
        <f aca="false">GEOMEAN(E79:E80)</f>
        <v>1.99417110599868</v>
      </c>
      <c r="F81" s="8" t="n">
        <f aca="false">GEOMEAN(F79:F80)</f>
        <v>2.04941805154536</v>
      </c>
      <c r="G81" s="8" t="n">
        <f aca="false">GEOMEAN(G79:G80)</f>
        <v>2.335261869684</v>
      </c>
      <c r="H81" s="8" t="n">
        <v>2.1523</v>
      </c>
      <c r="I81" s="8" t="n">
        <v>2.405</v>
      </c>
      <c r="J81" s="8" t="n">
        <f aca="false">GEOMEAN(J79:J80)</f>
        <v>2.41388384144722</v>
      </c>
      <c r="K81" s="8" t="n">
        <v>2.5425</v>
      </c>
      <c r="L81" s="8" t="n">
        <v>2.5783</v>
      </c>
      <c r="M81" s="8" t="n">
        <f aca="false">GEOMEAN(M79:M80)</f>
        <v>2.70685146618724</v>
      </c>
      <c r="N81" s="8" t="n">
        <f aca="false">GEOMEAN(N79:N80)</f>
        <v>2.11894896587908</v>
      </c>
      <c r="O81" s="8" t="n">
        <f aca="false">GEOMEAN(O79:O80)</f>
        <v>2.21196700924765</v>
      </c>
      <c r="P81" s="8" t="n">
        <f aca="false">GEOMEAN(P79:P80)</f>
        <v>2.22871736431518</v>
      </c>
      <c r="Q81" s="8" t="n">
        <f aca="false">GEOMEAN(Q79:Q80)</f>
        <v>2.33162243512967</v>
      </c>
      <c r="R81" s="8" t="n">
        <f aca="false">GEOMEAN(R79:R80)</f>
        <v>2.34147389479362</v>
      </c>
      <c r="S81" s="8" t="n">
        <f aca="false">GEOMEAN(S79:S80)</f>
        <v>2.07468159002773</v>
      </c>
      <c r="T81" s="8" t="n">
        <f aca="false">GEOMEAN(T79:T80)</f>
        <v>2.16966290930181</v>
      </c>
      <c r="U81" s="8" t="n">
        <f aca="false">GEOMEAN(U79:U80)</f>
        <v>2.1919413655479</v>
      </c>
      <c r="V81" s="8" t="n">
        <f aca="false">GEOMEAN(V79:V80)</f>
        <v>2.27076639485439</v>
      </c>
      <c r="W81" s="8" t="n">
        <f aca="false">GEOMEAN(W79:W80)</f>
        <v>2.30341924538283</v>
      </c>
      <c r="X81" s="8" t="n">
        <v>2.2145</v>
      </c>
      <c r="Y81" s="8" t="n">
        <v>2.3894</v>
      </c>
      <c r="Z81" s="8" t="n">
        <v>2.3644</v>
      </c>
      <c r="AA81" s="8" t="n">
        <v>2.4607</v>
      </c>
      <c r="AB81" s="8" t="n">
        <v>2.251</v>
      </c>
      <c r="AC81" s="8" t="n">
        <v>2.2701</v>
      </c>
      <c r="AD81" s="8" t="n">
        <v>2.2457</v>
      </c>
      <c r="AE81" s="8" t="n">
        <v>2.2717</v>
      </c>
      <c r="AF81" s="8" t="n">
        <v>2.2465</v>
      </c>
      <c r="AG81" s="8" t="n">
        <v>2.4373</v>
      </c>
      <c r="AH81" s="8" t="n">
        <v>2.5042</v>
      </c>
      <c r="AI81" s="8" t="n">
        <v>2.7525</v>
      </c>
      <c r="AJ81" s="8" t="n">
        <v>2.7479</v>
      </c>
      <c r="AK81" s="8" t="n">
        <v>2.8209</v>
      </c>
      <c r="AL81" s="22" t="n">
        <f aca="false">GEOMEAN(AL79:AL80)</f>
        <v>2.8994694687132</v>
      </c>
      <c r="AM81" s="22" t="n">
        <f aca="false">GEOMEAN(AM79:AM80)</f>
        <v>3.01791525725955</v>
      </c>
      <c r="AN81" s="22" t="n">
        <f aca="false">GEOMEAN(AN79:AN80)</f>
        <v>3.00078289784516</v>
      </c>
      <c r="AO81" s="22"/>
      <c r="AP81" s="22" t="n">
        <v>1.7902</v>
      </c>
      <c r="AQ81" s="22" t="n">
        <v>1.7168</v>
      </c>
      <c r="AR81" s="22" t="n">
        <v>2.2193</v>
      </c>
      <c r="AS81" s="8" t="n">
        <v>2.0266</v>
      </c>
      <c r="AT81" s="8" t="n">
        <v>2.1571</v>
      </c>
      <c r="AU81" s="8" t="n">
        <v>2.2937</v>
      </c>
      <c r="AV81" s="8" t="n">
        <v>2.4289</v>
      </c>
      <c r="AW81" s="8" t="n">
        <v>2.0758</v>
      </c>
      <c r="AX81" s="8" t="n">
        <v>2.3403</v>
      </c>
      <c r="AY81" s="8" t="n">
        <v>2.3935</v>
      </c>
      <c r="AZ81" s="8" t="n">
        <v>2.424</v>
      </c>
      <c r="BA81" s="8" t="n">
        <v>2.3932</v>
      </c>
      <c r="BB81" s="8" t="n">
        <v>2.9649</v>
      </c>
      <c r="BC81" s="8" t="n">
        <v>2.1113</v>
      </c>
      <c r="BD81" s="8" t="n">
        <v>2.3275</v>
      </c>
      <c r="BE81" s="8" t="n">
        <v>2.3357</v>
      </c>
      <c r="BF81" s="8" t="n">
        <v>2.6148</v>
      </c>
      <c r="BG81" s="8" t="n">
        <v>2.5796</v>
      </c>
      <c r="BH81" s="8" t="n">
        <v>2.7156</v>
      </c>
      <c r="BI81" s="8" t="n">
        <v>2.7975</v>
      </c>
      <c r="BJ81" s="8" t="n">
        <v>2.4722</v>
      </c>
      <c r="BK81" s="8" t="n">
        <v>2.7692</v>
      </c>
      <c r="BL81" s="8" t="n">
        <v>2.9913</v>
      </c>
      <c r="BM81" s="8" t="n">
        <v>3.0452</v>
      </c>
      <c r="BN81" s="8" t="n">
        <v>2.8309</v>
      </c>
      <c r="BO81" s="8" t="n">
        <v>2.8057</v>
      </c>
      <c r="BP81" s="8" t="n">
        <v>3.0156</v>
      </c>
      <c r="BQ81" s="8" t="n">
        <v>2.6634</v>
      </c>
      <c r="BR81" s="7" t="n">
        <v>2.5925</v>
      </c>
      <c r="BS81" s="7" t="n">
        <v>2.6775</v>
      </c>
      <c r="BT81" s="7" t="n">
        <v>3.0449</v>
      </c>
      <c r="BU81" s="7" t="n">
        <v>3.1849</v>
      </c>
      <c r="BV81" s="7" t="n">
        <v>3.3382</v>
      </c>
      <c r="BW81" s="7" t="n">
        <v>3.3819</v>
      </c>
      <c r="BX81" s="7" t="n">
        <v>2.4027</v>
      </c>
      <c r="BY81" s="7" t="n">
        <v>2.5278</v>
      </c>
      <c r="BZ81" s="7" t="n">
        <v>2.986</v>
      </c>
      <c r="CA81" s="7" t="n">
        <v>3.1494</v>
      </c>
      <c r="CB81" s="7" t="n">
        <v>3.4655</v>
      </c>
      <c r="CC81" s="7" t="n">
        <v>3.6388</v>
      </c>
    </row>
    <row r="82" customFormat="false" ht="12.75" hidden="false" customHeight="false" outlineLevel="0" collapsed="false">
      <c r="BO82" s="2"/>
      <c r="BP82" s="2"/>
      <c r="BQ82" s="2"/>
    </row>
    <row r="83" s="6" customFormat="true" ht="15.75" hidden="false" customHeight="false" outlineLevel="0" collapsed="false">
      <c r="A83" s="4" t="s">
        <v>127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</row>
    <row r="84" s="9" customFormat="true" ht="12.75" hidden="false" customHeight="false" outlineLevel="0" collapsed="false">
      <c r="A84" s="9" t="s">
        <v>128</v>
      </c>
      <c r="B84" s="10" t="n">
        <v>0.074055</v>
      </c>
      <c r="C84" s="10" t="n">
        <v>0.061772</v>
      </c>
      <c r="D84" s="10" t="n">
        <v>0.061452</v>
      </c>
      <c r="E84" s="10" t="n">
        <v>0.054178</v>
      </c>
      <c r="F84" s="10" t="n">
        <v>0.068291</v>
      </c>
      <c r="G84" s="10" t="n">
        <v>0.061792</v>
      </c>
      <c r="H84" s="10" t="n">
        <v>0.060061</v>
      </c>
      <c r="I84" s="10" t="n">
        <v>0.057605</v>
      </c>
      <c r="J84" s="10" t="n">
        <v>0.05613</v>
      </c>
      <c r="K84" s="10" t="n">
        <v>0.055062</v>
      </c>
      <c r="L84" s="10" t="n">
        <v>0.054112</v>
      </c>
      <c r="M84" s="10" t="n">
        <v>0.052016</v>
      </c>
      <c r="N84" s="10" t="n">
        <v>0.053801</v>
      </c>
      <c r="O84" s="10" t="n">
        <v>0.05203</v>
      </c>
      <c r="P84" s="10" t="n">
        <v>0.05086</v>
      </c>
      <c r="Q84" s="10" t="n">
        <v>0.049493</v>
      </c>
      <c r="R84" s="10" t="n">
        <v>0.048802</v>
      </c>
      <c r="S84" s="10" t="n">
        <v>0.049909</v>
      </c>
      <c r="T84" s="10" t="n">
        <v>0.048436</v>
      </c>
      <c r="U84" s="10" t="n">
        <v>0.047631</v>
      </c>
      <c r="V84" s="10" t="n">
        <v>0.045964</v>
      </c>
      <c r="W84" s="10" t="n">
        <v>0.045232</v>
      </c>
      <c r="X84" s="10" t="n">
        <v>0.053642</v>
      </c>
      <c r="Y84" s="10" t="n">
        <v>0.048605</v>
      </c>
      <c r="Z84" s="10" t="n">
        <v>0.048612</v>
      </c>
      <c r="AA84" s="10" t="n">
        <v>0.048741</v>
      </c>
      <c r="AB84" s="10" t="n">
        <v>0.045912</v>
      </c>
      <c r="AC84" s="10" t="n">
        <v>0.045766</v>
      </c>
      <c r="AD84" s="10" t="n">
        <v>0.046159</v>
      </c>
      <c r="AE84" s="10" t="n">
        <v>0.046715</v>
      </c>
      <c r="AF84" s="10" t="n">
        <v>0.048291</v>
      </c>
      <c r="AG84" s="10" t="n">
        <v>0.043144</v>
      </c>
      <c r="AH84" s="10" t="n">
        <v>0.043671</v>
      </c>
      <c r="AI84" s="10" t="n">
        <v>0.039881</v>
      </c>
      <c r="AJ84" s="10" t="n">
        <v>0.038693</v>
      </c>
      <c r="AK84" s="10" t="n">
        <v>0.03851</v>
      </c>
      <c r="AL84" s="10" t="n">
        <v>0.038183</v>
      </c>
      <c r="AM84" s="10" t="n">
        <v>0.037025</v>
      </c>
      <c r="AN84" s="10" t="n">
        <v>0.037033</v>
      </c>
      <c r="AO84" s="10"/>
      <c r="AP84" s="10" t="n">
        <v>0.078174</v>
      </c>
      <c r="AQ84" s="10" t="n">
        <v>0.08085</v>
      </c>
      <c r="AR84" s="10" t="n">
        <v>0.063009</v>
      </c>
      <c r="AS84" s="10" t="n">
        <v>0.063625</v>
      </c>
      <c r="AT84" s="10" t="n">
        <v>0.059248</v>
      </c>
      <c r="AU84" s="10" t="n">
        <v>0.056842</v>
      </c>
      <c r="AV84" s="10" t="n">
        <v>0.059169</v>
      </c>
      <c r="AW84" s="10" t="n">
        <v>0.067134</v>
      </c>
      <c r="AX84" s="10" t="n">
        <v>0.058795</v>
      </c>
      <c r="AY84" s="10" t="n">
        <v>0.054936</v>
      </c>
      <c r="AZ84" s="10" t="n">
        <v>0.053881</v>
      </c>
      <c r="BA84" s="10" t="n">
        <v>0.05615</v>
      </c>
      <c r="BB84" s="10" t="n">
        <v>0.046446</v>
      </c>
      <c r="BC84" s="10" t="n">
        <v>0.047933</v>
      </c>
      <c r="BD84" s="10" t="n">
        <v>0.043636</v>
      </c>
      <c r="BE84" s="10" t="n">
        <v>0.044717</v>
      </c>
      <c r="BF84" s="10" t="n">
        <v>0.040505</v>
      </c>
      <c r="BG84" s="10" t="n">
        <v>0.041081</v>
      </c>
      <c r="BH84" s="10" t="n">
        <v>0.039279</v>
      </c>
      <c r="BI84" s="10" t="n">
        <v>0.038386</v>
      </c>
      <c r="BJ84" s="10" t="n">
        <v>0.047339</v>
      </c>
      <c r="BK84" s="10" t="n">
        <v>0.042586</v>
      </c>
      <c r="BL84" s="10" t="n">
        <v>0.040858</v>
      </c>
      <c r="BM84" s="10" t="n">
        <v>0.040602</v>
      </c>
      <c r="BN84" s="10" t="n">
        <v>0.036217</v>
      </c>
      <c r="BO84" s="10" t="n">
        <v>0.032135</v>
      </c>
      <c r="BP84" s="10" t="n">
        <v>0.033462</v>
      </c>
      <c r="BQ84" s="10" t="n">
        <v>0.032962</v>
      </c>
      <c r="BR84" s="9" t="n">
        <v>0.035649</v>
      </c>
      <c r="BS84" s="9" t="n">
        <v>0.035219</v>
      </c>
      <c r="BT84" s="9" t="n">
        <v>0.030246</v>
      </c>
      <c r="BU84" s="9" t="n">
        <v>0.031085</v>
      </c>
      <c r="BV84" s="9" t="n">
        <v>0.028593</v>
      </c>
      <c r="BW84" s="9" t="n">
        <v>0.027528</v>
      </c>
      <c r="BX84" s="9" t="n">
        <v>0.041528</v>
      </c>
      <c r="BY84" s="9" t="n">
        <v>0.035908</v>
      </c>
      <c r="BZ84" s="9" t="n">
        <v>0.032918</v>
      </c>
      <c r="CA84" s="9" t="n">
        <v>0.030271</v>
      </c>
      <c r="CB84" s="9" t="n">
        <v>0.026971</v>
      </c>
      <c r="CC84" s="9" t="n">
        <v>0.025251</v>
      </c>
    </row>
    <row r="85" s="9" customFormat="true" ht="12.75" hidden="false" customHeight="false" outlineLevel="0" collapsed="false">
      <c r="A85" s="9" t="s">
        <v>129</v>
      </c>
      <c r="B85" s="10" t="n">
        <v>0.052269</v>
      </c>
      <c r="C85" s="10" t="n">
        <v>0.035095</v>
      </c>
      <c r="D85" s="10" t="n">
        <v>0.036463</v>
      </c>
      <c r="E85" s="10" t="n">
        <v>0.033118</v>
      </c>
      <c r="F85" s="10" t="n">
        <v>0.036569</v>
      </c>
      <c r="G85" s="10" t="n">
        <v>0.031726</v>
      </c>
      <c r="H85" s="10" t="n">
        <v>0.034385</v>
      </c>
      <c r="I85" s="10" t="n">
        <v>0.032161</v>
      </c>
      <c r="J85" s="10" t="n">
        <v>0.03133</v>
      </c>
      <c r="K85" s="10" t="n">
        <v>0.030045</v>
      </c>
      <c r="L85" s="10" t="n">
        <v>0.028846</v>
      </c>
      <c r="M85" s="10" t="n">
        <v>0.027156</v>
      </c>
      <c r="N85" s="10" t="n">
        <v>0.031412</v>
      </c>
      <c r="O85" s="10" t="n">
        <v>0.029156</v>
      </c>
      <c r="P85" s="10" t="n">
        <v>0.03029</v>
      </c>
      <c r="Q85" s="10" t="n">
        <v>0.028358</v>
      </c>
      <c r="R85" s="10" t="n">
        <v>0.02855</v>
      </c>
      <c r="S85" s="10" t="n">
        <v>0.029728</v>
      </c>
      <c r="T85" s="10" t="n">
        <v>0.028445</v>
      </c>
      <c r="U85" s="10" t="n">
        <v>0.029136</v>
      </c>
      <c r="V85" s="10" t="n">
        <v>0.027563</v>
      </c>
      <c r="W85" s="10" t="n">
        <v>0.026648</v>
      </c>
      <c r="X85" s="10" t="n">
        <v>0.029856</v>
      </c>
      <c r="Y85" s="10" t="n">
        <v>0.027987</v>
      </c>
      <c r="Z85" s="10" t="n">
        <v>0.027746</v>
      </c>
      <c r="AA85" s="10" t="n">
        <v>0.027353</v>
      </c>
      <c r="AB85" s="10" t="n">
        <v>0.027621</v>
      </c>
      <c r="AC85" s="10" t="n">
        <v>0.027071</v>
      </c>
      <c r="AD85" s="10" t="n">
        <v>0.027793</v>
      </c>
      <c r="AE85" s="10" t="n">
        <v>0.0269</v>
      </c>
      <c r="AF85" s="10" t="n">
        <v>0.028683</v>
      </c>
      <c r="AG85" s="10" t="n">
        <v>0.025558</v>
      </c>
      <c r="AH85" s="10" t="n">
        <v>0.024504</v>
      </c>
      <c r="AI85" s="10" t="n">
        <v>0.023071</v>
      </c>
      <c r="AJ85" s="10" t="n">
        <v>0.024013</v>
      </c>
      <c r="AK85" s="10" t="n">
        <v>0.022123</v>
      </c>
      <c r="AL85" s="10" t="n">
        <v>0.022492</v>
      </c>
      <c r="AM85" s="10" t="n">
        <v>0.02107</v>
      </c>
      <c r="AN85" s="10" t="n">
        <v>0.02109</v>
      </c>
      <c r="AO85" s="10"/>
      <c r="AP85" s="10" t="n">
        <v>0.039577</v>
      </c>
      <c r="AQ85" s="10" t="n">
        <v>0.042148</v>
      </c>
      <c r="AR85" s="10" t="n">
        <v>0.032871</v>
      </c>
      <c r="AS85" s="10" t="n">
        <v>0.035894</v>
      </c>
      <c r="AT85" s="10" t="n">
        <v>0.033525</v>
      </c>
      <c r="AU85" s="10" t="n">
        <v>0.031857</v>
      </c>
      <c r="AV85" s="10" t="n">
        <v>0.03273</v>
      </c>
      <c r="AW85" s="10" t="n">
        <v>0.034092</v>
      </c>
      <c r="AX85" s="10" t="n">
        <v>0.030068</v>
      </c>
      <c r="AY85" s="10" t="n">
        <v>0.029066</v>
      </c>
      <c r="AZ85" s="10" t="n">
        <v>0.029821</v>
      </c>
      <c r="BA85" s="10" t="n">
        <v>0.028554</v>
      </c>
      <c r="BB85" s="10" t="n">
        <v>0.023643</v>
      </c>
      <c r="BC85" s="10" t="n">
        <v>0.029128</v>
      </c>
      <c r="BD85" s="10" t="n">
        <v>0.026958</v>
      </c>
      <c r="BE85" s="10" t="n">
        <v>0.026604</v>
      </c>
      <c r="BF85" s="10" t="n">
        <v>0.024388</v>
      </c>
      <c r="BG85" s="10" t="n">
        <v>0.025655</v>
      </c>
      <c r="BH85" s="10" t="n">
        <v>0.023676</v>
      </c>
      <c r="BI85" s="10" t="n">
        <v>0.023271</v>
      </c>
      <c r="BJ85" s="10" t="n">
        <v>0.031603</v>
      </c>
      <c r="BK85" s="10" t="n">
        <v>0.02936</v>
      </c>
      <c r="BL85" s="10" t="n">
        <v>0.028111</v>
      </c>
      <c r="BM85" s="10" t="n">
        <v>0.027946</v>
      </c>
      <c r="BN85" s="10" t="n">
        <v>0.020282</v>
      </c>
      <c r="BO85" s="10" t="n">
        <v>0.023405</v>
      </c>
      <c r="BP85" s="10" t="n">
        <v>0.023108</v>
      </c>
      <c r="BQ85" s="10" t="n">
        <v>0.023512</v>
      </c>
      <c r="BR85" s="9" t="n">
        <v>0.025259</v>
      </c>
      <c r="BS85" s="9" t="n">
        <v>0.025252</v>
      </c>
      <c r="BT85" s="9" t="n">
        <v>0.021888</v>
      </c>
      <c r="BU85" s="9" t="n">
        <v>0.021893</v>
      </c>
      <c r="BV85" s="9" t="n">
        <v>0.020565</v>
      </c>
      <c r="BW85" s="9" t="n">
        <v>0.01925</v>
      </c>
      <c r="BX85" s="9" t="n">
        <v>0.030112</v>
      </c>
      <c r="BY85" s="9" t="n">
        <v>0.025311</v>
      </c>
      <c r="BZ85" s="9" t="n">
        <v>0.023897</v>
      </c>
      <c r="CA85" s="9" t="n">
        <v>0.022428</v>
      </c>
      <c r="CB85" s="9" t="n">
        <v>0.019254</v>
      </c>
      <c r="CC85" s="9" t="n">
        <v>0.015777</v>
      </c>
    </row>
    <row r="86" s="9" customFormat="true" ht="12.75" hidden="false" customHeight="false" outlineLevel="0" collapsed="false">
      <c r="A86" s="9" t="s">
        <v>130</v>
      </c>
      <c r="B86" s="10" t="n">
        <v>0.11265</v>
      </c>
      <c r="C86" s="10" t="n">
        <v>0.10752</v>
      </c>
      <c r="D86" s="10" t="n">
        <v>0.10879</v>
      </c>
      <c r="E86" s="10" t="n">
        <v>0.093541</v>
      </c>
      <c r="F86" s="10" t="n">
        <v>0.10995</v>
      </c>
      <c r="G86" s="10" t="n">
        <v>0.10029</v>
      </c>
      <c r="H86" s="10" t="n">
        <v>0.10499</v>
      </c>
      <c r="I86" s="10" t="n">
        <v>0.097222</v>
      </c>
      <c r="J86" s="10" t="n">
        <v>0.098006</v>
      </c>
      <c r="K86" s="10" t="n">
        <v>0.096716</v>
      </c>
      <c r="L86" s="10" t="n">
        <v>0.089732</v>
      </c>
      <c r="M86" s="10" t="n">
        <v>0.085534</v>
      </c>
      <c r="N86" s="10" t="n">
        <v>0.096623</v>
      </c>
      <c r="O86" s="10" t="n">
        <v>0.089299</v>
      </c>
      <c r="P86" s="10" t="n">
        <v>0.092037</v>
      </c>
      <c r="Q86" s="10" t="n">
        <v>0.085057</v>
      </c>
      <c r="R86" s="10" t="n">
        <v>0.086176</v>
      </c>
      <c r="S86" s="10" t="n">
        <v>0.092684</v>
      </c>
      <c r="T86" s="10" t="n">
        <v>0.084056</v>
      </c>
      <c r="U86" s="10" t="n">
        <v>0.088512</v>
      </c>
      <c r="V86" s="10" t="n">
        <v>0.079952</v>
      </c>
      <c r="W86" s="10" t="n">
        <v>0.078955</v>
      </c>
      <c r="X86" s="10" t="n">
        <v>0.096784</v>
      </c>
      <c r="Y86" s="10" t="n">
        <v>0.087278</v>
      </c>
      <c r="Z86" s="10" t="n">
        <v>0.087686</v>
      </c>
      <c r="AA86" s="10" t="n">
        <v>0.085909</v>
      </c>
      <c r="AB86" s="10" t="n">
        <v>0.083189</v>
      </c>
      <c r="AC86" s="10" t="n">
        <v>0.07846</v>
      </c>
      <c r="AD86" s="10" t="n">
        <v>0.083311</v>
      </c>
      <c r="AE86" s="10" t="n">
        <v>0.079694</v>
      </c>
      <c r="AF86" s="10" t="n">
        <v>0.08563</v>
      </c>
      <c r="AG86" s="10" t="n">
        <v>0.075522</v>
      </c>
      <c r="AH86" s="10" t="n">
        <v>0.077147</v>
      </c>
      <c r="AI86" s="10" t="n">
        <v>0.071278</v>
      </c>
      <c r="AJ86" s="10" t="n">
        <v>0.068588</v>
      </c>
      <c r="AK86" s="10" t="n">
        <v>0.066215</v>
      </c>
      <c r="AL86" s="10" t="n">
        <v>0.06969</v>
      </c>
      <c r="AM86" s="10" t="n">
        <v>0.065729</v>
      </c>
      <c r="AN86" s="10" t="n">
        <v>0.065757</v>
      </c>
      <c r="AO86" s="10"/>
      <c r="AP86" s="10" t="n">
        <v>0.11822</v>
      </c>
      <c r="AQ86" s="10" t="n">
        <v>0.12176</v>
      </c>
      <c r="AR86" s="10" t="n">
        <v>0.093435</v>
      </c>
      <c r="AS86" s="10" t="n">
        <v>0.1117</v>
      </c>
      <c r="AT86" s="10" t="n">
        <v>0.099899</v>
      </c>
      <c r="AU86" s="10" t="n">
        <v>0.095866</v>
      </c>
      <c r="AV86" s="10" t="n">
        <v>0.087705</v>
      </c>
      <c r="AW86" s="10" t="n">
        <v>0.11813</v>
      </c>
      <c r="AX86" s="10" t="n">
        <v>0.10498</v>
      </c>
      <c r="AY86" s="10" t="n">
        <v>0.094108</v>
      </c>
      <c r="AZ86" s="10" t="n">
        <v>0.093536</v>
      </c>
      <c r="BA86" s="10" t="n">
        <v>0.09487</v>
      </c>
      <c r="BB86" s="10" t="n">
        <v>0.080787</v>
      </c>
      <c r="BC86" s="10" t="n">
        <v>0.079095</v>
      </c>
      <c r="BD86" s="10" t="n">
        <v>0.073178</v>
      </c>
      <c r="BE86" s="10" t="n">
        <v>0.075842</v>
      </c>
      <c r="BF86" s="10" t="n">
        <v>0.06852</v>
      </c>
      <c r="BG86" s="10" t="n">
        <v>0.069333</v>
      </c>
      <c r="BH86" s="10" t="n">
        <v>0.067586</v>
      </c>
      <c r="BI86" s="10" t="n">
        <v>0.066545</v>
      </c>
      <c r="BJ86" s="10" t="n">
        <v>0.065894</v>
      </c>
      <c r="BK86" s="10" t="n">
        <v>0.058889</v>
      </c>
      <c r="BL86" s="10" t="n">
        <v>0.056934</v>
      </c>
      <c r="BM86" s="10" t="n">
        <v>0.05559</v>
      </c>
      <c r="BN86" s="10" t="n">
        <v>0.058501</v>
      </c>
      <c r="BO86" s="10" t="n">
        <v>0.047284</v>
      </c>
      <c r="BP86" s="10" t="n">
        <v>0.044423</v>
      </c>
      <c r="BQ86" s="10" t="n">
        <v>0.049656</v>
      </c>
      <c r="BR86" s="9" t="n">
        <v>0.050971</v>
      </c>
      <c r="BS86" s="9" t="n">
        <v>0.050686</v>
      </c>
      <c r="BT86" s="9" t="n">
        <v>0.044173</v>
      </c>
      <c r="BU86" s="9" t="n">
        <v>0.042177</v>
      </c>
      <c r="BV86" s="9" t="n">
        <v>0.040481</v>
      </c>
      <c r="BW86" s="9" t="n">
        <v>0.039708</v>
      </c>
      <c r="BX86" s="9" t="n">
        <v>0.055584</v>
      </c>
      <c r="BY86" s="9" t="n">
        <v>0.053837</v>
      </c>
      <c r="BZ86" s="9" t="n">
        <v>0.045169</v>
      </c>
      <c r="CA86" s="9" t="n">
        <v>0.044325</v>
      </c>
      <c r="CB86" s="9" t="n">
        <v>0.035525</v>
      </c>
      <c r="CC86" s="9" t="n">
        <v>0.040654</v>
      </c>
    </row>
    <row r="87" s="9" customFormat="true" ht="12.75" hidden="false" customHeight="false" outlineLevel="0" collapsed="false">
      <c r="A87" s="9" t="s">
        <v>131</v>
      </c>
      <c r="B87" s="10" t="n">
        <v>0.11692</v>
      </c>
      <c r="C87" s="10" t="n">
        <v>0.10703</v>
      </c>
      <c r="D87" s="10" t="n">
        <v>0.12839</v>
      </c>
      <c r="E87" s="10" t="n">
        <v>0.12557</v>
      </c>
      <c r="F87" s="10" t="n">
        <v>0.10877</v>
      </c>
      <c r="G87" s="10" t="n">
        <v>0.095657</v>
      </c>
      <c r="H87" s="10" t="n">
        <v>0.10063</v>
      </c>
      <c r="I87" s="10" t="n">
        <v>0.098349</v>
      </c>
      <c r="J87" s="10" t="n">
        <v>0.096323</v>
      </c>
      <c r="K87" s="10" t="n">
        <v>0.095424</v>
      </c>
      <c r="L87" s="10" t="n">
        <v>0.093115</v>
      </c>
      <c r="M87" s="10" t="n">
        <v>0.088614</v>
      </c>
      <c r="N87" s="10" t="n">
        <v>0.10887</v>
      </c>
      <c r="O87" s="10" t="n">
        <v>0.10571</v>
      </c>
      <c r="P87" s="10" t="n">
        <v>0.1023</v>
      </c>
      <c r="Q87" s="10" t="n">
        <v>0.099791</v>
      </c>
      <c r="R87" s="10" t="n">
        <v>0.098886</v>
      </c>
      <c r="S87" s="10" t="n">
        <v>0.11396</v>
      </c>
      <c r="T87" s="10" t="n">
        <v>0.10974</v>
      </c>
      <c r="U87" s="10" t="n">
        <v>0.10665</v>
      </c>
      <c r="V87" s="10" t="n">
        <v>0.104</v>
      </c>
      <c r="W87" s="10" t="n">
        <v>0.10225</v>
      </c>
      <c r="X87" s="10" t="n">
        <v>0.11368</v>
      </c>
      <c r="Y87" s="10" t="n">
        <v>0.10407</v>
      </c>
      <c r="Z87" s="10" t="n">
        <v>0.10416</v>
      </c>
      <c r="AA87" s="10" t="n">
        <v>0.10187</v>
      </c>
      <c r="AB87" s="10" t="n">
        <v>0.11217</v>
      </c>
      <c r="AC87" s="10" t="n">
        <v>0.1105</v>
      </c>
      <c r="AD87" s="10" t="n">
        <v>0.11184</v>
      </c>
      <c r="AE87" s="10" t="n">
        <v>0.10957</v>
      </c>
      <c r="AF87" s="10" t="n">
        <v>0.114</v>
      </c>
      <c r="AG87" s="10" t="n">
        <v>0.10223</v>
      </c>
      <c r="AH87" s="10" t="n">
        <v>0.1021</v>
      </c>
      <c r="AI87" s="10" t="n">
        <v>0.096176</v>
      </c>
      <c r="AJ87" s="10" t="n">
        <v>0.091033</v>
      </c>
      <c r="AK87" s="10" t="n">
        <v>0.088887</v>
      </c>
      <c r="AL87" s="10" t="n">
        <v>0.089992</v>
      </c>
      <c r="AM87" s="10" t="n">
        <v>0.084302</v>
      </c>
      <c r="AN87" s="10" t="n">
        <v>0.085629</v>
      </c>
      <c r="AO87" s="10"/>
      <c r="AP87" s="10" t="n">
        <v>0.10602</v>
      </c>
      <c r="AQ87" s="10" t="n">
        <v>0.10914</v>
      </c>
      <c r="AR87" s="10" t="n">
        <v>0.083015</v>
      </c>
      <c r="AS87" s="10" t="n">
        <v>0.10183</v>
      </c>
      <c r="AT87" s="10" t="n">
        <v>0.19569</v>
      </c>
      <c r="AU87" s="10" t="n">
        <v>0.08957</v>
      </c>
      <c r="AV87" s="10" t="n">
        <v>0.086918</v>
      </c>
      <c r="AW87" s="10" t="n">
        <v>0.10905</v>
      </c>
      <c r="AX87" s="10" t="n">
        <v>0.09715</v>
      </c>
      <c r="AY87" s="10" t="n">
        <v>0.090328</v>
      </c>
      <c r="AZ87" s="10" t="n">
        <v>0.086834</v>
      </c>
      <c r="BA87" s="10" t="n">
        <v>0.093934</v>
      </c>
      <c r="BB87" s="10" t="n">
        <v>0.076769</v>
      </c>
      <c r="BC87" s="10" t="n">
        <v>0.10511</v>
      </c>
      <c r="BD87" s="10" t="n">
        <v>0.093263</v>
      </c>
      <c r="BE87" s="10" t="n">
        <v>0.098394</v>
      </c>
      <c r="BF87" s="10" t="n">
        <v>0.088458</v>
      </c>
      <c r="BG87" s="10" t="n">
        <v>0.089331</v>
      </c>
      <c r="BH87" s="10" t="n">
        <v>0.087837</v>
      </c>
      <c r="BI87" s="10" t="n">
        <v>0.085222</v>
      </c>
      <c r="BJ87" s="10" t="n">
        <v>0.08275</v>
      </c>
      <c r="BK87" s="10" t="n">
        <v>0.073143</v>
      </c>
      <c r="BL87" s="10" t="n">
        <v>0.068988</v>
      </c>
      <c r="BM87" s="10" t="n">
        <v>0.068811</v>
      </c>
      <c r="BN87" s="10" t="n">
        <v>0.082892</v>
      </c>
      <c r="BO87" s="10" t="n">
        <v>0.080545</v>
      </c>
      <c r="BP87" s="10" t="n">
        <v>0.073975</v>
      </c>
      <c r="BQ87" s="10" t="n">
        <v>0.080218</v>
      </c>
      <c r="BR87" s="9" t="n">
        <v>0.090277</v>
      </c>
      <c r="BS87" s="9" t="n">
        <v>0.084464</v>
      </c>
      <c r="BT87" s="9" t="n">
        <v>0.073816</v>
      </c>
      <c r="BU87" s="9" t="n">
        <v>0.070261</v>
      </c>
      <c r="BV87" s="9" t="n">
        <v>0.068697</v>
      </c>
      <c r="BW87" s="9" t="n">
        <v>0.067356</v>
      </c>
      <c r="BX87" s="9" t="n">
        <v>0.092733</v>
      </c>
      <c r="BY87" s="9" t="n">
        <v>0.089476</v>
      </c>
      <c r="BZ87" s="9" t="n">
        <v>0.076808</v>
      </c>
      <c r="CA87" s="9" t="n">
        <v>0.07644</v>
      </c>
      <c r="CB87" s="9" t="n">
        <v>0.068917</v>
      </c>
      <c r="CC87" s="9" t="n">
        <v>0.066645</v>
      </c>
    </row>
    <row r="88" s="9" customFormat="true" ht="12.75" hidden="false" customHeight="false" outlineLevel="0" collapsed="false">
      <c r="A88" s="9" t="s">
        <v>83</v>
      </c>
      <c r="B88" s="10" t="n">
        <v>0.0845</v>
      </c>
      <c r="C88" s="10" t="n">
        <v>0.070674</v>
      </c>
      <c r="D88" s="10" t="n">
        <v>0.074796</v>
      </c>
      <c r="E88" s="10" t="n">
        <v>0.067755</v>
      </c>
      <c r="F88" s="10" t="n">
        <v>0.073926</v>
      </c>
      <c r="G88" s="10" t="n">
        <v>0.065854</v>
      </c>
      <c r="H88" s="10" t="n">
        <v>0.068345</v>
      </c>
      <c r="I88" s="10" t="n">
        <v>0.064876</v>
      </c>
      <c r="J88" s="10" t="n">
        <v>0.063831</v>
      </c>
      <c r="K88" s="10" t="n">
        <v>0.062509</v>
      </c>
      <c r="L88" s="10" t="n">
        <v>0.060095</v>
      </c>
      <c r="M88" s="10" t="n">
        <v>0.057246</v>
      </c>
      <c r="N88" s="10" t="n">
        <v>0.064934</v>
      </c>
      <c r="O88" s="10" t="n">
        <v>0.061516</v>
      </c>
      <c r="P88" s="10" t="n">
        <v>0.061713</v>
      </c>
      <c r="Q88" s="10" t="n">
        <v>0.05875</v>
      </c>
      <c r="R88" s="10" t="n">
        <v>0.0587</v>
      </c>
      <c r="S88" s="10" t="n">
        <v>0.062918</v>
      </c>
      <c r="T88" s="10" t="n">
        <v>0.059707</v>
      </c>
      <c r="U88" s="10" t="n">
        <v>0.060162</v>
      </c>
      <c r="V88" s="10" t="n">
        <v>0.056971</v>
      </c>
      <c r="W88" s="10" t="n">
        <v>0.055852</v>
      </c>
      <c r="X88" s="10" t="n">
        <v>0.06479</v>
      </c>
      <c r="Y88" s="10" t="n">
        <v>0.059289</v>
      </c>
      <c r="Z88" s="10" t="n">
        <v>0.059244</v>
      </c>
      <c r="AA88" s="10" t="n">
        <v>0.058445</v>
      </c>
      <c r="AB88" s="10" t="n">
        <v>0.058652</v>
      </c>
      <c r="AC88" s="10" t="n">
        <v>0.057249</v>
      </c>
      <c r="AD88" s="10" t="n">
        <v>0.058799</v>
      </c>
      <c r="AE88" s="10" t="n">
        <v>0.057555</v>
      </c>
      <c r="AF88" s="10" t="n">
        <v>0.06064</v>
      </c>
      <c r="AG88" s="10" t="n">
        <v>0.054016</v>
      </c>
      <c r="AH88" s="10" t="n">
        <v>0.053882</v>
      </c>
      <c r="AI88" s="10" t="n">
        <v>0.050114</v>
      </c>
      <c r="AJ88" s="10" t="n">
        <v>0.049078</v>
      </c>
      <c r="AK88" s="10" t="n">
        <v>0.04735</v>
      </c>
      <c r="AL88" s="10" t="n">
        <v>0.048175</v>
      </c>
      <c r="AM88" s="23" t="n">
        <v>0.0455972474369587</v>
      </c>
      <c r="AN88" s="10" t="n">
        <v>0.045794</v>
      </c>
      <c r="AO88" s="10"/>
      <c r="AP88" s="10" t="n">
        <v>0.078913</v>
      </c>
      <c r="AQ88" s="10" t="n">
        <v>0.082033</v>
      </c>
      <c r="AR88" s="10" t="n">
        <v>0.06331</v>
      </c>
      <c r="AS88" s="10" t="n">
        <v>0.071391</v>
      </c>
      <c r="AT88" s="10" t="n">
        <v>0.065604</v>
      </c>
      <c r="AU88" s="10" t="n">
        <v>0.062795</v>
      </c>
      <c r="AV88" s="10" t="n">
        <v>0.061986</v>
      </c>
      <c r="AW88" s="10" t="n">
        <v>0.073687</v>
      </c>
      <c r="AX88" s="10" t="n">
        <v>0.065163</v>
      </c>
      <c r="AY88" s="10" t="n">
        <v>0.060698</v>
      </c>
      <c r="AZ88" s="10" t="n">
        <v>0.060105</v>
      </c>
      <c r="BA88" s="10" t="n">
        <v>0.061481</v>
      </c>
      <c r="BB88" s="10" t="n">
        <v>0.051085</v>
      </c>
      <c r="BC88" s="10" t="n">
        <v>0.05837</v>
      </c>
      <c r="BD88" s="10" t="n">
        <v>0.05323</v>
      </c>
      <c r="BE88" s="10" t="n">
        <v>0.054585</v>
      </c>
      <c r="BF88" s="10" t="n">
        <v>0.049466</v>
      </c>
      <c r="BG88" s="10" t="n">
        <v>0.050546</v>
      </c>
      <c r="BH88" s="10" t="n">
        <v>0.048473</v>
      </c>
      <c r="BI88" s="10" t="n">
        <v>0.047442</v>
      </c>
      <c r="BJ88" s="10" t="n">
        <v>0.053443</v>
      </c>
      <c r="BK88" s="10" t="n">
        <v>0.048174</v>
      </c>
      <c r="BL88" s="10" t="n">
        <v>0.046086</v>
      </c>
      <c r="BM88" s="10" t="n">
        <v>0.045644</v>
      </c>
      <c r="BN88" s="10" t="n">
        <v>0.043444</v>
      </c>
      <c r="BO88" s="10" t="n">
        <v>0.041139</v>
      </c>
      <c r="BP88" s="10" t="n">
        <v>0.039926</v>
      </c>
      <c r="BQ88" s="10" t="n">
        <v>0.041917</v>
      </c>
      <c r="BR88" s="9" t="n">
        <v>0.045117</v>
      </c>
      <c r="BS88" s="9" t="n">
        <v>0.044173</v>
      </c>
      <c r="BT88" s="9" t="n">
        <v>0.038331</v>
      </c>
      <c r="BU88" s="9" t="n">
        <v>0.037684</v>
      </c>
      <c r="BV88" s="9" t="n">
        <v>0.03576</v>
      </c>
      <c r="BW88" s="9" t="n">
        <v>0.034504</v>
      </c>
      <c r="BX88" s="9" t="n">
        <v>0.050387</v>
      </c>
      <c r="BY88" s="9" t="n">
        <v>0.045743</v>
      </c>
      <c r="BZ88" s="9" t="n">
        <v>0.040645</v>
      </c>
      <c r="CA88" s="9" t="n">
        <v>0.038945</v>
      </c>
      <c r="CB88" s="9" t="n">
        <v>0.033579</v>
      </c>
      <c r="CC88" s="9" t="n">
        <v>0.032233</v>
      </c>
    </row>
    <row r="89" customFormat="false" ht="12.75" hidden="false" customHeight="false" outlineLevel="0" collapsed="false">
      <c r="BO89" s="2"/>
      <c r="BP89" s="2"/>
      <c r="BQ89" s="2"/>
    </row>
    <row r="90" s="9" customFormat="true" ht="15.75" hidden="false" customHeight="false" outlineLevel="0" collapsed="false">
      <c r="A90" s="16" t="s">
        <v>132</v>
      </c>
      <c r="B90" s="17" t="n">
        <v>0.00494212962962963</v>
      </c>
      <c r="C90" s="17" t="n">
        <v>0.00518518518518519</v>
      </c>
      <c r="D90" s="17" t="n">
        <v>0.00533564814814815</v>
      </c>
      <c r="E90" s="17" t="n">
        <v>0.00561342592592593</v>
      </c>
      <c r="F90" s="17" t="n">
        <v>0.00481481481481482</v>
      </c>
      <c r="G90" s="17" t="n">
        <v>0.00479166666666667</v>
      </c>
      <c r="H90" s="17" t="n">
        <v>0.00483796296296296</v>
      </c>
      <c r="I90" s="17" t="n">
        <v>0.00479166666666667</v>
      </c>
      <c r="J90" s="17" t="n">
        <v>0.00450231481481482</v>
      </c>
      <c r="K90" s="17" t="n">
        <v>0.00465277777777778</v>
      </c>
      <c r="L90" s="17" t="n">
        <v>0.00450231481481482</v>
      </c>
      <c r="M90" s="17" t="n">
        <v>0.00394675925925926</v>
      </c>
      <c r="N90" s="17" t="n">
        <v>0.0046412037037037</v>
      </c>
      <c r="O90" s="17" t="n">
        <v>0.00449074074074074</v>
      </c>
      <c r="P90" s="17" t="n">
        <v>0.00444444444444444</v>
      </c>
      <c r="Q90" s="17" t="n">
        <v>0.00428240740740741</v>
      </c>
      <c r="R90" s="17" t="n">
        <v>0.00422453703703704</v>
      </c>
      <c r="S90" s="17" t="n">
        <v>0.0047337962962963</v>
      </c>
      <c r="T90" s="17" t="n">
        <v>0.00466435185185185</v>
      </c>
      <c r="U90" s="17" t="n">
        <v>0.00391203703703704</v>
      </c>
      <c r="V90" s="17" t="n">
        <v>0.00380787037037037</v>
      </c>
      <c r="W90" s="17" t="n">
        <v>0.00368055555555556</v>
      </c>
      <c r="X90" s="17" t="n">
        <v>0.00467592592592593</v>
      </c>
      <c r="Y90" s="17" t="n">
        <v>0.0043287037037037</v>
      </c>
      <c r="Z90" s="17" t="n">
        <v>0.0043287037037037</v>
      </c>
      <c r="AA90" s="17" t="n">
        <v>0.00423611111111111</v>
      </c>
      <c r="AB90" s="17" t="n">
        <v>0.00497685185185185</v>
      </c>
      <c r="AC90" s="17" t="n">
        <v>0.00488425925925926</v>
      </c>
      <c r="AD90" s="17" t="n">
        <v>0.00476851851851852</v>
      </c>
      <c r="AE90" s="17" t="n">
        <v>0.00479166666666667</v>
      </c>
      <c r="AF90" s="17" t="n">
        <v>0.00517361111111111</v>
      </c>
      <c r="AG90" s="17" t="n">
        <v>0.00505787037037037</v>
      </c>
      <c r="AH90" s="17" t="n">
        <v>0.00486111111111111</v>
      </c>
      <c r="AI90" s="17" t="n">
        <v>0.00451388888888889</v>
      </c>
      <c r="AJ90" s="17" t="n">
        <v>0.00449074074074074</v>
      </c>
      <c r="AK90" s="17" t="n">
        <v>0.00444444444444444</v>
      </c>
      <c r="AL90" s="17" t="n">
        <v>0.0041087962962963</v>
      </c>
      <c r="AM90" s="17" t="n">
        <v>0.00395833333333333</v>
      </c>
      <c r="AN90" s="17" t="n">
        <v>0.00398148148148148</v>
      </c>
      <c r="AO90" s="17"/>
      <c r="AP90" s="17" t="n">
        <v>0.00424768518518519</v>
      </c>
      <c r="AQ90" s="17" t="n">
        <v>0.00443287037037037</v>
      </c>
      <c r="AR90" s="17" t="n">
        <v>0.00324074074074074</v>
      </c>
      <c r="AS90" s="17" t="n">
        <v>0.0041087962962963</v>
      </c>
      <c r="AT90" s="17" t="n">
        <v>0.00396990740740741</v>
      </c>
      <c r="AU90" s="17" t="n">
        <v>0.00369212962962963</v>
      </c>
      <c r="AV90" s="17" t="n">
        <v>0.00400462962962963</v>
      </c>
      <c r="AW90" s="17" t="n">
        <v>0.00458333333333333</v>
      </c>
      <c r="AX90" s="17" t="n">
        <v>0.00415509259259259</v>
      </c>
      <c r="AY90" s="17" t="n">
        <v>0.00371527777777778</v>
      </c>
      <c r="AZ90" s="17" t="n">
        <v>0.00344907407407407</v>
      </c>
      <c r="BA90" s="17" t="n">
        <v>0.00378472222222222</v>
      </c>
      <c r="BB90" s="17" t="n">
        <v>0.00305555555555556</v>
      </c>
      <c r="BC90" s="17" t="n">
        <v>0.00543981481481482</v>
      </c>
      <c r="BD90" s="17" t="n">
        <v>0.0043287037037037</v>
      </c>
      <c r="BE90" s="17" t="n">
        <v>0.00472222222222222</v>
      </c>
      <c r="BF90" s="17" t="n">
        <v>0.00371527777777778</v>
      </c>
      <c r="BG90" s="17" t="n">
        <v>0.00412037037037037</v>
      </c>
      <c r="BH90" s="17" t="n">
        <v>0.00453703703703704</v>
      </c>
      <c r="BI90" s="17" t="n">
        <v>0.00445601851851852</v>
      </c>
      <c r="BJ90" s="17" t="n">
        <v>0.00376157407407407</v>
      </c>
      <c r="BK90" s="17" t="n">
        <v>0.00344907407407407</v>
      </c>
      <c r="BL90" s="17" t="n">
        <v>0.00333333333333333</v>
      </c>
      <c r="BM90" s="17" t="n">
        <v>0.00315972222222222</v>
      </c>
      <c r="BN90" s="17" t="n">
        <v>0.00398148148148148</v>
      </c>
      <c r="BO90" s="17" t="n">
        <v>0.0037962962962963</v>
      </c>
      <c r="BP90" s="17" t="n">
        <v>0.0033912037037037</v>
      </c>
      <c r="BQ90" s="17" t="n">
        <v>0.00383101851851852</v>
      </c>
      <c r="BR90" s="14" t="n">
        <v>0.00424768518518519</v>
      </c>
      <c r="BS90" s="14" t="n">
        <v>0.0037037037037037</v>
      </c>
      <c r="BT90" s="14" t="n">
        <v>0.00321759259259259</v>
      </c>
      <c r="BU90" s="14" t="n">
        <v>0.00311342592592593</v>
      </c>
      <c r="BV90" s="14" t="n">
        <v>0.00298611111111111</v>
      </c>
      <c r="BW90" s="14" t="n">
        <v>0.00287037037037037</v>
      </c>
      <c r="BX90" s="14" t="n">
        <v>0.00407407407407408</v>
      </c>
      <c r="BY90" s="14" t="n">
        <v>0.00431712962962963</v>
      </c>
      <c r="BZ90" s="14" t="n">
        <v>0.00332175925925926</v>
      </c>
      <c r="CA90" s="14" t="n">
        <v>0.00324074074074074</v>
      </c>
      <c r="CB90" s="14" t="n">
        <v>0.0034837962962963</v>
      </c>
      <c r="CC90" s="14" t="n">
        <v>0.0030787037037037</v>
      </c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</row>
    <row r="92" s="9" customFormat="true" ht="15.75" hidden="false" customHeight="false" outlineLevel="0" collapsed="false">
      <c r="A92" s="16" t="s">
        <v>133</v>
      </c>
      <c r="B92" s="17" t="n">
        <v>0.000625</v>
      </c>
      <c r="C92" s="17" t="n">
        <v>0.000636574074074074</v>
      </c>
      <c r="D92" s="17" t="n">
        <v>0.000497685185185185</v>
      </c>
      <c r="E92" s="17" t="n">
        <v>0.00037037037037037</v>
      </c>
      <c r="F92" s="17" t="n">
        <v>0.000671296296296296</v>
      </c>
      <c r="G92" s="17" t="n">
        <v>0.00056712962962963</v>
      </c>
      <c r="H92" s="17" t="n">
        <v>0.000590277777777778</v>
      </c>
      <c r="I92" s="17" t="n">
        <v>0.000590277777777778</v>
      </c>
      <c r="J92" s="17" t="n">
        <v>0.000578703703703704</v>
      </c>
      <c r="K92" s="17" t="n">
        <v>0.000555555555555556</v>
      </c>
      <c r="L92" s="17" t="n">
        <v>0.000555555555555556</v>
      </c>
      <c r="M92" s="17" t="n">
        <v>0.000543981481481481</v>
      </c>
      <c r="N92" s="17" t="n">
        <v>0.000439814814814815</v>
      </c>
      <c r="O92" s="17" t="n">
        <v>0.000439814814814815</v>
      </c>
      <c r="P92" s="17" t="n">
        <v>0.000416666666666667</v>
      </c>
      <c r="Q92" s="17" t="n">
        <v>0.000416666666666667</v>
      </c>
      <c r="R92" s="17" t="n">
        <v>0.000405092592592593</v>
      </c>
      <c r="S92" s="17" t="n">
        <v>0.000347222222222222</v>
      </c>
      <c r="T92" s="17" t="n">
        <v>0.000347222222222222</v>
      </c>
      <c r="U92" s="17" t="n">
        <v>0.000324074074074074</v>
      </c>
      <c r="V92" s="17" t="n">
        <v>0.000324074074074074</v>
      </c>
      <c r="W92" s="17" t="n">
        <v>0.0003125</v>
      </c>
      <c r="X92" s="17" t="n">
        <v>0.000462962962962963</v>
      </c>
      <c r="Y92" s="17" t="n">
        <v>0.000416666666666667</v>
      </c>
      <c r="Z92" s="17" t="n">
        <v>0.000416666666666667</v>
      </c>
      <c r="AA92" s="17" t="n">
        <v>0.000416666666666667</v>
      </c>
      <c r="AB92" s="17" t="n">
        <v>0.000347222222222222</v>
      </c>
      <c r="AC92" s="17" t="n">
        <v>0.000347222222222222</v>
      </c>
      <c r="AD92" s="17" t="n">
        <v>0.000347222222222222</v>
      </c>
      <c r="AE92" s="17" t="n">
        <v>0.000347222222222222</v>
      </c>
      <c r="AF92" s="17" t="n">
        <v>0.000358796296296296</v>
      </c>
      <c r="AG92" s="17" t="n">
        <v>0.000324074074074074</v>
      </c>
      <c r="AH92" s="17" t="n">
        <v>0.0003125</v>
      </c>
      <c r="AI92" s="17" t="n">
        <v>0.000277777777777778</v>
      </c>
      <c r="AJ92" s="17" t="n">
        <v>0.000277777777777778</v>
      </c>
      <c r="AK92" s="17" t="n">
        <v>0.000266203703703704</v>
      </c>
      <c r="AL92" s="17" t="n">
        <v>0.00025462962962963</v>
      </c>
      <c r="AM92" s="17" t="n">
        <v>0.000231481481481481</v>
      </c>
      <c r="AN92" s="17" t="n">
        <v>0.000231481481481481</v>
      </c>
      <c r="AO92" s="17"/>
      <c r="AP92" s="17" t="n">
        <v>0.000555555555555556</v>
      </c>
      <c r="AQ92" s="17" t="n">
        <v>0.000555555555555556</v>
      </c>
      <c r="AR92" s="17" t="n">
        <v>0.000428240740740741</v>
      </c>
      <c r="AS92" s="17" t="n">
        <v>0.000520833333333333</v>
      </c>
      <c r="AT92" s="17" t="n">
        <v>0.000497685185185185</v>
      </c>
      <c r="AU92" s="17" t="n">
        <v>0.000474537037037037</v>
      </c>
      <c r="AV92" s="17" t="n">
        <v>0.000497685185185185</v>
      </c>
      <c r="AW92" s="17" t="n">
        <v>0.000590277777777778</v>
      </c>
      <c r="AX92" s="17" t="n">
        <v>0.000543981481481481</v>
      </c>
      <c r="AY92" s="17" t="n">
        <v>0.000486111111111111</v>
      </c>
      <c r="AZ92" s="17" t="n">
        <v>0.000451388888888889</v>
      </c>
      <c r="BA92" s="17" t="n">
        <v>0.000520833333333333</v>
      </c>
      <c r="BB92" s="17" t="n">
        <v>0.000416666666666667</v>
      </c>
      <c r="BC92" s="17" t="n">
        <v>0.000300925925925926</v>
      </c>
      <c r="BD92" s="17" t="n">
        <v>0.000289351851851852</v>
      </c>
      <c r="BE92" s="17" t="n">
        <v>0.000277777777777778</v>
      </c>
      <c r="BF92" s="17" t="n">
        <v>0.00025462962962963</v>
      </c>
      <c r="BG92" s="17" t="n">
        <v>0.00025462962962963</v>
      </c>
      <c r="BH92" s="17" t="n">
        <v>0.000243055555555556</v>
      </c>
      <c r="BI92" s="17" t="n">
        <v>0.000243055555555556</v>
      </c>
      <c r="BJ92" s="17" t="n">
        <v>0.000358796296296296</v>
      </c>
      <c r="BK92" s="17" t="n">
        <v>0.0003125</v>
      </c>
      <c r="BL92" s="17" t="n">
        <v>0.0003125</v>
      </c>
      <c r="BM92" s="17" t="n">
        <v>0.000300925925925926</v>
      </c>
      <c r="BN92" s="17" t="n">
        <v>0.00025462962962963</v>
      </c>
      <c r="BO92" s="17" t="n">
        <v>0.000185185185185185</v>
      </c>
      <c r="BP92" s="17" t="n">
        <v>0.000173611111111111</v>
      </c>
      <c r="BQ92" s="17" t="n">
        <v>0.000196759259259259</v>
      </c>
      <c r="BR92" s="14" t="n">
        <v>0.000185185185185185</v>
      </c>
      <c r="BS92" s="14" t="n">
        <v>0.000185185185185185</v>
      </c>
      <c r="BT92" s="14" t="n">
        <v>0.000162037037037037</v>
      </c>
      <c r="BU92" s="14" t="n">
        <v>0.000150462962962963</v>
      </c>
      <c r="BV92" s="14" t="n">
        <v>0.000150462962962963</v>
      </c>
      <c r="BW92" s="14" t="n">
        <v>0.000138888888888889</v>
      </c>
      <c r="BX92" s="14" t="n">
        <v>0.000219907407407407</v>
      </c>
      <c r="BY92" s="14" t="n">
        <v>0.000196759259259259</v>
      </c>
      <c r="BZ92" s="14" t="n">
        <v>0.000173611111111111</v>
      </c>
      <c r="CA92" s="14" t="n">
        <v>0.000162037037037037</v>
      </c>
      <c r="CB92" s="14" t="n">
        <v>0.000104166666666667</v>
      </c>
      <c r="CC92" s="14" t="n">
        <v>0.000127314814814815</v>
      </c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</row>
    <row r="94" s="9" customFormat="true" ht="15.75" hidden="false" customHeight="false" outlineLevel="0" collapsed="false">
      <c r="A94" s="16" t="s">
        <v>134</v>
      </c>
      <c r="B94" s="17" t="n">
        <v>0.0100115740740741</v>
      </c>
      <c r="C94" s="17" t="n">
        <v>0.00989583333333333</v>
      </c>
      <c r="D94" s="17" t="n">
        <v>0.0115277777777778</v>
      </c>
      <c r="E94" s="17" t="n">
        <v>0.0112152777777778</v>
      </c>
      <c r="F94" s="17" t="n">
        <v>0.00976851851851852</v>
      </c>
      <c r="G94" s="17" t="n">
        <v>0.00859953703703704</v>
      </c>
      <c r="H94" s="17" t="n">
        <v>0.00903935185185185</v>
      </c>
      <c r="I94" s="17" t="n">
        <v>0.00898148148148148</v>
      </c>
      <c r="J94" s="17" t="n">
        <v>0.00854166666666667</v>
      </c>
      <c r="K94" s="17" t="n">
        <v>0.00893518518518519</v>
      </c>
      <c r="L94" s="17" t="n">
        <v>0.00853009259259259</v>
      </c>
      <c r="M94" s="17" t="n">
        <v>0.00815972222222222</v>
      </c>
      <c r="N94" s="17" t="n">
        <v>0.00972222222222222</v>
      </c>
      <c r="O94" s="17" t="n">
        <v>0.00966435185185185</v>
      </c>
      <c r="P94" s="17" t="n">
        <v>0.00916666666666667</v>
      </c>
      <c r="Q94" s="17" t="n">
        <v>0.00907407407407407</v>
      </c>
      <c r="R94" s="17" t="n">
        <v>0.00886574074074074</v>
      </c>
      <c r="S94" s="17" t="n">
        <v>0.0100925925925926</v>
      </c>
      <c r="T94" s="17" t="n">
        <v>0.0100115740740741</v>
      </c>
      <c r="U94" s="17" t="n">
        <v>0.00943287037037037</v>
      </c>
      <c r="V94" s="17" t="n">
        <v>0.009375</v>
      </c>
      <c r="W94" s="17" t="n">
        <v>0.00913194444444444</v>
      </c>
      <c r="X94" s="17" t="n">
        <v>0.0103356481481481</v>
      </c>
      <c r="Y94" s="17" t="n">
        <v>0.0100810185185185</v>
      </c>
      <c r="Z94" s="17" t="n">
        <v>0.00947916666666667</v>
      </c>
      <c r="AA94" s="17" t="n">
        <v>0.00939814814814815</v>
      </c>
      <c r="AB94" s="17" t="n">
        <v>0.0104282407407407</v>
      </c>
      <c r="AC94" s="17" t="n">
        <v>0.0104976851851852</v>
      </c>
      <c r="AD94" s="17" t="n">
        <v>0.0101041666666667</v>
      </c>
      <c r="AE94" s="17" t="n">
        <v>0.0100347222222222</v>
      </c>
      <c r="AF94" s="17" t="n">
        <v>0.0103356481481481</v>
      </c>
      <c r="AG94" s="17" t="n">
        <v>0.00954861111111111</v>
      </c>
      <c r="AH94" s="17" t="n">
        <v>0.00959490740740741</v>
      </c>
      <c r="AI94" s="17" t="n">
        <v>0.00877314814814815</v>
      </c>
      <c r="AJ94" s="17" t="n">
        <v>0.00846064814814815</v>
      </c>
      <c r="AK94" s="17" t="n">
        <v>0.00828703703703704</v>
      </c>
      <c r="AL94" s="17" t="n">
        <v>0.00775462962962963</v>
      </c>
      <c r="AM94" s="17" t="n">
        <v>0.00768518518518519</v>
      </c>
      <c r="AN94" s="17" t="n">
        <v>0.00769675925925926</v>
      </c>
      <c r="AO94" s="17"/>
      <c r="AP94" s="17" t="n">
        <v>0.00876157407407407</v>
      </c>
      <c r="AQ94" s="17" t="n">
        <v>0.00892361111111111</v>
      </c>
      <c r="AR94" s="17" t="n">
        <v>0.00677083333333333</v>
      </c>
      <c r="AS94" s="17" t="n">
        <v>0.00829861111111111</v>
      </c>
      <c r="AT94" s="17" t="n">
        <v>0.00793981481481481</v>
      </c>
      <c r="AU94" s="17" t="n">
        <v>0.00768518518518519</v>
      </c>
      <c r="AV94" s="17" t="n">
        <v>0.00748842592592593</v>
      </c>
      <c r="AW94" s="17" t="n">
        <v>0.00975694444444445</v>
      </c>
      <c r="AX94" s="17" t="n">
        <v>0.00866898148148148</v>
      </c>
      <c r="AY94" s="17" t="n">
        <v>0.00759259259259259</v>
      </c>
      <c r="AZ94" s="17" t="n">
        <v>0.00724537037037037</v>
      </c>
      <c r="BA94" s="17" t="n">
        <v>0.00815972222222222</v>
      </c>
      <c r="BB94" s="17" t="n">
        <v>0.00637731481481482</v>
      </c>
      <c r="BC94" s="17" t="n">
        <v>0.0090162037037037</v>
      </c>
      <c r="BD94" s="17" t="n">
        <v>0.00793981481481481</v>
      </c>
      <c r="BE94" s="17" t="n">
        <v>0.00863425925925926</v>
      </c>
      <c r="BF94" s="17" t="n">
        <v>0.00744212962962963</v>
      </c>
      <c r="BG94" s="17" t="n">
        <v>0.0075</v>
      </c>
      <c r="BH94" s="17" t="n">
        <v>0.00778935185185185</v>
      </c>
      <c r="BI94" s="17" t="n">
        <v>0.00733796296296296</v>
      </c>
      <c r="BJ94" s="17" t="n">
        <v>0.00716435185185185</v>
      </c>
      <c r="BK94" s="17" t="n">
        <v>0.00635416666666667</v>
      </c>
      <c r="BL94" s="17" t="n">
        <v>0.00630787037037037</v>
      </c>
      <c r="BM94" s="17" t="n">
        <v>0.00622685185185185</v>
      </c>
      <c r="BN94" s="17" t="n">
        <v>0.0075462962962963</v>
      </c>
      <c r="BO94" s="17" t="n">
        <v>0.00726851851851852</v>
      </c>
      <c r="BP94" s="17" t="n">
        <v>0.00670138888888889</v>
      </c>
      <c r="BQ94" s="17" t="n">
        <v>0.00755787037037037</v>
      </c>
      <c r="BR94" s="14" t="n">
        <v>0.00793981481481481</v>
      </c>
      <c r="BS94" s="14" t="n">
        <v>0.00777777777777778</v>
      </c>
      <c r="BT94" s="14" t="n">
        <v>0.00688657407407407</v>
      </c>
      <c r="BU94" s="14" t="n">
        <v>0.00666666666666667</v>
      </c>
      <c r="BV94" s="14" t="n">
        <v>0.00642361111111111</v>
      </c>
      <c r="BW94" s="14" t="n">
        <v>0.00611111111111111</v>
      </c>
      <c r="BX94" s="14" t="n">
        <v>0.00856481481481482</v>
      </c>
      <c r="BY94" s="14" t="n">
        <v>0.00778935185185185</v>
      </c>
      <c r="BZ94" s="14" t="n">
        <v>0.00711805555555556</v>
      </c>
      <c r="CA94" s="14" t="n">
        <v>0.0068287037037037</v>
      </c>
      <c r="CB94" s="14" t="n">
        <v>0.00612268518518519</v>
      </c>
      <c r="CC94" s="14" t="n">
        <v>0.00600694444444444</v>
      </c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</row>
    <row r="96" s="9" customFormat="true" ht="15.75" hidden="false" customHeight="false" outlineLevel="0" collapsed="false">
      <c r="A96" s="16" t="s">
        <v>135</v>
      </c>
      <c r="B96" s="17" t="n">
        <v>0.00738425925925926</v>
      </c>
      <c r="C96" s="17" t="n">
        <v>0.00743055555555556</v>
      </c>
      <c r="D96" s="17" t="n">
        <v>0.00876157407407407</v>
      </c>
      <c r="E96" s="17" t="n">
        <v>0.00855324074074074</v>
      </c>
      <c r="F96" s="17" t="n">
        <v>0.00752314814814815</v>
      </c>
      <c r="G96" s="17" t="n">
        <v>0.0066087962962963</v>
      </c>
      <c r="H96" s="17" t="n">
        <v>0.0066087962962963</v>
      </c>
      <c r="I96" s="17" t="n">
        <v>0.00667824074074074</v>
      </c>
      <c r="J96" s="17" t="n">
        <v>0.00645833333333333</v>
      </c>
      <c r="K96" s="17" t="n">
        <v>0.00636574074074074</v>
      </c>
      <c r="L96" s="17" t="n">
        <v>0.00630787037037037</v>
      </c>
      <c r="M96" s="17" t="n">
        <v>0.00606481481481481</v>
      </c>
      <c r="N96" s="17" t="n">
        <v>0.00752314814814815</v>
      </c>
      <c r="O96" s="17" t="n">
        <v>0.00739583333333333</v>
      </c>
      <c r="P96" s="17" t="n">
        <v>0.00717592592592593</v>
      </c>
      <c r="Q96" s="17" t="n">
        <v>0.00689814814814815</v>
      </c>
      <c r="R96" s="17" t="n">
        <v>0.00677083333333333</v>
      </c>
      <c r="S96" s="17" t="n">
        <v>0.00784722222222222</v>
      </c>
      <c r="T96" s="17" t="n">
        <v>0.00765046296296296</v>
      </c>
      <c r="U96" s="17" t="n">
        <v>0.00734953703703704</v>
      </c>
      <c r="V96" s="17" t="n">
        <v>0.0071875</v>
      </c>
      <c r="W96" s="17" t="n">
        <v>0.00699074074074074</v>
      </c>
      <c r="X96" s="17" t="n">
        <v>0.0078125</v>
      </c>
      <c r="Y96" s="17" t="n">
        <v>0.00753472222222222</v>
      </c>
      <c r="Z96" s="17" t="n">
        <v>0.00702546296296296</v>
      </c>
      <c r="AA96" s="17" t="n">
        <v>0.00696759259259259</v>
      </c>
      <c r="AB96" s="17" t="n">
        <v>0.00787037037037037</v>
      </c>
      <c r="AC96" s="17" t="n">
        <v>0.0078587962962963</v>
      </c>
      <c r="AD96" s="17" t="n">
        <v>0.00751157407407407</v>
      </c>
      <c r="AE96" s="17" t="n">
        <v>0.00755787037037037</v>
      </c>
      <c r="AF96" s="17" t="n">
        <v>0.00788194444444444</v>
      </c>
      <c r="AG96" s="17" t="n">
        <v>0.00707175925925926</v>
      </c>
      <c r="AH96" s="17" t="n">
        <v>0.00702546296296296</v>
      </c>
      <c r="AI96" s="17" t="n">
        <v>0.00649305555555556</v>
      </c>
      <c r="AJ96" s="17" t="n">
        <v>0.00614583333333333</v>
      </c>
      <c r="AK96" s="17" t="n">
        <v>0.00600694444444444</v>
      </c>
      <c r="AL96" s="17" t="n">
        <v>0.00574074074074074</v>
      </c>
      <c r="AM96" s="17" t="n">
        <v>0.00569444444444444</v>
      </c>
      <c r="AN96" s="17" t="n">
        <v>0.00571759259259259</v>
      </c>
      <c r="AO96" s="17"/>
      <c r="AP96" s="17" t="n">
        <v>0.00753472222222222</v>
      </c>
      <c r="AQ96" s="17" t="n">
        <v>0.00790509259259259</v>
      </c>
      <c r="AR96" s="17" t="n">
        <v>0.00577546296296296</v>
      </c>
      <c r="AS96" s="17" t="n">
        <v>0.00613425925925926</v>
      </c>
      <c r="AT96" s="17" t="n">
        <v>0.00575231481481481</v>
      </c>
      <c r="AU96" s="17" t="n">
        <v>0.00546296296296296</v>
      </c>
      <c r="AV96" s="17" t="n">
        <v>0.00511574074074074</v>
      </c>
      <c r="AW96" s="17" t="n">
        <v>0.00689814814814815</v>
      </c>
      <c r="AX96" s="17" t="n">
        <v>0.00612268518518519</v>
      </c>
      <c r="AY96" s="17" t="n">
        <v>0.0056712962962963</v>
      </c>
      <c r="AZ96" s="17" t="n">
        <v>0.00523148148148148</v>
      </c>
      <c r="BA96" s="17" t="n">
        <v>0.00603009259259259</v>
      </c>
      <c r="BB96" s="17" t="n">
        <v>0.00475694444444445</v>
      </c>
      <c r="BC96" s="17" t="n">
        <v>0.0069212962962963</v>
      </c>
      <c r="BD96" s="17" t="n">
        <v>0.00666666666666667</v>
      </c>
      <c r="BE96" s="17" t="n">
        <v>0.00645833333333333</v>
      </c>
      <c r="BF96" s="17" t="n">
        <v>0.0056712962962963</v>
      </c>
      <c r="BG96" s="17" t="n">
        <v>0.00534722222222222</v>
      </c>
      <c r="BH96" s="17" t="n">
        <v>0.00568287037037037</v>
      </c>
      <c r="BI96" s="17" t="n">
        <v>0.00539351851851852</v>
      </c>
      <c r="BJ96" s="17" t="n">
        <v>0.00483796296296296</v>
      </c>
      <c r="BK96" s="17" t="n">
        <v>0.00450231481481482</v>
      </c>
      <c r="BL96" s="17" t="n">
        <v>0.004375</v>
      </c>
      <c r="BM96" s="17" t="n">
        <v>0.00416666666666667</v>
      </c>
      <c r="BN96" s="17" t="n">
        <v>0.00498842592592593</v>
      </c>
      <c r="BO96" s="17" t="n">
        <v>0.00480324074074074</v>
      </c>
      <c r="BP96" s="17" t="n">
        <v>0.00445601851851852</v>
      </c>
      <c r="BQ96" s="17" t="n">
        <v>0.00510416666666667</v>
      </c>
      <c r="BR96" s="14" t="n">
        <v>0.00564814814814815</v>
      </c>
      <c r="BS96" s="14" t="n">
        <v>0.00509259259259259</v>
      </c>
      <c r="BT96" s="14" t="n">
        <v>0.00443287037037037</v>
      </c>
      <c r="BU96" s="14" t="n">
        <v>0.00427083333333333</v>
      </c>
      <c r="BV96" s="14" t="n">
        <v>0.0041087962962963</v>
      </c>
      <c r="BW96" s="14" t="n">
        <v>0.00393518518518519</v>
      </c>
      <c r="BX96" s="14" t="n">
        <v>0.0059837962962963</v>
      </c>
      <c r="BY96" s="14" t="n">
        <v>0.0052662037037037</v>
      </c>
      <c r="BZ96" s="14" t="n">
        <v>0.00461805555555556</v>
      </c>
      <c r="CA96" s="14" t="n">
        <v>0.00436342592592593</v>
      </c>
      <c r="CB96" s="14" t="n">
        <v>0.00425925925925926</v>
      </c>
      <c r="CC96" s="14" t="n">
        <v>0.00414351851851852</v>
      </c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</row>
    <row r="98" s="6" customFormat="true" ht="15.75" hidden="false" customHeight="false" outlineLevel="0" collapsed="false">
      <c r="A98" s="4" t="s">
        <v>1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</row>
    <row r="99" s="9" customFormat="true" ht="12.75" hidden="false" customHeight="false" outlineLevel="0" collapsed="false">
      <c r="A99" s="9" t="s">
        <v>137</v>
      </c>
      <c r="B99" s="17" t="n">
        <v>0.00936342592592593</v>
      </c>
      <c r="C99" s="17" t="n">
        <v>0.00842592592592593</v>
      </c>
      <c r="D99" s="17" t="n">
        <v>0.0074537037037037</v>
      </c>
      <c r="E99" s="17" t="n">
        <v>0.00590277777777778</v>
      </c>
      <c r="F99" s="17" t="n">
        <v>0.00876157407407407</v>
      </c>
      <c r="G99" s="17" t="n">
        <v>0.00761574074074074</v>
      </c>
      <c r="H99" s="17" t="n">
        <v>0.00800925925925926</v>
      </c>
      <c r="I99" s="17" t="n">
        <v>0.00790509259259259</v>
      </c>
      <c r="J99" s="17" t="n">
        <v>0.00769675925925926</v>
      </c>
      <c r="K99" s="17" t="n">
        <v>0.0075</v>
      </c>
      <c r="L99" s="17" t="n">
        <v>0.00756944444444445</v>
      </c>
      <c r="M99" s="17" t="n">
        <v>0.00719907407407407</v>
      </c>
      <c r="N99" s="17" t="n">
        <v>0.00653935185185185</v>
      </c>
      <c r="O99" s="17" t="n">
        <v>0.00637731481481482</v>
      </c>
      <c r="P99" s="17" t="n">
        <v>0.00622685185185185</v>
      </c>
      <c r="Q99" s="17" t="n">
        <v>0.00605324074074074</v>
      </c>
      <c r="R99" s="17" t="n">
        <v>0.0059375</v>
      </c>
      <c r="S99" s="17" t="n">
        <v>0.00560185185185185</v>
      </c>
      <c r="T99" s="17" t="n">
        <v>0.00552083333333333</v>
      </c>
      <c r="U99" s="17" t="n">
        <v>0.00525462962962963</v>
      </c>
      <c r="V99" s="17" t="n">
        <v>0.00517361111111111</v>
      </c>
      <c r="W99" s="17" t="n">
        <v>0.00508101851851852</v>
      </c>
      <c r="X99" s="17" t="n">
        <v>0.00693287037037037</v>
      </c>
      <c r="Y99" s="17" t="n">
        <v>0.00625</v>
      </c>
      <c r="Z99" s="17" t="n">
        <v>0.00631944444444444</v>
      </c>
      <c r="AA99" s="17" t="n">
        <v>0.00618055555555556</v>
      </c>
      <c r="AB99" s="17" t="n">
        <v>0.00549768518518519</v>
      </c>
      <c r="AC99" s="17" t="n">
        <v>0.00542824074074074</v>
      </c>
      <c r="AD99" s="17" t="n">
        <v>0.00545138888888889</v>
      </c>
      <c r="AE99" s="17" t="n">
        <v>0.00542824074074074</v>
      </c>
      <c r="AF99" s="17" t="n">
        <v>0.00568287037037037</v>
      </c>
      <c r="AG99" s="17" t="n">
        <v>0.00513888888888889</v>
      </c>
      <c r="AH99" s="17" t="n">
        <v>0.00510416666666667</v>
      </c>
      <c r="AI99" s="17" t="n">
        <v>0.00457175925925926</v>
      </c>
      <c r="AJ99" s="17" t="n">
        <v>0.00462962962962963</v>
      </c>
      <c r="AK99" s="17" t="n">
        <v>0.00451388888888889</v>
      </c>
      <c r="AL99" s="17" t="n">
        <v>0.00438657407407407</v>
      </c>
      <c r="AM99" s="17" t="n">
        <v>0.00428240740740741</v>
      </c>
      <c r="AN99" s="17" t="n">
        <v>0.00429398148148148</v>
      </c>
      <c r="AO99" s="17"/>
      <c r="AP99" s="17" t="n">
        <v>0.00905092592592593</v>
      </c>
      <c r="AQ99" s="17" t="n">
        <v>0.00914351851851852</v>
      </c>
      <c r="AR99" s="17" t="n">
        <v>0.00690972222222222</v>
      </c>
      <c r="AS99" s="17" t="n">
        <v>0.00815972222222222</v>
      </c>
      <c r="AT99" s="17" t="n">
        <v>0.00763888888888889</v>
      </c>
      <c r="AU99" s="17" t="n">
        <v>0.0072337962962963</v>
      </c>
      <c r="AV99" s="17" t="n">
        <v>0.00673611111111111</v>
      </c>
      <c r="AW99" s="17" t="n">
        <v>0.00883101851851852</v>
      </c>
      <c r="AX99" s="17" t="n">
        <v>0.00789351851851852</v>
      </c>
      <c r="AY99" s="17" t="n">
        <v>0.00753472222222222</v>
      </c>
      <c r="AZ99" s="17" t="n">
        <v>0.00700231481481482</v>
      </c>
      <c r="BA99" s="17" t="n">
        <v>0.00790509259259259</v>
      </c>
      <c r="BB99" s="17" t="n">
        <v>0.00628472222222222</v>
      </c>
      <c r="BC99" s="17" t="n">
        <v>0.005625</v>
      </c>
      <c r="BD99" s="17" t="n">
        <v>0.00491898148148148</v>
      </c>
      <c r="BE99" s="17" t="n">
        <v>0.00524305555555556</v>
      </c>
      <c r="BF99" s="17" t="n">
        <v>0.00459490740740741</v>
      </c>
      <c r="BG99" s="17" t="n">
        <v>0.00462962962962963</v>
      </c>
      <c r="BH99" s="17" t="n">
        <v>0.00465277777777778</v>
      </c>
      <c r="BI99" s="17" t="n">
        <v>0.00440972222222222</v>
      </c>
      <c r="BJ99" s="17" t="n">
        <v>0.0056712962962963</v>
      </c>
      <c r="BK99" s="17" t="n">
        <v>0.00503472222222222</v>
      </c>
      <c r="BL99" s="17" t="n">
        <v>0.00483796296296296</v>
      </c>
      <c r="BM99" s="17" t="n">
        <v>0.00469907407407407</v>
      </c>
      <c r="BN99" s="17" t="n">
        <v>0.00412037037037037</v>
      </c>
      <c r="BO99" s="17" t="n">
        <v>0.00358796296296296</v>
      </c>
      <c r="BP99" s="17" t="n">
        <v>0.00333333333333333</v>
      </c>
      <c r="BQ99" s="17" t="n">
        <v>0.00373842592592593</v>
      </c>
      <c r="BR99" s="14" t="n">
        <v>0.00371527777777778</v>
      </c>
      <c r="BS99" s="14" t="n">
        <v>0.0037962962962963</v>
      </c>
      <c r="BT99" s="14" t="n">
        <v>0.00332175925925926</v>
      </c>
      <c r="BU99" s="14" t="n">
        <v>0.00320601851851852</v>
      </c>
      <c r="BV99" s="14" t="n">
        <v>0.0030787037037037</v>
      </c>
      <c r="BW99" s="14" t="n">
        <v>0.00297453703703704</v>
      </c>
      <c r="BX99" s="14" t="n">
        <v>0.00431712962962963</v>
      </c>
      <c r="BY99" s="14" t="n">
        <v>0.00398148148148148</v>
      </c>
      <c r="BZ99" s="14" t="n">
        <v>0.00342592592592593</v>
      </c>
      <c r="CA99" s="14" t="n">
        <v>0.00333333333333333</v>
      </c>
      <c r="CB99" s="14" t="n">
        <v>0.00290509259259259</v>
      </c>
      <c r="CC99" s="14" t="n">
        <v>0.00299768518518519</v>
      </c>
    </row>
    <row r="100" s="9" customFormat="true" ht="12.75" hidden="false" customHeight="false" outlineLevel="0" collapsed="false">
      <c r="A100" s="9" t="s">
        <v>138</v>
      </c>
      <c r="B100" s="17" t="n">
        <v>0.00694444444444444</v>
      </c>
      <c r="C100" s="17" t="n">
        <v>0.00615740740740741</v>
      </c>
      <c r="D100" s="17" t="n">
        <v>0.00584490740740741</v>
      </c>
      <c r="E100" s="17" t="n">
        <v>0.00505787037037037</v>
      </c>
      <c r="F100" s="17" t="n">
        <v>0.00631944444444444</v>
      </c>
      <c r="G100" s="17" t="n">
        <v>0.00547453703703704</v>
      </c>
      <c r="H100" s="17" t="n">
        <v>0.00587962962962963</v>
      </c>
      <c r="I100" s="17" t="n">
        <v>0.00570601851851852</v>
      </c>
      <c r="J100" s="17" t="n">
        <v>0.00553240740740741</v>
      </c>
      <c r="K100" s="17" t="n">
        <v>0.0053587962962963</v>
      </c>
      <c r="L100" s="17" t="n">
        <v>0.0053587962962963</v>
      </c>
      <c r="M100" s="17" t="n">
        <v>0.00508101851851852</v>
      </c>
      <c r="N100" s="17" t="n">
        <v>0.00513888888888889</v>
      </c>
      <c r="O100" s="17" t="n">
        <v>0.00483796296296296</v>
      </c>
      <c r="P100" s="17" t="n">
        <v>0.00493055555555556</v>
      </c>
      <c r="Q100" s="17" t="n">
        <v>0.00458333333333333</v>
      </c>
      <c r="R100" s="17" t="n">
        <v>0.00451388888888889</v>
      </c>
      <c r="S100" s="17" t="n">
        <v>0.00479166666666667</v>
      </c>
      <c r="T100" s="17" t="n">
        <v>0.00451388888888889</v>
      </c>
      <c r="U100" s="17" t="n">
        <v>0.00450231481481482</v>
      </c>
      <c r="V100" s="17" t="n">
        <v>0.00424768518518519</v>
      </c>
      <c r="W100" s="17" t="n">
        <v>0.00418981481481482</v>
      </c>
      <c r="X100" s="17" t="n">
        <v>0.00523148148148148</v>
      </c>
      <c r="Y100" s="17" t="n">
        <v>0.00474537037037037</v>
      </c>
      <c r="Z100" s="17" t="n">
        <v>0.00480324074074074</v>
      </c>
      <c r="AA100" s="17" t="n">
        <v>0.00461805555555556</v>
      </c>
      <c r="AB100" s="17" t="n">
        <v>0.00452546296296296</v>
      </c>
      <c r="AC100" s="17" t="n">
        <v>0.00438657407407407</v>
      </c>
      <c r="AD100" s="17" t="n">
        <v>0.00445601851851852</v>
      </c>
      <c r="AE100" s="17" t="n">
        <v>0.00439814814814815</v>
      </c>
      <c r="AF100" s="17" t="n">
        <v>0.00461805555555556</v>
      </c>
      <c r="AG100" s="17" t="n">
        <v>0.00418981481481482</v>
      </c>
      <c r="AH100" s="17" t="n">
        <v>0.00409722222222222</v>
      </c>
      <c r="AI100" s="17" t="n">
        <v>0.00372685185185185</v>
      </c>
      <c r="AJ100" s="17" t="n">
        <v>0.0037962962962963</v>
      </c>
      <c r="AK100" s="17" t="n">
        <v>0.00363425925925926</v>
      </c>
      <c r="AL100" s="17" t="n">
        <v>0.00366898148148148</v>
      </c>
      <c r="AM100" s="17" t="n">
        <v>0.00347222222222222</v>
      </c>
      <c r="AN100" s="17" t="n">
        <v>0.0034837962962963</v>
      </c>
      <c r="AO100" s="17"/>
      <c r="AP100" s="17" t="n">
        <v>0.00627314814814815</v>
      </c>
      <c r="AQ100" s="17" t="n">
        <v>0.00638888888888889</v>
      </c>
      <c r="AR100" s="17" t="n">
        <v>0.00484953703703704</v>
      </c>
      <c r="AS100" s="17" t="n">
        <v>0.00579861111111111</v>
      </c>
      <c r="AT100" s="17" t="n">
        <v>0.0053125</v>
      </c>
      <c r="AU100" s="17" t="n">
        <v>0.00515046296296296</v>
      </c>
      <c r="AV100" s="17" t="n">
        <v>0.00497685185185185</v>
      </c>
      <c r="AW100" s="17" t="n">
        <v>0.00635416666666667</v>
      </c>
      <c r="AX100" s="17" t="n">
        <v>0.005625</v>
      </c>
      <c r="AY100" s="17" t="n">
        <v>0.0050462962962963</v>
      </c>
      <c r="AZ100" s="17" t="n">
        <v>0.00482638888888889</v>
      </c>
      <c r="BA100" s="17" t="n">
        <v>0.00518518518518519</v>
      </c>
      <c r="BB100" s="17" t="n">
        <v>0.00425925925925926</v>
      </c>
      <c r="BC100" s="17" t="n">
        <v>0.00454861111111111</v>
      </c>
      <c r="BD100" s="17" t="n">
        <v>0.00398148148148148</v>
      </c>
      <c r="BE100" s="17" t="n">
        <v>0.00413194444444444</v>
      </c>
      <c r="BF100" s="17" t="n">
        <v>0.00375</v>
      </c>
      <c r="BG100" s="17" t="n">
        <v>0.00395833333333333</v>
      </c>
      <c r="BH100" s="17" t="n">
        <v>0.00376157407407407</v>
      </c>
      <c r="BI100" s="17" t="n">
        <v>0.00378472222222222</v>
      </c>
      <c r="BJ100" s="17" t="n">
        <v>0.00427083333333333</v>
      </c>
      <c r="BK100" s="17" t="n">
        <v>0.00380787037037037</v>
      </c>
      <c r="BL100" s="17" t="n">
        <v>0.00375</v>
      </c>
      <c r="BM100" s="17" t="n">
        <v>0.00357638888888889</v>
      </c>
      <c r="BN100" s="17" t="n">
        <v>0.00341435185185185</v>
      </c>
      <c r="BO100" s="17" t="n">
        <v>0.00314814814814815</v>
      </c>
      <c r="BP100" s="17" t="n">
        <v>0.00293981481481482</v>
      </c>
      <c r="BQ100" s="17" t="n">
        <v>0.00333333333333333</v>
      </c>
      <c r="BR100" s="14" t="n">
        <v>0.00325231481481482</v>
      </c>
      <c r="BS100" s="14" t="n">
        <v>0.00342592592592593</v>
      </c>
      <c r="BT100" s="14" t="n">
        <v>0.00296296296296296</v>
      </c>
      <c r="BU100" s="14" t="n">
        <v>0.00287037037037037</v>
      </c>
      <c r="BV100" s="14" t="n">
        <v>0.00274305555555556</v>
      </c>
      <c r="BW100" s="14" t="n">
        <v>0.00265046296296296</v>
      </c>
      <c r="BX100" s="14" t="n">
        <v>0.00380787037037037</v>
      </c>
      <c r="BY100" s="14" t="n">
        <v>0.00347222222222222</v>
      </c>
      <c r="BZ100" s="14" t="n">
        <v>0.00302083333333333</v>
      </c>
      <c r="CA100" s="14" t="n">
        <v>0.00292824074074074</v>
      </c>
      <c r="CB100" s="14" t="n">
        <v>0.00253472222222222</v>
      </c>
      <c r="CC100" s="14" t="n">
        <v>0.00252314814814815</v>
      </c>
    </row>
    <row r="101" s="9" customFormat="true" ht="12.75" hidden="false" customHeight="false" outlineLevel="0" collapsed="false">
      <c r="A101" s="9" t="s">
        <v>139</v>
      </c>
      <c r="B101" s="17" t="n">
        <v>0.00621527777777778</v>
      </c>
      <c r="C101" s="17" t="n">
        <v>0.00622685185185185</v>
      </c>
      <c r="D101" s="17" t="n">
        <v>0.00578703703703704</v>
      </c>
      <c r="E101" s="17" t="n">
        <v>0.00487268518518519</v>
      </c>
      <c r="F101" s="17" t="n">
        <v>0.0065162037037037</v>
      </c>
      <c r="G101" s="17" t="n">
        <v>0.00563657407407407</v>
      </c>
      <c r="H101" s="17" t="n">
        <v>0.00594907407407407</v>
      </c>
      <c r="I101" s="17" t="n">
        <v>0.00581018518518519</v>
      </c>
      <c r="J101" s="17" t="n">
        <v>0.0056712962962963</v>
      </c>
      <c r="K101" s="17" t="n">
        <v>0.00552083333333333</v>
      </c>
      <c r="L101" s="17" t="n">
        <v>0.00550925925925926</v>
      </c>
      <c r="M101" s="17" t="n">
        <v>0.00528935185185185</v>
      </c>
      <c r="N101" s="17" t="n">
        <v>0.00519675925925926</v>
      </c>
      <c r="O101" s="17" t="n">
        <v>0.00498842592592593</v>
      </c>
      <c r="P101" s="17" t="n">
        <v>0.00494212962962963</v>
      </c>
      <c r="Q101" s="17" t="n">
        <v>0.0046875</v>
      </c>
      <c r="R101" s="17" t="n">
        <v>0.00458333333333333</v>
      </c>
      <c r="S101" s="17" t="n">
        <v>0.0047337962962963</v>
      </c>
      <c r="T101" s="17" t="n">
        <v>0.00452546296296296</v>
      </c>
      <c r="U101" s="17" t="n">
        <v>0.00444444444444444</v>
      </c>
      <c r="V101" s="17" t="n">
        <v>0.00423611111111111</v>
      </c>
      <c r="W101" s="17" t="n">
        <v>0.00415509259259259</v>
      </c>
      <c r="X101" s="17" t="n">
        <v>0.00533564814814815</v>
      </c>
      <c r="Y101" s="17" t="n">
        <v>0.00480324074074074</v>
      </c>
      <c r="Z101" s="17" t="n">
        <v>0.00484953703703704</v>
      </c>
      <c r="AA101" s="17" t="n">
        <v>0.00471064814814815</v>
      </c>
      <c r="AB101" s="17" t="n">
        <v>0.00450231481481482</v>
      </c>
      <c r="AC101" s="17" t="n">
        <v>0.00440972222222222</v>
      </c>
      <c r="AD101" s="17" t="n">
        <v>0.00444444444444444</v>
      </c>
      <c r="AE101" s="17" t="n">
        <v>0.00440972222222222</v>
      </c>
      <c r="AF101" s="17" t="n">
        <v>0.00462962962962963</v>
      </c>
      <c r="AG101" s="17" t="n">
        <v>0.00414351851851852</v>
      </c>
      <c r="AH101" s="17" t="n">
        <v>0.00409722222222222</v>
      </c>
      <c r="AI101" s="17" t="n">
        <v>0.00366898148148148</v>
      </c>
      <c r="AJ101" s="17" t="n">
        <v>0.0037037037037037</v>
      </c>
      <c r="AK101" s="17" t="n">
        <v>0.00359953703703704</v>
      </c>
      <c r="AL101" s="17" t="n">
        <v>0.00355324074074074</v>
      </c>
      <c r="AM101" s="17" t="n">
        <v>0.00342592592592593</v>
      </c>
      <c r="AN101" s="17" t="n">
        <v>0.00342592592592593</v>
      </c>
      <c r="AO101" s="17"/>
      <c r="AP101" s="17" t="n">
        <v>0.00594907407407407</v>
      </c>
      <c r="AQ101" s="17" t="n">
        <v>0.0059837962962963</v>
      </c>
      <c r="AR101" s="17" t="n">
        <v>0.00449074074074074</v>
      </c>
      <c r="AS101" s="17" t="n">
        <v>0.00549768518518519</v>
      </c>
      <c r="AT101" s="17" t="n">
        <v>0.00511574074074074</v>
      </c>
      <c r="AU101" s="17" t="n">
        <v>0.00490740740740741</v>
      </c>
      <c r="AV101" s="17" t="n">
        <v>0.00506944444444444</v>
      </c>
      <c r="AW101" s="17" t="n">
        <v>0.00657407407407407</v>
      </c>
      <c r="AX101" s="17" t="n">
        <v>0.00585648148148148</v>
      </c>
      <c r="AY101" s="17" t="n">
        <v>0.00498842592592593</v>
      </c>
      <c r="AZ101" s="17" t="n">
        <v>0.00469907407407407</v>
      </c>
      <c r="BA101" s="17" t="n">
        <v>0.00521990740740741</v>
      </c>
      <c r="BB101" s="17" t="n">
        <v>0.00417824074074074</v>
      </c>
      <c r="BC101" s="17" t="n">
        <v>0.00415509259259259</v>
      </c>
      <c r="BD101" s="17" t="n">
        <v>0.00364583333333333</v>
      </c>
      <c r="BE101" s="17" t="n">
        <v>0.00386574074074074</v>
      </c>
      <c r="BF101" s="17" t="n">
        <v>0.00341435185185185</v>
      </c>
      <c r="BG101" s="17" t="n">
        <v>0.00351851851851852</v>
      </c>
      <c r="BH101" s="17" t="n">
        <v>0.00342592592592593</v>
      </c>
      <c r="BI101" s="17" t="n">
        <v>0.00332175925925926</v>
      </c>
      <c r="BJ101" s="17" t="n">
        <v>0.00396990740740741</v>
      </c>
      <c r="BK101" s="17" t="n">
        <v>0.00351851851851852</v>
      </c>
      <c r="BL101" s="17" t="n">
        <v>0.00335648148148148</v>
      </c>
      <c r="BM101" s="17" t="n">
        <v>0.00326388888888889</v>
      </c>
      <c r="BN101" s="17" t="n">
        <v>0.00336805555555556</v>
      </c>
      <c r="BO101" s="17" t="n">
        <v>0.00278935185185185</v>
      </c>
      <c r="BP101" s="17" t="n">
        <v>0.00260416666666667</v>
      </c>
      <c r="BQ101" s="17" t="n">
        <v>0.00310185185185185</v>
      </c>
      <c r="BR101" s="14" t="n">
        <v>0.00292824074074074</v>
      </c>
      <c r="BS101" s="14" t="n">
        <v>0.00297453703703704</v>
      </c>
      <c r="BT101" s="14" t="n">
        <v>0.00259259259259259</v>
      </c>
      <c r="BU101" s="14" t="n">
        <v>0.0025</v>
      </c>
      <c r="BV101" s="14" t="n">
        <v>0.00239583333333333</v>
      </c>
      <c r="BW101" s="14" t="n">
        <v>0.00231481481481482</v>
      </c>
      <c r="BX101" s="14" t="n">
        <v>0.00342592592592593</v>
      </c>
      <c r="BY101" s="14" t="n">
        <v>0.00315972222222222</v>
      </c>
      <c r="BZ101" s="14" t="n">
        <v>0.00268518518518519</v>
      </c>
      <c r="CA101" s="14" t="n">
        <v>0.00265046296296296</v>
      </c>
      <c r="CB101" s="14" t="n">
        <v>0.00212962962962963</v>
      </c>
      <c r="CC101" s="14" t="n">
        <v>0.00230324074074074</v>
      </c>
    </row>
    <row r="102" s="9" customFormat="true" ht="12.75" hidden="false" customHeight="false" outlineLevel="0" collapsed="false">
      <c r="A102" s="9" t="s">
        <v>140</v>
      </c>
      <c r="B102" s="17" t="n">
        <v>0.00892361111111111</v>
      </c>
      <c r="C102" s="17" t="n">
        <v>0.00572916666666667</v>
      </c>
      <c r="D102" s="17" t="n">
        <v>0.00586805555555555</v>
      </c>
      <c r="E102" s="17" t="n">
        <v>0.00533564814814815</v>
      </c>
      <c r="F102" s="17" t="n">
        <v>0.00561342592592593</v>
      </c>
      <c r="G102" s="17" t="n">
        <v>0.00482638888888889</v>
      </c>
      <c r="H102" s="17" t="n">
        <v>0.00524305555555556</v>
      </c>
      <c r="I102" s="17" t="n">
        <v>0.00516203703703704</v>
      </c>
      <c r="J102" s="17" t="n">
        <v>0.00494212962962963</v>
      </c>
      <c r="K102" s="17" t="n">
        <v>0.00472222222222222</v>
      </c>
      <c r="L102" s="17" t="n">
        <v>0.00482638888888889</v>
      </c>
      <c r="M102" s="17" t="n">
        <v>0.00460648148148148</v>
      </c>
      <c r="N102" s="17" t="n">
        <v>0.00496527777777778</v>
      </c>
      <c r="O102" s="17" t="n">
        <v>0.00471064814814815</v>
      </c>
      <c r="P102" s="17" t="n">
        <v>0.00479166666666667</v>
      </c>
      <c r="Q102" s="17" t="n">
        <v>0.00444444444444444</v>
      </c>
      <c r="R102" s="17" t="n">
        <v>0.004375</v>
      </c>
      <c r="S102" s="17" t="n">
        <v>0.00489583333333333</v>
      </c>
      <c r="T102" s="17" t="n">
        <v>0.00466435185185185</v>
      </c>
      <c r="U102" s="17" t="n">
        <v>0.00461805555555556</v>
      </c>
      <c r="V102" s="17" t="n">
        <v>0.00439814814814815</v>
      </c>
      <c r="W102" s="17" t="n">
        <v>0.00430555555555556</v>
      </c>
      <c r="X102" s="17" t="n">
        <v>0.00508101851851852</v>
      </c>
      <c r="Y102" s="17" t="n">
        <v>0.00465277777777778</v>
      </c>
      <c r="Z102" s="17" t="n">
        <v>0.00469907407407407</v>
      </c>
      <c r="AA102" s="17" t="n">
        <v>0.00457175925925926</v>
      </c>
      <c r="AB102" s="17" t="n">
        <v>0.00481481481481482</v>
      </c>
      <c r="AC102" s="17" t="n">
        <v>0.00466435185185185</v>
      </c>
      <c r="AD102" s="17" t="n">
        <v>0.00469907407407407</v>
      </c>
      <c r="AE102" s="17" t="n">
        <v>0.00472222222222222</v>
      </c>
      <c r="AF102" s="17" t="n">
        <v>0.00479166666666667</v>
      </c>
      <c r="AG102" s="17" t="n">
        <v>0.0043287037037037</v>
      </c>
      <c r="AH102" s="17" t="n">
        <v>0.00425925925925926</v>
      </c>
      <c r="AI102" s="17" t="n">
        <v>0.00391203703703704</v>
      </c>
      <c r="AJ102" s="17" t="n">
        <v>0.00390046296296296</v>
      </c>
      <c r="AK102" s="17" t="n">
        <v>0.00380787037037037</v>
      </c>
      <c r="AL102" s="17" t="n">
        <v>0.00373842592592593</v>
      </c>
      <c r="AM102" s="17" t="n">
        <v>0.00356481481481482</v>
      </c>
      <c r="AN102" s="17" t="n">
        <v>0.00356481481481482</v>
      </c>
      <c r="AO102" s="17"/>
      <c r="AP102" s="17" t="n">
        <v>0.00600694444444444</v>
      </c>
      <c r="AQ102" s="17" t="n">
        <v>0.00608796296296296</v>
      </c>
      <c r="AR102" s="17" t="n">
        <v>0.00478009259259259</v>
      </c>
      <c r="AS102" s="17" t="n">
        <v>0.00568287037037037</v>
      </c>
      <c r="AT102" s="17" t="n">
        <v>0.00521990740740741</v>
      </c>
      <c r="AU102" s="17" t="n">
        <v>0.00503472222222222</v>
      </c>
      <c r="AV102" s="17" t="n">
        <v>0.00431712962962963</v>
      </c>
      <c r="AW102" s="17" t="n">
        <v>0.00821759259259259</v>
      </c>
      <c r="AX102" s="17" t="n">
        <v>0.00708333333333333</v>
      </c>
      <c r="AY102" s="17" t="n">
        <v>0.00508101851851852</v>
      </c>
      <c r="AZ102" s="17" t="n">
        <v>0.0050462962962963</v>
      </c>
      <c r="BA102" s="17" t="n">
        <v>0.00518518518518519</v>
      </c>
      <c r="BB102" s="17" t="n">
        <v>0.0040625</v>
      </c>
      <c r="BC102" s="17" t="n">
        <v>0.00476851851851852</v>
      </c>
      <c r="BD102" s="17" t="n">
        <v>0.00415509259259259</v>
      </c>
      <c r="BE102" s="17" t="n">
        <v>0.00443287037037037</v>
      </c>
      <c r="BF102" s="17" t="n">
        <v>0.00390046296296296</v>
      </c>
      <c r="BG102" s="17" t="n">
        <v>0.00422453703703704</v>
      </c>
      <c r="BH102" s="17" t="n">
        <v>0.0037037037037037</v>
      </c>
      <c r="BI102" s="17" t="n">
        <v>0.00381944444444444</v>
      </c>
      <c r="BJ102" s="17" t="n">
        <v>0.00378472222222222</v>
      </c>
      <c r="BK102" s="17" t="n">
        <v>0.0033912037037037</v>
      </c>
      <c r="BL102" s="17" t="n">
        <v>0.00331018518518519</v>
      </c>
      <c r="BM102" s="17" t="n">
        <v>0.0031712962962963</v>
      </c>
      <c r="BN102" s="17" t="n">
        <v>0.00319444444444444</v>
      </c>
      <c r="BO102" s="17" t="n">
        <v>0.00300925925925926</v>
      </c>
      <c r="BP102" s="17" t="n">
        <v>0.00278935185185185</v>
      </c>
      <c r="BQ102" s="17" t="n">
        <v>0.00341435185185185</v>
      </c>
      <c r="BR102" s="14" t="n">
        <v>0.00314814814814815</v>
      </c>
      <c r="BS102" s="14" t="n">
        <v>0.00324074074074074</v>
      </c>
      <c r="BT102" s="14" t="n">
        <v>0.00282407407407407</v>
      </c>
      <c r="BU102" s="14" t="n">
        <v>0.00273148148148148</v>
      </c>
      <c r="BV102" s="14" t="n">
        <v>0.00262731481481482</v>
      </c>
      <c r="BW102" s="14" t="n">
        <v>0.00253472222222222</v>
      </c>
      <c r="BX102" s="14" t="n">
        <v>0.00364583333333333</v>
      </c>
      <c r="BY102" s="14" t="n">
        <v>0.00336805555555556</v>
      </c>
      <c r="BZ102" s="14" t="n">
        <v>0.00289351851851852</v>
      </c>
      <c r="CA102" s="14" t="n">
        <v>0.00283564814814815</v>
      </c>
      <c r="CB102" s="14" t="n">
        <v>0.00253472222222222</v>
      </c>
      <c r="CC102" s="14" t="n">
        <v>0.0024537037037037</v>
      </c>
    </row>
    <row r="103" s="9" customFormat="true" ht="12.75" hidden="false" customHeight="false" outlineLevel="0" collapsed="false">
      <c r="A103" s="9" t="s">
        <v>141</v>
      </c>
      <c r="B103" s="17" t="n">
        <v>0.00831018518518519</v>
      </c>
      <c r="C103" s="17" t="n">
        <v>0.00762731481481482</v>
      </c>
      <c r="D103" s="17" t="n">
        <v>0.00662037037037037</v>
      </c>
      <c r="E103" s="17" t="n">
        <v>0.0053587962962963</v>
      </c>
      <c r="F103" s="17" t="n">
        <v>0.00782407407407408</v>
      </c>
      <c r="G103" s="17" t="n">
        <v>0.00673611111111111</v>
      </c>
      <c r="H103" s="17" t="n">
        <v>0.00717592592592593</v>
      </c>
      <c r="I103" s="17" t="n">
        <v>0.00710648148148148</v>
      </c>
      <c r="J103" s="17" t="n">
        <v>0.00689814814814815</v>
      </c>
      <c r="K103" s="17" t="n">
        <v>0.00673611111111111</v>
      </c>
      <c r="L103" s="17" t="n">
        <v>0.0068287037037037</v>
      </c>
      <c r="M103" s="17" t="n">
        <v>0.00646990740740741</v>
      </c>
      <c r="N103" s="17" t="n">
        <v>0.00575231481481481</v>
      </c>
      <c r="O103" s="17" t="n">
        <v>0.00560185185185185</v>
      </c>
      <c r="P103" s="17" t="n">
        <v>0.00542824074074074</v>
      </c>
      <c r="Q103" s="17" t="s">
        <v>142</v>
      </c>
      <c r="R103" s="17" t="n">
        <v>0.00516203703703704</v>
      </c>
      <c r="S103" s="17" t="n">
        <v>0.00494212962962963</v>
      </c>
      <c r="T103" s="17" t="n">
        <v>0.00481481481481482</v>
      </c>
      <c r="U103" s="17" t="n">
        <v>0.00461805555555556</v>
      </c>
      <c r="V103" s="17" t="n">
        <v>0.00454861111111111</v>
      </c>
      <c r="W103" s="17" t="n">
        <v>0.0044212962962963</v>
      </c>
      <c r="X103" s="17" t="n">
        <v>0.00611111111111111</v>
      </c>
      <c r="Y103" s="17" t="n">
        <v>0.00549768518518519</v>
      </c>
      <c r="Z103" s="17" t="n">
        <v>0.00555555555555556</v>
      </c>
      <c r="AA103" s="17" t="n">
        <v>0.00540509259259259</v>
      </c>
      <c r="AB103" s="17" t="n">
        <v>0.00494212962962963</v>
      </c>
      <c r="AC103" s="17" t="n">
        <v>0.00483796296296296</v>
      </c>
      <c r="AD103" s="17" t="n">
        <v>0.00484953703703704</v>
      </c>
      <c r="AE103" s="17" t="n">
        <v>0.00484953703703704</v>
      </c>
      <c r="AF103" s="17" t="n">
        <v>0.0050462962962963</v>
      </c>
      <c r="AG103" s="17" t="n">
        <v>0.00454861111111111</v>
      </c>
      <c r="AH103" s="17" t="n">
        <v>0.00453703703703704</v>
      </c>
      <c r="AI103" s="17" t="n">
        <v>0.00405092592592593</v>
      </c>
      <c r="AJ103" s="17" t="n">
        <v>0.00408564814814815</v>
      </c>
      <c r="AK103" s="17" t="n">
        <v>0.00400462962962963</v>
      </c>
      <c r="AL103" s="17" t="n">
        <v>0.00393518518518519</v>
      </c>
      <c r="AM103" s="17" t="n">
        <v>0.00377314814814815</v>
      </c>
      <c r="AN103" s="17" t="n">
        <v>0.00377314814814815</v>
      </c>
      <c r="AO103" s="17"/>
      <c r="AP103" s="17" t="n">
        <v>0.00775462962962963</v>
      </c>
      <c r="AQ103" s="17" t="n">
        <v>0.00778935185185185</v>
      </c>
      <c r="AR103" s="17" t="n">
        <v>0.00590277777777778</v>
      </c>
      <c r="AS103" s="17" t="n">
        <v>0.00737268518518519</v>
      </c>
      <c r="AT103" s="17" t="n">
        <v>0.00684027777777778</v>
      </c>
      <c r="AU103" s="17" t="n">
        <v>0.0065625</v>
      </c>
      <c r="AV103" s="17" t="n">
        <v>0.00599537037037037</v>
      </c>
      <c r="AW103" s="17" t="n">
        <v>0.00793981481481481</v>
      </c>
      <c r="AX103" s="17" t="n">
        <v>0.00706018518518518</v>
      </c>
      <c r="AY103" s="17" t="n">
        <v>0.00663194444444445</v>
      </c>
      <c r="AZ103" s="17" t="n">
        <v>0.00653935185185185</v>
      </c>
      <c r="BA103" s="17" t="n">
        <v>0.00756944444444445</v>
      </c>
      <c r="BB103" s="17" t="n">
        <v>0.00559027777777778</v>
      </c>
      <c r="BC103" s="17" t="n">
        <v>0.00491898148148148</v>
      </c>
      <c r="BD103" s="17" t="n">
        <v>0.00430555555555556</v>
      </c>
      <c r="BE103" s="17" t="n">
        <v>0.00457175925925926</v>
      </c>
      <c r="BF103" s="17" t="n">
        <v>0.00408564814814815</v>
      </c>
      <c r="BG103" s="17" t="n">
        <v>0.00420138888888889</v>
      </c>
      <c r="BH103" s="17" t="n">
        <v>0.00409722222222222</v>
      </c>
      <c r="BI103" s="17" t="n">
        <v>0.00399305555555556</v>
      </c>
      <c r="BJ103" s="17" t="n">
        <v>0.00541666666666667</v>
      </c>
      <c r="BK103" s="17" t="n">
        <v>0.00481481481481482</v>
      </c>
      <c r="BL103" s="17" t="n">
        <v>0.0046412037037037</v>
      </c>
      <c r="BM103" s="17" t="n">
        <v>0.00451388888888889</v>
      </c>
      <c r="BN103" s="17" t="n">
        <v>0.00344907407407407</v>
      </c>
      <c r="BO103" s="17" t="n">
        <v>0.00322916666666667</v>
      </c>
      <c r="BP103" s="17" t="n">
        <v>0.00299768518518519</v>
      </c>
      <c r="BQ103" s="17" t="n">
        <v>0.00341435185185185</v>
      </c>
      <c r="BR103" s="14" t="n">
        <v>0.00335648148148148</v>
      </c>
      <c r="BS103" s="14" t="n">
        <v>0.00341435185185185</v>
      </c>
      <c r="BT103" s="14" t="n">
        <v>0.00298611111111111</v>
      </c>
      <c r="BU103" s="14" t="n">
        <v>0.00288194444444444</v>
      </c>
      <c r="BV103" s="14" t="n">
        <v>0.0027662037037037</v>
      </c>
      <c r="BW103" s="14" t="n">
        <v>0.00267361111111111</v>
      </c>
      <c r="BX103" s="14" t="n">
        <v>0.00386574074074074</v>
      </c>
      <c r="BY103" s="14" t="n">
        <v>0.00364583333333333</v>
      </c>
      <c r="BZ103" s="14" t="n">
        <v>0.00305555555555556</v>
      </c>
      <c r="CA103" s="14" t="n">
        <v>0.00296296296296296</v>
      </c>
      <c r="CB103" s="14" t="n">
        <v>0.00228009259259259</v>
      </c>
      <c r="CC103" s="14" t="n">
        <v>0.00221064814814815</v>
      </c>
    </row>
    <row r="104" s="9" customFormat="true" ht="12.75" hidden="false" customHeight="false" outlineLevel="0" collapsed="false">
      <c r="A104" s="9" t="s">
        <v>143</v>
      </c>
      <c r="B104" s="17" t="n">
        <v>0.00888888888888889</v>
      </c>
      <c r="C104" s="17" t="n">
        <v>0.00796296296296296</v>
      </c>
      <c r="D104" s="17" t="n">
        <v>0.00768518518518519</v>
      </c>
      <c r="E104" s="17" t="n">
        <v>0.00704861111111111</v>
      </c>
      <c r="F104" s="17" t="n">
        <v>0.00811342592592593</v>
      </c>
      <c r="G104" s="17" t="n">
        <v>0.00726851851851852</v>
      </c>
      <c r="H104" s="17" t="n">
        <v>0.0074537037037037</v>
      </c>
      <c r="I104" s="17" t="n">
        <v>0.00802083333333333</v>
      </c>
      <c r="J104" s="17" t="n">
        <v>0.00722222222222222</v>
      </c>
      <c r="K104" s="17" t="n">
        <v>0.00790509259259259</v>
      </c>
      <c r="L104" s="17" t="n">
        <v>0.00737268518518519</v>
      </c>
      <c r="M104" s="17" t="n">
        <v>0.0068287037037037</v>
      </c>
      <c r="N104" s="17" t="n">
        <v>0.0071412037037037</v>
      </c>
      <c r="O104" s="17" t="n">
        <v>0.006875</v>
      </c>
      <c r="P104" s="17" t="n">
        <v>0.00685185185185185</v>
      </c>
      <c r="Q104" s="17" t="n">
        <v>0.00666666666666667</v>
      </c>
      <c r="R104" s="17" t="n">
        <v>0.00653935185185185</v>
      </c>
      <c r="S104" s="17" t="n">
        <v>0.0069212962962963</v>
      </c>
      <c r="T104" s="17" t="n">
        <v>0.00673611111111111</v>
      </c>
      <c r="U104" s="17" t="n">
        <v>0.00659722222222222</v>
      </c>
      <c r="V104" s="17" t="n">
        <v>0.00643518518518519</v>
      </c>
      <c r="W104" s="17" t="n">
        <v>0.00638888888888889</v>
      </c>
      <c r="X104" s="17" t="n">
        <v>0.00724537037037037</v>
      </c>
      <c r="Y104" s="17" t="n">
        <v>0.00675925925925926</v>
      </c>
      <c r="Z104" s="17" t="n">
        <v>0.00695601851851852</v>
      </c>
      <c r="AA104" s="17" t="n">
        <v>0.00681712962962963</v>
      </c>
      <c r="AB104" s="17" t="n">
        <v>0.00677083333333333</v>
      </c>
      <c r="AC104" s="17" t="n">
        <v>0.00681712962962963</v>
      </c>
      <c r="AD104" s="17" t="n">
        <v>0.00685185185185185</v>
      </c>
      <c r="AE104" s="17" t="n">
        <v>0.00671296296296296</v>
      </c>
      <c r="AF104" s="17" t="n">
        <v>0.00684027777777778</v>
      </c>
      <c r="AG104" s="17" t="n">
        <v>0.00638888888888889</v>
      </c>
      <c r="AH104" s="17" t="n">
        <v>0.00621527777777778</v>
      </c>
      <c r="AI104" s="17" t="n">
        <v>0.00391203703703704</v>
      </c>
      <c r="AJ104" s="17" t="n">
        <v>0.00584490740740741</v>
      </c>
      <c r="AK104" s="17" t="n">
        <v>0.00376157407407407</v>
      </c>
      <c r="AL104" s="17" t="n">
        <v>0.00582175925925926</v>
      </c>
      <c r="AM104" s="17" t="n">
        <v>0.005625</v>
      </c>
      <c r="AN104" s="17" t="n">
        <v>0.00351851851851852</v>
      </c>
      <c r="AO104" s="17"/>
      <c r="AP104" s="17" t="n">
        <v>0.00795138888888889</v>
      </c>
      <c r="AQ104" s="17" t="n">
        <v>0.00802083333333333</v>
      </c>
      <c r="AR104" s="17" t="n">
        <v>0.0066087962962963</v>
      </c>
      <c r="AS104" s="17" t="n">
        <v>0.00789351851851852</v>
      </c>
      <c r="AT104" s="17" t="n">
        <v>0.00707175925925926</v>
      </c>
      <c r="AU104" s="17" t="n">
        <v>0.00693287037037037</v>
      </c>
      <c r="AV104" s="17" t="n">
        <v>0.00761574074074074</v>
      </c>
      <c r="AW104" s="17" t="n">
        <v>0.00826388888888889</v>
      </c>
      <c r="AX104" s="17" t="n">
        <v>0.00758101851851852</v>
      </c>
      <c r="AY104" s="17" t="n">
        <v>0.00722222222222222</v>
      </c>
      <c r="AZ104" s="17" t="n">
        <v>0.00650462962962963</v>
      </c>
      <c r="BA104" s="17" t="n">
        <v>0.00695601851851852</v>
      </c>
      <c r="BB104" s="17" t="n">
        <v>0.00611111111111111</v>
      </c>
      <c r="BC104" s="17" t="n">
        <v>0.00664351851851852</v>
      </c>
      <c r="BD104" s="17" t="n">
        <v>0.00621527777777778</v>
      </c>
      <c r="BE104" s="17" t="n">
        <v>0.00633101851851852</v>
      </c>
      <c r="BF104" s="17" t="n">
        <v>0.0059837962962963</v>
      </c>
      <c r="BG104" s="17" t="n">
        <v>0.00613425925925926</v>
      </c>
      <c r="BH104" s="17" t="n">
        <v>0.00585648148148148</v>
      </c>
      <c r="BI104" s="17" t="n">
        <v>0.00591435185185185</v>
      </c>
      <c r="BJ104" s="17" t="n">
        <v>0.00689814814814815</v>
      </c>
      <c r="BK104" s="17" t="n">
        <v>0.00646990740740741</v>
      </c>
      <c r="BL104" s="17" t="n">
        <v>0.00636574074074074</v>
      </c>
      <c r="BM104" s="17" t="n">
        <v>0.0062962962962963</v>
      </c>
      <c r="BN104" s="17" t="n">
        <v>0.00576388888888889</v>
      </c>
      <c r="BO104" s="17" t="n">
        <v>0.00553240740740741</v>
      </c>
      <c r="BP104" s="17" t="n">
        <v>0.00523148148148148</v>
      </c>
      <c r="BQ104" s="17" t="n">
        <v>0.00570601851851852</v>
      </c>
      <c r="BR104" s="14" t="n">
        <v>0.00329861111111111</v>
      </c>
      <c r="BS104" s="14" t="n">
        <v>0.00561342592592593</v>
      </c>
      <c r="BT104" s="14" t="n">
        <v>0.00290509259259259</v>
      </c>
      <c r="BU104" s="14" t="n">
        <v>0.00280092592592593</v>
      </c>
      <c r="BV104" s="14" t="n">
        <v>0.00270833333333333</v>
      </c>
      <c r="BW104" s="14" t="n">
        <v>0.00261574074074074</v>
      </c>
      <c r="BX104" s="14" t="n">
        <v>0.00383101851851852</v>
      </c>
      <c r="BY104" s="14" t="n">
        <v>0.00353009259259259</v>
      </c>
      <c r="BZ104" s="14" t="n">
        <v>0.00303240740740741</v>
      </c>
      <c r="CA104" s="14" t="n">
        <v>0.00297453703703704</v>
      </c>
      <c r="CB104" s="14" t="n">
        <v>0.0025462962962963</v>
      </c>
      <c r="CC104" s="14" t="n">
        <v>0.00255787037037037</v>
      </c>
    </row>
    <row r="105" s="9" customFormat="true" ht="12.75" hidden="false" customHeight="false" outlineLevel="0" collapsed="false">
      <c r="A105" s="9" t="s">
        <v>144</v>
      </c>
      <c r="B105" s="17" t="n">
        <v>0.00828703703703704</v>
      </c>
      <c r="C105" s="17" t="n">
        <v>0.00756944444444445</v>
      </c>
      <c r="D105" s="17" t="n">
        <v>0.00761574074074074</v>
      </c>
      <c r="E105" s="17" t="n">
        <v>0.0069212962962963</v>
      </c>
      <c r="F105" s="17" t="n">
        <v>0.00755787037037037</v>
      </c>
      <c r="G105" s="17" t="n">
        <v>0.00658564814814815</v>
      </c>
      <c r="H105" s="17" t="n">
        <v>0.00716435185185185</v>
      </c>
      <c r="I105" s="17" t="n">
        <v>0.00690972222222222</v>
      </c>
      <c r="J105" s="17" t="n">
        <v>0.00677083333333333</v>
      </c>
      <c r="K105" s="17" t="n">
        <v>0.00657407407407407</v>
      </c>
      <c r="L105" s="17" t="n">
        <v>0.00646990740740741</v>
      </c>
      <c r="M105" s="17" t="n">
        <v>0.00626157407407408</v>
      </c>
      <c r="N105" s="17" t="n">
        <v>0.00666666666666667</v>
      </c>
      <c r="O105" s="17" t="n">
        <v>0.00623842592592593</v>
      </c>
      <c r="P105" s="17" t="n">
        <v>0.00634259259259259</v>
      </c>
      <c r="Q105" s="17" t="n">
        <v>0.00596064814814815</v>
      </c>
      <c r="R105" s="17" t="n">
        <v>0.00585648148148148</v>
      </c>
      <c r="S105" s="17" t="n">
        <v>0.00635416666666667</v>
      </c>
      <c r="T105" s="17" t="n">
        <v>0.00599537037037037</v>
      </c>
      <c r="U105" s="17" t="n">
        <v>0.00601851851851852</v>
      </c>
      <c r="V105" s="17" t="n">
        <v>0.00570601851851852</v>
      </c>
      <c r="W105" s="17" t="n">
        <v>0.00561342592592593</v>
      </c>
      <c r="X105" s="17" t="n">
        <v>0.00677083333333333</v>
      </c>
      <c r="Y105" s="17" t="n">
        <v>0.00614583333333333</v>
      </c>
      <c r="Z105" s="17" t="n">
        <v>0.00625</v>
      </c>
      <c r="AA105" s="17" t="n">
        <v>0.00594907407407407</v>
      </c>
      <c r="AB105" s="17" t="n">
        <v>0.00621527777777778</v>
      </c>
      <c r="AC105" s="17" t="n">
        <v>0.00587962962962963</v>
      </c>
      <c r="AD105" s="17" t="n">
        <v>0.00607638888888889</v>
      </c>
      <c r="AE105" s="17" t="n">
        <v>0.00597222222222222</v>
      </c>
      <c r="AF105" s="17" t="n">
        <v>0.00631944444444444</v>
      </c>
      <c r="AG105" s="17" t="n">
        <v>0.00571759259259259</v>
      </c>
      <c r="AH105" s="17" t="n">
        <v>0.00556712962962963</v>
      </c>
      <c r="AI105" s="17" t="n">
        <v>0.0050462962962963</v>
      </c>
      <c r="AJ105" s="17" t="n">
        <v>0.00523148148148148</v>
      </c>
      <c r="AK105" s="17" t="n">
        <v>0.00498842592592593</v>
      </c>
      <c r="AL105" s="17" t="n">
        <v>0.00510416666666667</v>
      </c>
      <c r="AM105" s="17" t="n">
        <v>0.00472222222222222</v>
      </c>
      <c r="AN105" s="17" t="n">
        <v>0.00472222222222222</v>
      </c>
      <c r="AO105" s="17"/>
      <c r="AP105" s="17" t="n">
        <v>0.00680555555555556</v>
      </c>
      <c r="AQ105" s="17" t="n">
        <v>0.00699074074074074</v>
      </c>
      <c r="AR105" s="17" t="n">
        <v>0.00533564814814815</v>
      </c>
      <c r="AS105" s="17" t="n">
        <v>0.00702546296296296</v>
      </c>
      <c r="AT105" s="17" t="n">
        <v>0.00587962962962963</v>
      </c>
      <c r="AU105" s="17" t="n">
        <v>0.00568287037037037</v>
      </c>
      <c r="AV105" s="17" t="n">
        <v>0.00487268518518519</v>
      </c>
      <c r="AW105" s="17" t="n">
        <v>0.00663194444444445</v>
      </c>
      <c r="AX105" s="17" t="n">
        <v>0.00587962962962963</v>
      </c>
      <c r="AY105" s="17" t="n">
        <v>0.00607638888888889</v>
      </c>
      <c r="AZ105" s="17" t="n">
        <v>0.00549768518518519</v>
      </c>
      <c r="BA105" s="17" t="n">
        <v>0.00582175925925926</v>
      </c>
      <c r="BB105" s="17" t="n">
        <v>0.0046875</v>
      </c>
      <c r="BC105" s="17" t="n">
        <v>0.00565972222222222</v>
      </c>
      <c r="BD105" s="17" t="n">
        <v>0.00489583333333333</v>
      </c>
      <c r="BE105" s="17" t="n">
        <v>0.00519675925925926</v>
      </c>
      <c r="BF105" s="17" t="n">
        <v>0.00418981481481482</v>
      </c>
      <c r="BG105" s="17" t="n">
        <v>0.00440972222222222</v>
      </c>
      <c r="BH105" s="17" t="n">
        <v>0.00465277777777778</v>
      </c>
      <c r="BI105" s="17" t="n">
        <v>0.00413194444444444</v>
      </c>
      <c r="BJ105" s="17" t="n">
        <v>0.00439814814814815</v>
      </c>
      <c r="BK105" s="17" t="n">
        <v>0.00394675925925926</v>
      </c>
      <c r="BL105" s="17" t="n">
        <v>0.00381944444444444</v>
      </c>
      <c r="BM105" s="17" t="n">
        <v>0.00373842592592593</v>
      </c>
      <c r="BN105" s="17" t="n">
        <v>0.00328703703703704</v>
      </c>
      <c r="BO105" s="17" t="n">
        <v>0.00313657407407407</v>
      </c>
      <c r="BP105" s="17" t="n">
        <v>0.00292824074074074</v>
      </c>
      <c r="BQ105" s="17" t="n">
        <v>0.00335648148148148</v>
      </c>
      <c r="BR105" s="14" t="n">
        <v>0.00324074074074074</v>
      </c>
      <c r="BS105" s="14" t="n">
        <v>0.00337962962962963</v>
      </c>
      <c r="BT105" s="14" t="n">
        <v>0.00292824074074074</v>
      </c>
      <c r="BU105" s="14" t="n">
        <v>0.00284722222222222</v>
      </c>
      <c r="BV105" s="14" t="n">
        <v>0.00270833333333333</v>
      </c>
      <c r="BW105" s="14" t="n">
        <v>0.00263888888888889</v>
      </c>
      <c r="BX105" s="14" t="n">
        <v>0.00371527777777778</v>
      </c>
      <c r="BY105" s="14" t="n">
        <v>0.00353009259259259</v>
      </c>
      <c r="BZ105" s="14" t="n">
        <v>0.00298611111111111</v>
      </c>
      <c r="CA105" s="14" t="n">
        <v>0.00292824074074074</v>
      </c>
      <c r="CB105" s="14" t="n">
        <v>0.00244212962962963</v>
      </c>
      <c r="CC105" s="14" t="n">
        <v>0.00236111111111111</v>
      </c>
    </row>
    <row r="106" s="9" customFormat="true" ht="12.75" hidden="false" customHeight="false" outlineLevel="0" collapsed="false">
      <c r="A106" s="9" t="s">
        <v>145</v>
      </c>
      <c r="B106" s="17" t="n">
        <v>0.0218055555555556</v>
      </c>
      <c r="C106" s="17" t="n">
        <v>0.0208217592592593</v>
      </c>
      <c r="D106" s="17" t="n">
        <v>0.0234722222222222</v>
      </c>
      <c r="E106" s="17" t="n">
        <v>0.022349537037037</v>
      </c>
      <c r="F106" s="17" t="n">
        <v>0.0214930555555556</v>
      </c>
      <c r="G106" s="17" t="n">
        <v>0.0187037037037037</v>
      </c>
      <c r="H106" s="17" t="n">
        <v>0.0195717592592593</v>
      </c>
      <c r="I106" s="17" t="n">
        <v>0.0192476851851852</v>
      </c>
      <c r="J106" s="17" t="n">
        <v>0.0185763888888889</v>
      </c>
      <c r="K106" s="17" t="n">
        <v>0.0182060185185185</v>
      </c>
      <c r="L106" s="17" t="n">
        <v>0.018287037037037</v>
      </c>
      <c r="M106" s="17" t="n">
        <v>0.0176273148148148</v>
      </c>
      <c r="N106" s="17" t="n">
        <v>0.0212384259259259</v>
      </c>
      <c r="O106" s="17" t="n">
        <v>0.0204282407407407</v>
      </c>
      <c r="P106" s="17" t="n">
        <v>0.0200694444444444</v>
      </c>
      <c r="Q106" s="17" t="n">
        <v>0.0194560185185185</v>
      </c>
      <c r="R106" s="17" t="n">
        <v>0.0187268518518519</v>
      </c>
      <c r="S106" s="17" t="n">
        <v>0.0216087962962963</v>
      </c>
      <c r="T106" s="17" t="n">
        <v>0.0211458333333333</v>
      </c>
      <c r="U106" s="17" t="n">
        <v>0.0203009259259259</v>
      </c>
      <c r="V106" s="17" t="n">
        <v>0.0198032407407407</v>
      </c>
      <c r="W106" s="17" t="n">
        <v>0.0193171296296296</v>
      </c>
      <c r="X106" s="17" t="n">
        <v>0.0216782407407407</v>
      </c>
      <c r="Y106" s="17" t="n">
        <v>0.0194791666666667</v>
      </c>
      <c r="Z106" s="17" t="n">
        <v>0.0196759259259259</v>
      </c>
      <c r="AA106" s="17" t="n">
        <v>0.0192013888888889</v>
      </c>
      <c r="AB106" s="17" t="n">
        <v>0.020787037037037</v>
      </c>
      <c r="AC106" s="17" t="n">
        <v>0.0206597222222222</v>
      </c>
      <c r="AD106" s="17" t="n">
        <v>0.0206828703703704</v>
      </c>
      <c r="AE106" s="17" t="n">
        <v>0.0205439814814815</v>
      </c>
      <c r="AF106" s="17" t="n">
        <v>0.0214467592592593</v>
      </c>
      <c r="AG106" s="17" t="n">
        <v>0.0193055555555556</v>
      </c>
      <c r="AH106" s="17" t="n">
        <v>0.0191550925925926</v>
      </c>
      <c r="AI106" s="17" t="n">
        <v>0.0169675925925926</v>
      </c>
      <c r="AJ106" s="17" t="n">
        <v>0.0171180555555556</v>
      </c>
      <c r="AK106" s="17" t="n">
        <v>0.0168518518518519</v>
      </c>
      <c r="AL106" s="17" t="n">
        <v>0.0162384259259259</v>
      </c>
      <c r="AM106" s="17" t="n">
        <v>0.0157407407407407</v>
      </c>
      <c r="AN106" s="17" t="n">
        <v>0.0157638888888889</v>
      </c>
      <c r="AO106" s="17"/>
      <c r="AP106" s="17" t="n">
        <v>0.0199189814814815</v>
      </c>
      <c r="AQ106" s="17" t="n">
        <v>0.0202893518518519</v>
      </c>
      <c r="AR106" s="17" t="n">
        <v>0.0153935185185185</v>
      </c>
      <c r="AS106" s="17" t="n">
        <v>0.0187847222222222</v>
      </c>
      <c r="AT106" s="17" t="n">
        <v>0.0172916666666667</v>
      </c>
      <c r="AU106" s="17" t="n">
        <v>0.0165625</v>
      </c>
      <c r="AV106" s="17" t="n">
        <v>0.0171759259259259</v>
      </c>
      <c r="AW106" s="17" t="n">
        <v>0.0205208333333333</v>
      </c>
      <c r="AX106" s="17" t="n">
        <v>0.0180555555555556</v>
      </c>
      <c r="AY106" s="17" t="n">
        <v>0.0168518518518519</v>
      </c>
      <c r="AZ106" s="17" t="n">
        <v>0.0157060185185185</v>
      </c>
      <c r="BA106" s="17" t="n">
        <v>0.017349537037037</v>
      </c>
      <c r="BB106" s="17" t="n">
        <v>0.0140856481481482</v>
      </c>
      <c r="BC106" s="17" t="n">
        <v>0.0194907407407407</v>
      </c>
      <c r="BD106" s="17" t="n">
        <v>0.0173726851851852</v>
      </c>
      <c r="BE106" s="17" t="n">
        <v>0.0181597222222222</v>
      </c>
      <c r="BF106" s="17" t="n">
        <v>0.0159259259259259</v>
      </c>
      <c r="BG106" s="17" t="n">
        <v>0.0162037037037037</v>
      </c>
      <c r="BH106" s="17" t="n">
        <v>0.0159606481481482</v>
      </c>
      <c r="BI106" s="17" t="n">
        <v>0.0152662037037037</v>
      </c>
      <c r="BJ106" s="17" t="n">
        <v>0.0159375</v>
      </c>
      <c r="BK106" s="17" t="n">
        <v>0.0141319444444444</v>
      </c>
      <c r="BL106" s="17" t="n">
        <v>0.0133449074074074</v>
      </c>
      <c r="BM106" s="17" t="n">
        <v>0.0131712962962963</v>
      </c>
      <c r="BN106" s="17" t="n">
        <v>0.0161342592592593</v>
      </c>
      <c r="BO106" s="17" t="n">
        <v>0.0153472222222222</v>
      </c>
      <c r="BP106" s="17" t="n">
        <v>0.0141319444444444</v>
      </c>
      <c r="BQ106" s="17" t="n">
        <v>0.0154398148148148</v>
      </c>
      <c r="BR106" s="14" t="n">
        <v>0.0143981481481481</v>
      </c>
      <c r="BS106" s="14" t="n">
        <v>0.0150231481481481</v>
      </c>
      <c r="BT106" s="14" t="n">
        <v>0.0131481481481481</v>
      </c>
      <c r="BU106" s="14" t="n">
        <v>0.0126736111111111</v>
      </c>
      <c r="BV106" s="14" t="n">
        <v>0.0121875</v>
      </c>
      <c r="BW106" s="14" t="n">
        <v>0.0117361111111111</v>
      </c>
      <c r="BX106" s="14" t="n">
        <v>0.0170833333333333</v>
      </c>
      <c r="BY106" s="14" t="n">
        <v>0.0158796296296296</v>
      </c>
      <c r="BZ106" s="14" t="n">
        <v>0.0136111111111111</v>
      </c>
      <c r="CA106" s="14" t="n">
        <v>0.0135300925925926</v>
      </c>
      <c r="CB106" s="14" t="n">
        <v>0.0121412037037037</v>
      </c>
      <c r="CC106" s="14" t="n">
        <v>0.0119907407407407</v>
      </c>
    </row>
    <row r="107" s="9" customFormat="true" ht="12.75" hidden="false" customHeight="false" outlineLevel="0" collapsed="false">
      <c r="A107" s="9" t="s">
        <v>83</v>
      </c>
      <c r="B107" s="24" t="n">
        <f aca="false">GEOMEAN(B99:B106)</f>
        <v>0.00912666815958645</v>
      </c>
      <c r="C107" s="24" t="n">
        <v>0.00805555555555556</v>
      </c>
      <c r="D107" s="24" t="n">
        <f aca="false">GEOMEAN(D99:D106)</f>
        <v>0.00778238842031185</v>
      </c>
      <c r="E107" s="24" t="n">
        <f aca="false">GEOMEAN(E99:E106)</f>
        <v>0.00679322195429955</v>
      </c>
      <c r="F107" s="24" t="n">
        <f aca="false">GEOMEAN(F99:F106)</f>
        <v>0.00822199700686433</v>
      </c>
      <c r="G107" s="24" t="n">
        <f aca="false">GEOMEAN(G99:G106)</f>
        <v>0.00715129667351912</v>
      </c>
      <c r="H107" s="24" t="n">
        <v>0.00759021582673048</v>
      </c>
      <c r="I107" s="24" t="n">
        <v>0.00752314814814815</v>
      </c>
      <c r="J107" s="24" t="n">
        <f aca="false">GEOMEAN(J99:J106)</f>
        <v>0.00723149622242636</v>
      </c>
      <c r="K107" s="24" t="n">
        <v>0.00712985451643936</v>
      </c>
      <c r="L107" s="25" t="n">
        <v>0.00709490740740741</v>
      </c>
      <c r="M107" s="24" t="n">
        <f aca="false">GEOMEAN(M99:M106)</f>
        <v>0.00675714367287265</v>
      </c>
      <c r="N107" s="24" t="n">
        <f aca="false">GEOMEAN(N99:N106)</f>
        <v>0.00688399667688842</v>
      </c>
      <c r="O107" s="24" t="n">
        <f aca="false">GEOMEAN(O99:O106)</f>
        <v>0.0065903254625874</v>
      </c>
      <c r="P107" s="24" t="n">
        <f aca="false">GEOMEAN(P99:P106)</f>
        <v>0.00656302855788286</v>
      </c>
      <c r="Q107" s="24" t="n">
        <f aca="false">GEOMEAN(Q99:Q106)</f>
        <v>0.00641459428482693</v>
      </c>
      <c r="R107" s="24" t="n">
        <f aca="false">GEOMEAN(R99:R106)</f>
        <v>0.00612839034707679</v>
      </c>
      <c r="S107" s="24" t="n">
        <f aca="false">GEOMEAN(S99:S106)</f>
        <v>0.00642992111674975</v>
      </c>
      <c r="T107" s="24" t="n">
        <f aca="false">GEOMEAN(T99:T106)</f>
        <v>0.00619269846742032</v>
      </c>
      <c r="U107" s="24" t="n">
        <f aca="false">GEOMEAN(U99:U106)</f>
        <v>0.00605529129098815</v>
      </c>
      <c r="V107" s="24" t="n">
        <f aca="false">GEOMEAN(V99:V106)</f>
        <v>0.00584065528596068</v>
      </c>
      <c r="W107" s="24" t="n">
        <f aca="false">GEOMEAN(W99:W106)</f>
        <v>0.0057327451016206</v>
      </c>
      <c r="X107" s="25" t="n">
        <v>0.00709490740740741</v>
      </c>
      <c r="Y107" s="25" t="n">
        <v>0.00643518518518519</v>
      </c>
      <c r="Z107" s="24" t="n">
        <v>0.00652777777777778</v>
      </c>
      <c r="AA107" s="24" t="n">
        <v>0.00633101851851852</v>
      </c>
      <c r="AB107" s="24" t="n">
        <v>0.00625</v>
      </c>
      <c r="AC107" s="24" t="n">
        <v>0.00612268518518519</v>
      </c>
      <c r="AD107" s="24" t="n">
        <v>0.00618055555555556</v>
      </c>
      <c r="AE107" s="24" t="n">
        <v>0.00612268518518519</v>
      </c>
      <c r="AF107" s="24" t="n">
        <v>0.00637731481481482</v>
      </c>
      <c r="AG107" s="24" t="n">
        <v>0.0057759557394916</v>
      </c>
      <c r="AH107" s="24" t="n">
        <v>0.00568916202465133</v>
      </c>
      <c r="AI107" s="24" t="n">
        <v>0.00506944444444444</v>
      </c>
      <c r="AJ107" s="24" t="n">
        <f aca="false">GEOMEAN(AJ99:AJ106)</f>
        <v>0.00521011198871279</v>
      </c>
      <c r="AK107" s="24" t="n">
        <f aca="false">GEOMEAN(AK99:AK106)</f>
        <v>0.00480623319231467</v>
      </c>
      <c r="AL107" s="24" t="n">
        <f aca="false">GEOMEAN(AL99:AL106)</f>
        <v>0.00502410924381084</v>
      </c>
      <c r="AM107" s="24" t="n">
        <f aca="false">GEOMEAN(AM99:AM106)</f>
        <v>0.00480992772823195</v>
      </c>
      <c r="AN107" s="24" t="n">
        <f aca="false">GEOMEAN(AN99:AN106)</f>
        <v>0.00454020192418783</v>
      </c>
      <c r="AO107" s="24"/>
      <c r="AP107" s="24" t="n">
        <f aca="false">GEOMEAN(AP99:AP106)</f>
        <v>0.00801082121147534</v>
      </c>
      <c r="AQ107" s="24" t="n">
        <f aca="false">GEOMEAN(AQ99:AQ106)</f>
        <v>0.00811778339116985</v>
      </c>
      <c r="AR107" s="24" t="n">
        <f aca="false">GEOMEAN(AR99:AR106)</f>
        <v>0.00624205197127775</v>
      </c>
      <c r="AS107" s="24" t="n">
        <v>0.00761574074074074</v>
      </c>
      <c r="AT107" s="13" t="n">
        <f aca="false">GEOMEAN(AT99:AT106)</f>
        <v>0.0069316409968603</v>
      </c>
      <c r="AU107" s="13" t="n">
        <f aca="false">GEOMEAN(AU99:AU106)</f>
        <v>0.00667520374634297</v>
      </c>
      <c r="AV107" s="13" t="n">
        <f aca="false">GEOMEAN(AV99:AV106)</f>
        <v>0.00639686243975914</v>
      </c>
      <c r="AW107" s="13" t="n">
        <f aca="false">GEOMEAN(AW99:AW106)</f>
        <v>0.00849297633592534</v>
      </c>
      <c r="AX107" s="13" t="n">
        <f aca="false">GEOMEAN(AX99:AX106)</f>
        <v>0.00754173921817449</v>
      </c>
      <c r="AY107" s="17" t="n">
        <v>0.0068287037037037</v>
      </c>
      <c r="AZ107" s="13" t="n">
        <f aca="false">GEOMEAN(AZ99:AZ106)</f>
        <v>0.00643585912407369</v>
      </c>
      <c r="BA107" s="13" t="n">
        <f aca="false">GEOMEAN(BA99:BA106)</f>
        <v>0.00702034001080397</v>
      </c>
      <c r="BB107" s="13" t="n">
        <f aca="false">GEOMEAN(BB99:BB106)</f>
        <v>0.00564072380423066</v>
      </c>
      <c r="BC107" s="17" t="n">
        <v>0.00606481481481481</v>
      </c>
      <c r="BD107" s="17" t="n">
        <v>0.0053587962962963</v>
      </c>
      <c r="BE107" s="13" t="n">
        <v>0.00563322279760953</v>
      </c>
      <c r="BF107" s="13" t="n">
        <f aca="false">GEOMEAN(BF99:BF106)</f>
        <v>0.00497346101883566</v>
      </c>
      <c r="BG107" s="13" t="n">
        <f aca="false">GEOMEAN(BG99:BG106)</f>
        <v>0.00515878304676369</v>
      </c>
      <c r="BH107" s="13" t="n">
        <f aca="false">GEOMEAN(BH99:BH106)</f>
        <v>0.00500810190947848</v>
      </c>
      <c r="BI107" s="13" t="n">
        <f aca="false">GEOMEAN(BI99:BI106)</f>
        <v>0.00486815002828731</v>
      </c>
      <c r="BJ107" s="13" t="n">
        <f aca="false">GEOMEAN(BJ99:BJ106)</f>
        <v>0.00558979014403649</v>
      </c>
      <c r="BK107" s="13" t="n">
        <f aca="false">GEOMEAN(BK99:BK106)</f>
        <v>0.00501085055089944</v>
      </c>
      <c r="BL107" s="13" t="n">
        <f aca="false">GEOMEAN(BL99:BL106)</f>
        <v>0.00484482630572001</v>
      </c>
      <c r="BM107" s="13" t="n">
        <f aca="false">GEOMEAN(BM99:BM106)</f>
        <v>0.00471300409306637</v>
      </c>
      <c r="BN107" s="13" t="n">
        <f aca="false">GEOMEAN(BN99:BN106)</f>
        <v>0.00447068280978426</v>
      </c>
      <c r="BO107" s="13" t="n">
        <f aca="false">GEOMEAN(BO99:BO106)</f>
        <v>0.0041107351390706</v>
      </c>
      <c r="BP107" s="13" t="n">
        <f aca="false">GEOMEAN(BP99:BP106)</f>
        <v>0.0038288978152985</v>
      </c>
      <c r="BQ107" s="13" t="n">
        <f aca="false">GEOMEAN(BQ99:BQ106)</f>
        <v>0.00437102288580639</v>
      </c>
      <c r="BR107" s="13" t="n">
        <f aca="false">GEOMEAN(BR99:BR106)</f>
        <v>0.00393551446885388</v>
      </c>
      <c r="BS107" s="13" t="n">
        <f aca="false">GEOMEAN(BS99:BS106)</f>
        <v>0.004323107236381</v>
      </c>
      <c r="BT107" s="13" t="n">
        <f aca="false">GEOMEAN(BT99:BT106)</f>
        <v>0.0035292323858713</v>
      </c>
      <c r="BU107" s="13" t="n">
        <f aca="false">GEOMEAN(BU99:BU106)</f>
        <v>0.00341050664813049</v>
      </c>
      <c r="BV107" s="13" t="n">
        <f aca="false">GEOMEAN(BV99:BV106)</f>
        <v>0.0032722522805328</v>
      </c>
      <c r="BW107" s="13" t="n">
        <f aca="false">GEOMEAN(BW99:BW106)</f>
        <v>0.00316302955309302</v>
      </c>
      <c r="BX107" s="13" t="n">
        <f aca="false">GEOMEAN(BX99:BX106)</f>
        <v>0.00457820634740221</v>
      </c>
      <c r="BY107" s="13" t="n">
        <f aca="false">GEOMEAN(BY99:BY106)</f>
        <v>0.00424850581648757</v>
      </c>
      <c r="BZ107" s="13" t="n">
        <f aca="false">GEOMEAN(BZ99:BZ106)</f>
        <v>0.00363201651613554</v>
      </c>
      <c r="CA107" s="13" t="n">
        <f aca="false">GEOMEAN(CA99:CA106)</f>
        <v>0.00355683807674121</v>
      </c>
      <c r="CB107" s="13" t="n">
        <f aca="false">GEOMEAN(CB99:CB106)</f>
        <v>0.00301579686630644</v>
      </c>
      <c r="CC107" s="13" t="n">
        <f aca="false">GEOMEAN(CC99:CC106)</f>
        <v>0.00301582649544109</v>
      </c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</row>
    <row r="109" s="9" customFormat="true" ht="15.75" hidden="false" customHeight="false" outlineLevel="0" collapsed="false">
      <c r="A109" s="16" t="s">
        <v>146</v>
      </c>
      <c r="B109" s="17" t="n">
        <v>0.00377314814814815</v>
      </c>
      <c r="C109" s="17" t="n">
        <v>0.00318287037037037</v>
      </c>
      <c r="D109" s="17" t="n">
        <v>0.00356481481481482</v>
      </c>
      <c r="E109" s="17" t="n">
        <v>0.00344907407407407</v>
      </c>
      <c r="F109" s="17" t="n">
        <v>0.00329861111111111</v>
      </c>
      <c r="G109" s="17" t="n">
        <v>0.00287037037037037</v>
      </c>
      <c r="H109" s="17" t="n">
        <v>0.00293981481481482</v>
      </c>
      <c r="I109" s="17" t="n">
        <v>0.00284722222222222</v>
      </c>
      <c r="J109" s="17" t="n">
        <v>0.00283564814814815</v>
      </c>
      <c r="K109" s="17" t="n">
        <v>0.00265046296296296</v>
      </c>
      <c r="L109" s="17" t="n">
        <v>0.00261574074074074</v>
      </c>
      <c r="M109" s="17" t="n">
        <v>0.00255787037037037</v>
      </c>
      <c r="N109" s="17" t="n">
        <v>0.00310185185185185</v>
      </c>
      <c r="O109" s="17" t="n">
        <v>0.00299768518518519</v>
      </c>
      <c r="P109" s="17" t="n">
        <v>0.00292824074074074</v>
      </c>
      <c r="Q109" s="17" t="n">
        <v>0.00282407407407407</v>
      </c>
      <c r="R109" s="17" t="n">
        <v>0.0027662037037037</v>
      </c>
      <c r="S109" s="17" t="n">
        <v>0.00320601851851852</v>
      </c>
      <c r="T109" s="17" t="n">
        <v>0.00310185185185185</v>
      </c>
      <c r="U109" s="17" t="n">
        <v>0.00299768518518519</v>
      </c>
      <c r="V109" s="17" t="n">
        <v>0.00289351851851852</v>
      </c>
      <c r="W109" s="17" t="n">
        <v>0.00284722222222222</v>
      </c>
      <c r="X109" s="17" t="n">
        <v>0.00303240740740741</v>
      </c>
      <c r="Y109" s="17" t="n">
        <v>0.00295138888888889</v>
      </c>
      <c r="Z109" s="17" t="n">
        <v>0.00275462962962963</v>
      </c>
      <c r="AA109" s="17" t="n">
        <v>0.00270833333333333</v>
      </c>
      <c r="AB109" s="17" t="n">
        <v>0.00305555555555556</v>
      </c>
      <c r="AC109" s="17" t="n">
        <v>0.00302083333333333</v>
      </c>
      <c r="AD109" s="17" t="n">
        <v>0.00291666666666667</v>
      </c>
      <c r="AE109" s="17" t="n">
        <v>0.00292824074074074</v>
      </c>
      <c r="AF109" s="17" t="n">
        <v>0.00303240740740741</v>
      </c>
      <c r="AG109" s="17" t="n">
        <v>0.00275462962962963</v>
      </c>
      <c r="AH109" s="17" t="n">
        <v>0.00269675925925926</v>
      </c>
      <c r="AI109" s="17" t="n">
        <v>0.0025462962962963</v>
      </c>
      <c r="AJ109" s="17" t="n">
        <v>0.00243055555555556</v>
      </c>
      <c r="AK109" s="17" t="n">
        <v>0.00237268518518519</v>
      </c>
      <c r="AL109" s="17" t="n">
        <v>0.00231481481481482</v>
      </c>
      <c r="AM109" s="17" t="n">
        <v>0.00224537037037037</v>
      </c>
      <c r="AN109" s="17" t="n">
        <v>0.00226851851851852</v>
      </c>
      <c r="AO109" s="17"/>
      <c r="AP109" s="17" t="n">
        <v>0.00412037037037037</v>
      </c>
      <c r="AQ109" s="17" t="n">
        <v>0.00418981481481482</v>
      </c>
      <c r="AR109" s="17" t="n">
        <v>0.0031712962962963</v>
      </c>
      <c r="AS109" s="17" t="n">
        <v>0.0037962962962963</v>
      </c>
      <c r="AT109" s="17" t="n">
        <v>0.00356481481481482</v>
      </c>
      <c r="AU109" s="17" t="n">
        <v>0.00341435185185185</v>
      </c>
      <c r="AV109" s="17" t="n">
        <v>0.00267361111111111</v>
      </c>
      <c r="AW109" s="17" t="n">
        <v>0.00418981481481482</v>
      </c>
      <c r="AX109" s="17" t="n">
        <v>0.00376157407407407</v>
      </c>
      <c r="AY109" s="17" t="n">
        <v>0.00346064814814815</v>
      </c>
      <c r="AZ109" s="17" t="n">
        <v>0.00321759259259259</v>
      </c>
      <c r="BA109" s="17" t="n">
        <v>0.00357638888888889</v>
      </c>
      <c r="BB109" s="17" t="n">
        <v>0.0028587962962963</v>
      </c>
      <c r="BC109" s="17" t="n">
        <v>0.00388888888888889</v>
      </c>
      <c r="BD109" s="17" t="n">
        <v>0.00342592592592593</v>
      </c>
      <c r="BE109" s="17" t="n">
        <v>0.00359953703703704</v>
      </c>
      <c r="BF109" s="17" t="n">
        <v>0.00320601851851852</v>
      </c>
      <c r="BG109" s="17" t="n">
        <v>0.00328703703703704</v>
      </c>
      <c r="BH109" s="17" t="n">
        <v>0.00314814814814815</v>
      </c>
      <c r="BI109" s="17" t="n">
        <v>0.00304398148148148</v>
      </c>
      <c r="BJ109" s="17" t="n">
        <v>0.00246527777777778</v>
      </c>
      <c r="BK109" s="17" t="n">
        <v>0.0021875</v>
      </c>
      <c r="BL109" s="17" t="n">
        <v>0.00215277777777778</v>
      </c>
      <c r="BM109" s="17" t="n">
        <v>0.00203703703703704</v>
      </c>
      <c r="BN109" s="17" t="n">
        <v>0.00239583333333333</v>
      </c>
      <c r="BO109" s="17" t="n">
        <v>0.00233796296296296</v>
      </c>
      <c r="BP109" s="17" t="n">
        <v>0.00215277777777778</v>
      </c>
      <c r="BQ109" s="17" t="n">
        <v>0.00240740740740741</v>
      </c>
      <c r="BR109" s="14" t="n">
        <v>0.0025462962962963</v>
      </c>
      <c r="BS109" s="14" t="n">
        <v>0.00247685185185185</v>
      </c>
      <c r="BT109" s="14" t="n">
        <v>0.0021875</v>
      </c>
      <c r="BU109" s="14" t="n">
        <v>0.00209490740740741</v>
      </c>
      <c r="BV109" s="14" t="n">
        <v>0.00201388888888889</v>
      </c>
      <c r="BW109" s="14" t="n">
        <v>0.0019212962962963</v>
      </c>
      <c r="BX109" s="14" t="n">
        <v>0.00290509259259259</v>
      </c>
      <c r="BY109" s="14" t="n">
        <v>0.00261574074074074</v>
      </c>
      <c r="BZ109" s="14" t="n">
        <v>0.00226851851851852</v>
      </c>
      <c r="CA109" s="14" t="n">
        <v>0.00221064814814815</v>
      </c>
      <c r="CB109" s="14" t="n">
        <v>0.00202546296296296</v>
      </c>
      <c r="CC109" s="14" t="n">
        <v>0.00195601851851852</v>
      </c>
    </row>
    <row r="110" customFormat="false" ht="12.75" hidden="false" customHeight="false" outlineLevel="0" collapsed="false">
      <c r="B110" s="18"/>
      <c r="C110" s="18"/>
      <c r="D110" s="26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</row>
    <row r="111" s="9" customFormat="true" ht="15.75" hidden="false" customHeight="false" outlineLevel="0" collapsed="false">
      <c r="A111" s="16" t="s">
        <v>147</v>
      </c>
      <c r="B111" s="17" t="n">
        <v>0.00503472222222222</v>
      </c>
      <c r="C111" s="17" t="n">
        <v>0.00478009259259259</v>
      </c>
      <c r="D111" s="17" t="n">
        <v>0.0046412037037037</v>
      </c>
      <c r="E111" s="17" t="n">
        <v>0.00429398148148148</v>
      </c>
      <c r="F111" s="17" t="n">
        <v>0.00462962962962963</v>
      </c>
      <c r="G111" s="17" t="n">
        <v>0.00418981481481482</v>
      </c>
      <c r="H111" s="17" t="n">
        <v>0.00435185185185185</v>
      </c>
      <c r="I111" s="17" t="n">
        <v>0.00425925925925926</v>
      </c>
      <c r="J111" s="17" t="n">
        <v>0.00418981481481482</v>
      </c>
      <c r="K111" s="17" t="n">
        <v>0.00418981481481482</v>
      </c>
      <c r="L111" s="17" t="n">
        <v>0.00409722222222222</v>
      </c>
      <c r="M111" s="17" t="n">
        <v>0.00399305555555556</v>
      </c>
      <c r="N111" s="17" t="n">
        <v>0.00396990740740741</v>
      </c>
      <c r="O111" s="17" t="n">
        <v>0.00388888888888889</v>
      </c>
      <c r="P111" s="17" t="n">
        <v>0.00377314814814815</v>
      </c>
      <c r="Q111" s="17" t="n">
        <v>0.00371527777777778</v>
      </c>
      <c r="R111" s="17" t="n">
        <v>0.00354166666666667</v>
      </c>
      <c r="S111" s="17" t="n">
        <v>0.00391203703703704</v>
      </c>
      <c r="T111" s="17" t="n">
        <v>0.00384259259259259</v>
      </c>
      <c r="U111" s="17" t="n">
        <v>0.00371527777777778</v>
      </c>
      <c r="V111" s="17" t="n">
        <v>0.00346064814814815</v>
      </c>
      <c r="W111" s="17" t="n">
        <v>0.00336805555555556</v>
      </c>
      <c r="X111" s="17" t="n">
        <v>0.00417824074074074</v>
      </c>
      <c r="Y111" s="17" t="n">
        <v>0.00376157407407407</v>
      </c>
      <c r="Z111" s="17" t="n">
        <v>0.00377314814814815</v>
      </c>
      <c r="AA111" s="17" t="n">
        <v>0.00376157407407407</v>
      </c>
      <c r="AB111" s="17" t="n">
        <v>0.00377314814814815</v>
      </c>
      <c r="AC111" s="17" t="n">
        <v>0.00372685185185185</v>
      </c>
      <c r="AD111" s="17" t="n">
        <v>0.0037037037037037</v>
      </c>
      <c r="AE111" s="17" t="n">
        <v>0.00371527777777778</v>
      </c>
      <c r="AF111" s="17" t="n">
        <v>0.00400462962962963</v>
      </c>
      <c r="AG111" s="17" t="n">
        <v>0.00361111111111111</v>
      </c>
      <c r="AH111" s="17" t="n">
        <v>0.00359953703703704</v>
      </c>
      <c r="AI111" s="17" t="n">
        <v>0.00325231481481482</v>
      </c>
      <c r="AJ111" s="17" t="n">
        <v>0.00321759259259259</v>
      </c>
      <c r="AK111" s="17" t="n">
        <v>0.00320601851851852</v>
      </c>
      <c r="AL111" s="17" t="n">
        <v>0.00313657407407407</v>
      </c>
      <c r="AM111" s="17" t="n">
        <v>0.00300925925925926</v>
      </c>
      <c r="AN111" s="17" t="n">
        <v>0.00304398148148148</v>
      </c>
      <c r="AO111" s="17"/>
      <c r="AP111" s="17" t="n">
        <v>0.00460648148148148</v>
      </c>
      <c r="AQ111" s="17" t="n">
        <v>0.00472222222222222</v>
      </c>
      <c r="AR111" s="17" t="n">
        <v>0.00359953703703704</v>
      </c>
      <c r="AS111" s="17" t="n">
        <v>0.0043287037037037</v>
      </c>
      <c r="AT111" s="17" t="n">
        <v>0.00405092592592593</v>
      </c>
      <c r="AU111" s="17" t="n">
        <v>0.00391203703703704</v>
      </c>
      <c r="AV111" s="17" t="n">
        <v>0.00383101851851852</v>
      </c>
      <c r="AW111" s="17" t="n">
        <v>0.00466435185185185</v>
      </c>
      <c r="AX111" s="17" t="n">
        <v>0.00418981481481482</v>
      </c>
      <c r="AY111" s="17" t="n">
        <v>0.00396990740740741</v>
      </c>
      <c r="AZ111" s="17" t="n">
        <v>0.00372685185185185</v>
      </c>
      <c r="BA111" s="17" t="n">
        <v>0.0040625</v>
      </c>
      <c r="BB111" s="17" t="n">
        <v>0.00336805555555556</v>
      </c>
      <c r="BC111" s="17" t="n">
        <v>0.00371527777777778</v>
      </c>
      <c r="BD111" s="17" t="n">
        <v>0.00333333333333333</v>
      </c>
      <c r="BE111" s="17" t="n">
        <v>0.00331018518518519</v>
      </c>
      <c r="BF111" s="17" t="n">
        <v>0.00313657407407407</v>
      </c>
      <c r="BG111" s="17" t="n">
        <v>0.003125</v>
      </c>
      <c r="BH111" s="17" t="n">
        <v>0.00311342592592593</v>
      </c>
      <c r="BI111" s="17" t="n">
        <v>0.00297453703703704</v>
      </c>
      <c r="BJ111" s="17" t="n">
        <v>0.0034837962962963</v>
      </c>
      <c r="BK111" s="17" t="n">
        <v>0.00320601851851852</v>
      </c>
      <c r="BL111" s="17" t="n">
        <v>0.00311342592592593</v>
      </c>
      <c r="BM111" s="17" t="n">
        <v>0.00299768518518519</v>
      </c>
      <c r="BN111" s="17" t="n">
        <v>0.00284722222222222</v>
      </c>
      <c r="BO111" s="17" t="n">
        <v>0.00269675925925926</v>
      </c>
      <c r="BP111" s="17" t="n">
        <v>0.00263888888888889</v>
      </c>
      <c r="BQ111" s="17" t="n">
        <v>0.0028587962962963</v>
      </c>
      <c r="BR111" s="14" t="n">
        <v>0.0028587962962963</v>
      </c>
      <c r="BS111" s="14" t="n">
        <v>0.00302083333333333</v>
      </c>
      <c r="BT111" s="14" t="n">
        <v>0.00267361111111111</v>
      </c>
      <c r="BU111" s="14" t="n">
        <v>0.00259259259259259</v>
      </c>
      <c r="BV111" s="14" t="n">
        <v>0.00248842592592593</v>
      </c>
      <c r="BW111" s="14" t="n">
        <v>0.00238425925925926</v>
      </c>
      <c r="BX111" s="14" t="n">
        <v>0.00341435185185185</v>
      </c>
      <c r="BY111" s="14" t="n">
        <v>0.00298611111111111</v>
      </c>
      <c r="BZ111" s="14" t="n">
        <v>0.00274305555555556</v>
      </c>
      <c r="CA111" s="14" t="n">
        <v>0.00265046296296296</v>
      </c>
      <c r="CB111" s="14" t="n">
        <v>0.00188657407407407</v>
      </c>
      <c r="CC111" s="14" t="n">
        <v>0.00211805555555556</v>
      </c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</row>
    <row r="113" s="9" customFormat="true" ht="15.75" hidden="false" customHeight="false" outlineLevel="0" collapsed="false">
      <c r="A113" s="16" t="s">
        <v>148</v>
      </c>
      <c r="B113" s="17" t="n">
        <v>0.0108680555555556</v>
      </c>
      <c r="C113" s="17" t="n">
        <v>0.00905092592592593</v>
      </c>
      <c r="D113" s="17" t="n">
        <v>0.00811342592592593</v>
      </c>
      <c r="E113" s="17" t="n">
        <v>0.00666666666666667</v>
      </c>
      <c r="F113" s="17" t="n">
        <v>0.00920138888888889</v>
      </c>
      <c r="G113" s="17" t="n">
        <v>0.00805555555555556</v>
      </c>
      <c r="H113" s="17" t="n">
        <v>0.00850694444444444</v>
      </c>
      <c r="I113" s="17" t="n">
        <v>0.00831018518518519</v>
      </c>
      <c r="J113" s="17" t="n">
        <v>0.00811342592592593</v>
      </c>
      <c r="K113" s="17" t="n">
        <v>0.00796296296296296</v>
      </c>
      <c r="L113" s="17" t="n">
        <v>0.00790509259259259</v>
      </c>
      <c r="M113" s="17" t="n">
        <v>0.00752314814814815</v>
      </c>
      <c r="N113" s="17" t="n">
        <v>0.00702546296296296</v>
      </c>
      <c r="O113" s="17" t="n">
        <v>0.00684027777777778</v>
      </c>
      <c r="P113" s="17" t="n">
        <v>0.00665509259259259</v>
      </c>
      <c r="Q113" s="17" t="n">
        <v>0.00646990740740741</v>
      </c>
      <c r="R113" s="17" t="n">
        <v>0.00641203703703704</v>
      </c>
      <c r="S113" s="17" t="n">
        <v>0.00618055555555556</v>
      </c>
      <c r="T113" s="17" t="n">
        <v>0.00601851851851852</v>
      </c>
      <c r="U113" s="17" t="n">
        <v>0.00584490740740741</v>
      </c>
      <c r="V113" s="17" t="n">
        <v>0.00571759259259259</v>
      </c>
      <c r="W113" s="17" t="n">
        <v>0.005625</v>
      </c>
      <c r="X113" s="17" t="n">
        <v>0.00717592592592593</v>
      </c>
      <c r="Y113" s="17" t="n">
        <v>0.0066087962962963</v>
      </c>
      <c r="Z113" s="17" t="n">
        <v>0.00662037037037037</v>
      </c>
      <c r="AA113" s="17" t="n">
        <v>0.00645833333333333</v>
      </c>
      <c r="AB113" s="17" t="n">
        <v>0.00599537037037037</v>
      </c>
      <c r="AC113" s="17" t="n">
        <v>0.00590277777777778</v>
      </c>
      <c r="AD113" s="17" t="n">
        <v>0.0059375</v>
      </c>
      <c r="AE113" s="17" t="n">
        <v>0.00587962962962963</v>
      </c>
      <c r="AF113" s="17" t="n">
        <v>0.00606481481481481</v>
      </c>
      <c r="AG113" s="17" t="n">
        <v>0.00546296296296296</v>
      </c>
      <c r="AH113" s="17" t="n">
        <v>0.00545138888888889</v>
      </c>
      <c r="AI113" s="17" t="n">
        <v>0.0049537037037037</v>
      </c>
      <c r="AJ113" s="17" t="n">
        <v>0.0049537037037037</v>
      </c>
      <c r="AK113" s="17" t="n">
        <v>0.00489583333333333</v>
      </c>
      <c r="AL113" s="17" t="n">
        <v>0.00476851851851852</v>
      </c>
      <c r="AM113" s="17" t="n">
        <v>0.00462962962962963</v>
      </c>
      <c r="AN113" s="17" t="n">
        <v>0.00465277777777778</v>
      </c>
      <c r="AO113" s="17"/>
      <c r="AP113" s="17" t="n">
        <v>0.00990740740740741</v>
      </c>
      <c r="AQ113" s="17" t="n">
        <v>0.0101273148148148</v>
      </c>
      <c r="AR113" s="17" t="n">
        <v>0.00773148148148148</v>
      </c>
      <c r="AS113" s="17" t="n">
        <v>0.00924768518518519</v>
      </c>
      <c r="AT113" s="17" t="n">
        <v>0.00858796296296296</v>
      </c>
      <c r="AU113" s="17" t="n">
        <v>0.00822916666666667</v>
      </c>
      <c r="AV113" s="17" t="n">
        <v>0.00787037037037037</v>
      </c>
      <c r="AW113" s="17" t="n">
        <v>0.00997685185185185</v>
      </c>
      <c r="AX113" s="17" t="n">
        <v>0.00880787037037037</v>
      </c>
      <c r="AY113" s="17" t="n">
        <v>0.00826388888888889</v>
      </c>
      <c r="AZ113" s="17" t="n">
        <v>0.00790509259259259</v>
      </c>
      <c r="BA113" s="17" t="n">
        <v>0.00853009259259259</v>
      </c>
      <c r="BB113" s="17" t="n">
        <v>0.00701388888888889</v>
      </c>
      <c r="BC113" s="17" t="n">
        <v>0.00650462962962963</v>
      </c>
      <c r="BD113" s="17" t="n">
        <v>0.00583333333333333</v>
      </c>
      <c r="BE113" s="17" t="n">
        <v>0.00609953703703704</v>
      </c>
      <c r="BF113" s="17" t="n">
        <v>0.00553240740740741</v>
      </c>
      <c r="BG113" s="17" t="n">
        <v>0.00565972222222222</v>
      </c>
      <c r="BH113" s="17" t="n">
        <v>0.00546296296296296</v>
      </c>
      <c r="BI113" s="17" t="n">
        <v>0.00528935185185185</v>
      </c>
      <c r="BJ113" s="17" t="n">
        <v>0.00618055555555556</v>
      </c>
      <c r="BK113" s="17" t="n">
        <v>0.00550925925925926</v>
      </c>
      <c r="BL113" s="17" t="n">
        <v>0.00532407407407408</v>
      </c>
      <c r="BM113" s="17" t="n">
        <v>0.00517361111111111</v>
      </c>
      <c r="BN113" s="17" t="n">
        <v>0.00465277777777778</v>
      </c>
      <c r="BO113" s="17" t="n">
        <v>0.00407407407407408</v>
      </c>
      <c r="BP113" s="17" t="n">
        <v>0.00378472222222222</v>
      </c>
      <c r="BQ113" s="17" t="n">
        <v>0.00436342592592593</v>
      </c>
      <c r="BR113" s="14" t="n">
        <v>0.00435185185185185</v>
      </c>
      <c r="BS113" s="14" t="n">
        <v>0.00435185185185185</v>
      </c>
      <c r="BT113" s="14" t="n">
        <v>0.00377314814814815</v>
      </c>
      <c r="BU113" s="14" t="n">
        <v>0.00364583333333333</v>
      </c>
      <c r="BV113" s="14" t="n">
        <v>0.00349537037037037</v>
      </c>
      <c r="BW113" s="14" t="n">
        <v>0.00333333333333333</v>
      </c>
      <c r="BX113" s="14" t="n">
        <v>0.00494212962962963</v>
      </c>
      <c r="BY113" s="14" t="n">
        <v>0.00449074074074074</v>
      </c>
      <c r="BZ113" s="14" t="n">
        <v>0.00386574074074074</v>
      </c>
      <c r="CA113" s="14" t="n">
        <v>0.00378472222222222</v>
      </c>
      <c r="CB113" s="14" t="n">
        <v>0.00300925925925926</v>
      </c>
      <c r="CC113" s="14" t="n">
        <v>0.00310185185185185</v>
      </c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</row>
    <row r="115" s="9" customFormat="true" ht="15.75" hidden="false" customHeight="false" outlineLevel="0" collapsed="false">
      <c r="A115" s="16" t="s">
        <v>149</v>
      </c>
      <c r="B115" s="17" t="n">
        <v>0.0180902777777778</v>
      </c>
      <c r="C115" s="17" t="n">
        <v>0.0161342592592593</v>
      </c>
      <c r="D115" s="17" t="n">
        <v>0.013900462962963</v>
      </c>
      <c r="E115" s="17" t="n">
        <v>0.00920138888888889</v>
      </c>
      <c r="F115" s="17" t="n">
        <v>0.0152893518518519</v>
      </c>
      <c r="G115" s="17" t="n">
        <v>0.0132291666666667</v>
      </c>
      <c r="H115" s="17" t="n">
        <v>0.0138888888888889</v>
      </c>
      <c r="I115" s="17" t="n">
        <v>0.0136805555555556</v>
      </c>
      <c r="J115" s="17" t="n">
        <v>0.0134027777777778</v>
      </c>
      <c r="K115" s="17" t="n">
        <v>0.0137731481481481</v>
      </c>
      <c r="L115" s="17" t="n">
        <v>0.0138310185185185</v>
      </c>
      <c r="M115" s="17" t="n">
        <v>0.013125</v>
      </c>
      <c r="N115" s="17" t="n">
        <v>0.0112847222222222</v>
      </c>
      <c r="O115" s="17" t="n">
        <v>0.0112037037037037</v>
      </c>
      <c r="P115" s="17" t="n">
        <v>0.0105902777777778</v>
      </c>
      <c r="Q115" s="17" t="n">
        <v>0.0104861111111111</v>
      </c>
      <c r="R115" s="17" t="n">
        <v>0.0103703703703704</v>
      </c>
      <c r="S115" s="17" t="n">
        <v>0.00789351851851852</v>
      </c>
      <c r="T115" s="17" t="n">
        <v>0.00782407407407408</v>
      </c>
      <c r="U115" s="17" t="n">
        <v>0.00738425925925926</v>
      </c>
      <c r="V115" s="17" t="n">
        <v>0.00737268518518519</v>
      </c>
      <c r="W115" s="17" t="n">
        <v>0.00719907407407407</v>
      </c>
      <c r="X115" s="17" t="n">
        <v>0.0121759259259259</v>
      </c>
      <c r="Y115" s="17" t="n">
        <v>0.0111342592592593</v>
      </c>
      <c r="Z115" s="17" t="n">
        <v>0.0111574074074074</v>
      </c>
      <c r="AA115" s="17" t="n">
        <v>0.0109259259259259</v>
      </c>
      <c r="AB115" s="17" t="n">
        <v>0.00834490740740741</v>
      </c>
      <c r="AC115" s="17" t="n">
        <v>0.00825231481481482</v>
      </c>
      <c r="AD115" s="17" t="n">
        <v>0.00827546296296296</v>
      </c>
      <c r="AE115" s="17" t="n">
        <v>0.00827546296296296</v>
      </c>
      <c r="AF115" s="17" t="n">
        <v>0.0084837962962963</v>
      </c>
      <c r="AG115" s="17" t="n">
        <v>0.00761574074074074</v>
      </c>
      <c r="AH115" s="17" t="n">
        <v>0.00759259259259259</v>
      </c>
      <c r="AI115" s="17" t="n">
        <v>0.00679398148148148</v>
      </c>
      <c r="AJ115" s="17" t="n">
        <v>0.00686342592592593</v>
      </c>
      <c r="AK115" s="17" t="n">
        <v>0.00673611111111111</v>
      </c>
      <c r="AL115" s="17" t="n">
        <v>0.00653935185185185</v>
      </c>
      <c r="AM115" s="17" t="n">
        <v>0.00638888888888889</v>
      </c>
      <c r="AN115" s="17" t="n">
        <v>0.00642361111111111</v>
      </c>
      <c r="AO115" s="17"/>
      <c r="AP115" s="17" t="n">
        <v>0.0167708333333333</v>
      </c>
      <c r="AQ115" s="17" t="n">
        <v>0.0173032407407407</v>
      </c>
      <c r="AR115" s="17" t="n">
        <v>0.0130555555555556</v>
      </c>
      <c r="AS115" s="17" t="n">
        <v>0.0150578703703704</v>
      </c>
      <c r="AT115" s="17" t="n">
        <v>0.0140972222222222</v>
      </c>
      <c r="AU115" s="17" t="n">
        <v>0.0134375</v>
      </c>
      <c r="AV115" s="17" t="n">
        <v>0.013287037037037</v>
      </c>
      <c r="AW115" s="17" t="n">
        <v>0.0163888888888889</v>
      </c>
      <c r="AX115" s="17" t="n">
        <v>0.014537037037037</v>
      </c>
      <c r="AY115" s="17" t="n">
        <v>0.0133680555555556</v>
      </c>
      <c r="AZ115" s="17" t="n">
        <v>0.0126736111111111</v>
      </c>
      <c r="BA115" s="17" t="n">
        <v>0.0139583333333333</v>
      </c>
      <c r="BB115" s="17" t="n">
        <v>0.0112615740740741</v>
      </c>
      <c r="BC115" s="17" t="n">
        <v>0.00800925925925926</v>
      </c>
      <c r="BD115" s="17" t="n">
        <v>0.00710648148148148</v>
      </c>
      <c r="BE115" s="17" t="n">
        <v>0.0075462962962963</v>
      </c>
      <c r="BF115" s="17" t="n">
        <v>0.00675925925925926</v>
      </c>
      <c r="BG115" s="17" t="n">
        <v>0.00677083333333333</v>
      </c>
      <c r="BH115" s="17" t="n">
        <v>0.00659722222222222</v>
      </c>
      <c r="BI115" s="17" t="n">
        <v>0.00630787037037037</v>
      </c>
      <c r="BJ115" s="17" t="n">
        <v>0.00950231481481482</v>
      </c>
      <c r="BK115" s="17" t="n">
        <v>0.00844907407407407</v>
      </c>
      <c r="BL115" s="17" t="n">
        <v>0.00809027777777778</v>
      </c>
      <c r="BM115" s="17" t="n">
        <v>0.00793981481481481</v>
      </c>
      <c r="BN115" s="17" t="n">
        <v>0.00607638888888889</v>
      </c>
      <c r="BO115" s="17" t="n">
        <v>0.00461805555555556</v>
      </c>
      <c r="BP115" s="17" t="n">
        <v>0.00427083333333333</v>
      </c>
      <c r="BQ115" s="17" t="n">
        <v>0.00483796296296296</v>
      </c>
      <c r="BR115" s="14" t="n">
        <v>0.00488425925925926</v>
      </c>
      <c r="BS115" s="14" t="n">
        <v>0.00490740740740741</v>
      </c>
      <c r="BT115" s="14" t="n">
        <v>0.00428240740740741</v>
      </c>
      <c r="BU115" s="14" t="n">
        <v>0.00413194444444444</v>
      </c>
      <c r="BV115" s="14" t="n">
        <v>0.00395833333333333</v>
      </c>
      <c r="BW115" s="14" t="n">
        <v>0.00377314814814815</v>
      </c>
      <c r="BX115" s="14" t="n">
        <v>0.00561342592592593</v>
      </c>
      <c r="BY115" s="14" t="n">
        <v>0.00513888888888889</v>
      </c>
      <c r="BZ115" s="14" t="n">
        <v>0.0044212962962963</v>
      </c>
      <c r="CA115" s="14" t="n">
        <v>0.00424768518518519</v>
      </c>
      <c r="CB115" s="14" t="n">
        <v>0.00275462962962963</v>
      </c>
      <c r="CC115" s="14" t="n">
        <v>0.00336805555555556</v>
      </c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</row>
    <row r="117" s="9" customFormat="true" ht="15.75" hidden="false" customHeight="false" outlineLevel="0" collapsed="false">
      <c r="A117" s="16" t="s">
        <v>150</v>
      </c>
      <c r="B117" s="17" t="n">
        <v>0.00438657407407407</v>
      </c>
      <c r="C117" s="17" t="n">
        <v>0.00559027777777778</v>
      </c>
      <c r="D117" s="17" t="n">
        <v>0.00519675925925926</v>
      </c>
      <c r="E117" s="17" t="n">
        <v>0.00471064814814815</v>
      </c>
      <c r="F117" s="17" t="n">
        <v>0.00387731481481481</v>
      </c>
      <c r="G117" s="17" t="n">
        <v>0.00342592592592593</v>
      </c>
      <c r="H117" s="17" t="n">
        <v>0.00361111111111111</v>
      </c>
      <c r="I117" s="17" t="n">
        <v>0.00347222222222222</v>
      </c>
      <c r="J117" s="17" t="n">
        <v>0.00340277777777778</v>
      </c>
      <c r="K117" s="17" t="n">
        <v>0.00482638888888889</v>
      </c>
      <c r="L117" s="17" t="n">
        <v>0.00487268518518519</v>
      </c>
      <c r="M117" s="17" t="n">
        <v>0.00461805555555556</v>
      </c>
      <c r="N117" s="17" t="n">
        <v>0.00329861111111111</v>
      </c>
      <c r="O117" s="17" t="n">
        <v>0.00321759259259259</v>
      </c>
      <c r="P117" s="17" t="n">
        <v>0.00314814814814815</v>
      </c>
      <c r="Q117" s="17" t="n">
        <v>0.00302083333333333</v>
      </c>
      <c r="R117" s="17" t="n">
        <v>0.00295138888888889</v>
      </c>
      <c r="S117" s="17" t="n">
        <v>0.00311342592592593</v>
      </c>
      <c r="T117" s="17" t="n">
        <v>0.00297453703703704</v>
      </c>
      <c r="U117" s="17" t="n">
        <v>0.00290509259259259</v>
      </c>
      <c r="V117" s="17" t="n">
        <v>0.00284722222222222</v>
      </c>
      <c r="W117" s="17" t="n">
        <v>0.0027662037037037</v>
      </c>
      <c r="X117" s="17" t="n">
        <v>0.00481481481481482</v>
      </c>
      <c r="Y117" s="17" t="n">
        <v>0.00431712962962963</v>
      </c>
      <c r="Z117" s="17" t="n">
        <v>0.0043287037037037</v>
      </c>
      <c r="AA117" s="17" t="n">
        <v>0.00447916666666667</v>
      </c>
      <c r="AB117" s="17" t="n">
        <v>0.00418981481481482</v>
      </c>
      <c r="AC117" s="17" t="n">
        <v>0.00403935185185185</v>
      </c>
      <c r="AD117" s="17" t="n">
        <v>0.00407407407407408</v>
      </c>
      <c r="AE117" s="17" t="n">
        <v>0.00409722222222222</v>
      </c>
      <c r="AF117" s="17" t="n">
        <v>0.00440972222222222</v>
      </c>
      <c r="AG117" s="17" t="n">
        <v>0.00405092592592593</v>
      </c>
      <c r="AH117" s="17" t="n">
        <v>0.00402777777777778</v>
      </c>
      <c r="AI117" s="17" t="n">
        <v>0.00344907407407407</v>
      </c>
      <c r="AJ117" s="17" t="n">
        <v>0.00363425925925926</v>
      </c>
      <c r="AK117" s="17" t="n">
        <v>0.00358796296296296</v>
      </c>
      <c r="AL117" s="17" t="n">
        <v>0.00349537037037037</v>
      </c>
      <c r="AM117" s="17" t="n">
        <v>0.00325231481481482</v>
      </c>
      <c r="AN117" s="17" t="n">
        <v>0.00329861111111111</v>
      </c>
      <c r="AO117" s="17"/>
      <c r="AP117" s="17" t="n">
        <v>0.00385416666666667</v>
      </c>
      <c r="AQ117" s="17" t="n">
        <v>0.00395833333333333</v>
      </c>
      <c r="AR117" s="17" t="n">
        <v>0.00311342592592593</v>
      </c>
      <c r="AS117" s="17" t="n">
        <v>0.0037037037037037</v>
      </c>
      <c r="AT117" s="17" t="n">
        <v>0.00335648148148148</v>
      </c>
      <c r="AU117" s="17" t="n">
        <v>0.00326388888888889</v>
      </c>
      <c r="AV117" s="17" t="n">
        <v>0.00309027777777778</v>
      </c>
      <c r="AW117" s="17" t="n">
        <v>0.00381944444444444</v>
      </c>
      <c r="AX117" s="17" t="n">
        <v>0.00341435185185185</v>
      </c>
      <c r="AY117" s="17" t="n">
        <v>0.00324074074074074</v>
      </c>
      <c r="AZ117" s="17" t="n">
        <v>0.0031712962962963</v>
      </c>
      <c r="BA117" s="17" t="n">
        <v>0.00328703703703704</v>
      </c>
      <c r="BB117" s="17" t="n">
        <v>0.00277777777777778</v>
      </c>
      <c r="BC117" s="17" t="n">
        <v>0.00282407407407407</v>
      </c>
      <c r="BD117" s="17" t="n">
        <v>0.00253472222222222</v>
      </c>
      <c r="BE117" s="17" t="n">
        <v>0.00262731481481482</v>
      </c>
      <c r="BF117" s="17" t="n">
        <v>0.0024537037037037</v>
      </c>
      <c r="BG117" s="17" t="n">
        <v>0.00246527777777778</v>
      </c>
      <c r="BH117" s="17" t="n">
        <v>0.00237268518518519</v>
      </c>
      <c r="BI117" s="17" t="n">
        <v>0.00232638888888889</v>
      </c>
      <c r="BJ117" s="17" t="n">
        <v>0.00288194444444444</v>
      </c>
      <c r="BK117" s="17" t="n">
        <v>0.00256944444444444</v>
      </c>
      <c r="BL117" s="17" t="n">
        <v>0.00256944444444444</v>
      </c>
      <c r="BM117" s="17" t="n">
        <v>0.00246527777777778</v>
      </c>
      <c r="BN117" s="17" t="n">
        <v>0.00211805555555556</v>
      </c>
      <c r="BO117" s="17" t="n">
        <v>0.00180555555555556</v>
      </c>
      <c r="BP117" s="17" t="n">
        <v>0.00165509259259259</v>
      </c>
      <c r="BQ117" s="17" t="n">
        <v>0.00193287037037037</v>
      </c>
      <c r="BR117" s="14" t="n">
        <v>0.001875</v>
      </c>
      <c r="BS117" s="14" t="n">
        <v>0.0019212962962963</v>
      </c>
      <c r="BT117" s="14" t="n">
        <v>0.00167824074074074</v>
      </c>
      <c r="BU117" s="14" t="n">
        <v>0.0016087962962963</v>
      </c>
      <c r="BV117" s="14" t="n">
        <v>0.00155092592592593</v>
      </c>
      <c r="BW117" s="14" t="n">
        <v>0.00148148148148148</v>
      </c>
      <c r="BX117" s="14" t="n">
        <v>0.00212962962962963</v>
      </c>
      <c r="BY117" s="14" t="n">
        <v>0.00201388888888889</v>
      </c>
      <c r="BZ117" s="14" t="n">
        <v>0.00168981481481482</v>
      </c>
      <c r="CA117" s="14" t="n">
        <v>0.00163194444444444</v>
      </c>
      <c r="CB117" s="14" t="n">
        <v>0.0012962962962963</v>
      </c>
      <c r="CC117" s="14" t="n">
        <v>0.00148148148148148</v>
      </c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</row>
    <row r="119" s="6" customFormat="true" ht="15.75" hidden="false" customHeight="false" outlineLevel="0" collapsed="false">
      <c r="A119" s="4" t="s">
        <v>15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</row>
    <row r="120" s="9" customFormat="true" ht="12.75" hidden="false" customHeight="false" outlineLevel="0" collapsed="false">
      <c r="A120" s="9" t="s">
        <v>152</v>
      </c>
      <c r="B120" s="27" t="n">
        <v>0.55</v>
      </c>
      <c r="C120" s="27" t="n">
        <v>0.51</v>
      </c>
      <c r="D120" s="27" t="n">
        <v>0.41</v>
      </c>
      <c r="E120" s="27" t="n">
        <v>0.29</v>
      </c>
      <c r="F120" s="27" t="n">
        <v>0.51</v>
      </c>
      <c r="G120" s="27" t="n">
        <v>0.44</v>
      </c>
      <c r="H120" s="27" t="n">
        <v>0.47</v>
      </c>
      <c r="I120" s="27" t="n">
        <v>0.47</v>
      </c>
      <c r="J120" s="27" t="n">
        <v>0.46</v>
      </c>
      <c r="K120" s="27" t="n">
        <v>0.44</v>
      </c>
      <c r="L120" s="27" t="n">
        <v>0.42</v>
      </c>
      <c r="M120" s="27" t="n">
        <v>0.42</v>
      </c>
      <c r="N120" s="27" t="n">
        <v>0.35</v>
      </c>
      <c r="O120" s="27" t="n">
        <v>0.34</v>
      </c>
      <c r="P120" s="27" t="n">
        <v>0.33</v>
      </c>
      <c r="Q120" s="27" t="n">
        <v>0.32</v>
      </c>
      <c r="R120" s="27" t="n">
        <v>0.32</v>
      </c>
      <c r="S120" s="27" t="n">
        <v>0.27</v>
      </c>
      <c r="T120" s="27" t="n">
        <v>0.26</v>
      </c>
      <c r="U120" s="27" t="n">
        <v>0.25</v>
      </c>
      <c r="V120" s="27" t="n">
        <v>0.25</v>
      </c>
      <c r="W120" s="27" t="n">
        <v>0.24</v>
      </c>
      <c r="X120" s="27" t="n">
        <v>0.36</v>
      </c>
      <c r="Y120" s="27" t="n">
        <v>0.34</v>
      </c>
      <c r="Z120" s="27" t="n">
        <v>0.34</v>
      </c>
      <c r="AA120" s="27" t="n">
        <v>0.33</v>
      </c>
      <c r="AB120" s="27" t="n">
        <v>0.26</v>
      </c>
      <c r="AC120" s="27" t="n">
        <v>0.26</v>
      </c>
      <c r="AD120" s="27" t="n">
        <v>0.26</v>
      </c>
      <c r="AE120" s="27" t="n">
        <v>0.26</v>
      </c>
      <c r="AF120" s="27" t="n">
        <v>0.26</v>
      </c>
      <c r="AG120" s="27" t="n">
        <v>0.23</v>
      </c>
      <c r="AH120" s="27" t="n">
        <v>0.23</v>
      </c>
      <c r="AI120" s="27" t="n">
        <v>0.22</v>
      </c>
      <c r="AJ120" s="27" t="n">
        <v>0.21</v>
      </c>
      <c r="AK120" s="27" t="n">
        <v>0.2</v>
      </c>
      <c r="AL120" s="27" t="n">
        <v>0.2</v>
      </c>
      <c r="AM120" s="27" t="n">
        <v>0.18</v>
      </c>
      <c r="AN120" s="27" t="n">
        <v>0.18</v>
      </c>
      <c r="AO120" s="27"/>
      <c r="AP120" s="27" t="n">
        <v>0.59</v>
      </c>
      <c r="AQ120" s="27" t="n">
        <v>0.61</v>
      </c>
      <c r="AR120" s="27" t="n">
        <v>0.46</v>
      </c>
      <c r="AS120" s="27" t="n">
        <v>0.5</v>
      </c>
      <c r="AT120" s="27" t="n">
        <v>0.52</v>
      </c>
      <c r="AU120" s="27" t="n">
        <v>0.48</v>
      </c>
      <c r="AV120" s="27" t="n">
        <v>0.49</v>
      </c>
      <c r="AW120" s="27" t="n">
        <v>0.58</v>
      </c>
      <c r="AX120" s="27" t="n">
        <v>0.53</v>
      </c>
      <c r="AY120" s="27" t="n">
        <v>0.45</v>
      </c>
      <c r="AZ120" s="27" t="n">
        <v>0.47</v>
      </c>
      <c r="BA120" s="27" t="n">
        <v>0.51</v>
      </c>
      <c r="BB120" s="27" t="n">
        <v>0.42</v>
      </c>
      <c r="BC120" s="27" t="n">
        <v>0.27</v>
      </c>
      <c r="BD120" s="27" t="n">
        <v>0.25</v>
      </c>
      <c r="BE120" s="27" t="n">
        <v>0.26</v>
      </c>
      <c r="BF120" s="27" t="n">
        <v>0.25</v>
      </c>
      <c r="BG120" s="27" t="n">
        <v>0.25</v>
      </c>
      <c r="BH120" s="27" t="n">
        <v>0.22</v>
      </c>
      <c r="BI120" s="27" t="n">
        <v>0.24</v>
      </c>
      <c r="BJ120" s="27" t="n">
        <v>0.29</v>
      </c>
      <c r="BK120" s="27" t="n">
        <v>0.26</v>
      </c>
      <c r="BL120" s="27" t="n">
        <v>0.25</v>
      </c>
      <c r="BM120" s="27" t="n">
        <v>0.24</v>
      </c>
      <c r="BN120" s="27" t="n">
        <v>0.23</v>
      </c>
      <c r="BO120" s="27" t="n">
        <v>0.12</v>
      </c>
      <c r="BP120" s="27" t="n">
        <v>0.11</v>
      </c>
      <c r="BQ120" s="27" t="n">
        <v>0.12</v>
      </c>
      <c r="BR120" s="28" t="n">
        <v>0.13</v>
      </c>
      <c r="BS120" s="28" t="n">
        <v>0.12</v>
      </c>
      <c r="BT120" s="28" t="n">
        <v>0.11</v>
      </c>
      <c r="BU120" s="28" t="n">
        <v>0.1</v>
      </c>
      <c r="BV120" s="28" t="n">
        <v>0.1</v>
      </c>
      <c r="BW120" s="28" t="n">
        <v>0.09</v>
      </c>
      <c r="BX120" s="28" t="n">
        <v>0.14</v>
      </c>
      <c r="BY120" s="28" t="n">
        <v>0.13</v>
      </c>
      <c r="BZ120" s="28" t="n">
        <v>0.11</v>
      </c>
      <c r="CA120" s="28" t="n">
        <v>0.11</v>
      </c>
      <c r="CB120" s="28" t="n">
        <v>0.09</v>
      </c>
      <c r="CC120" s="28"/>
    </row>
    <row r="121" s="9" customFormat="true" ht="12.75" hidden="false" customHeight="false" outlineLevel="0" collapsed="false">
      <c r="A121" s="9" t="s">
        <v>153</v>
      </c>
      <c r="B121" s="27" t="n">
        <v>0.08</v>
      </c>
      <c r="C121" s="27" t="n">
        <v>0.06</v>
      </c>
      <c r="D121" s="27" t="n">
        <v>0.06</v>
      </c>
      <c r="E121" s="27" t="n">
        <v>0.04</v>
      </c>
      <c r="F121" s="27" t="n">
        <v>0.08</v>
      </c>
      <c r="G121" s="27" t="n">
        <v>0.06</v>
      </c>
      <c r="H121" s="27" t="n">
        <v>0.06</v>
      </c>
      <c r="I121" s="27" t="n">
        <v>0.06</v>
      </c>
      <c r="J121" s="27" t="n">
        <v>0.06</v>
      </c>
      <c r="K121" s="27" t="n">
        <v>0.05</v>
      </c>
      <c r="L121" s="27" t="n">
        <v>0.05</v>
      </c>
      <c r="M121" s="27" t="n">
        <v>0.04</v>
      </c>
      <c r="N121" s="27" t="n">
        <v>0.04</v>
      </c>
      <c r="O121" s="27" t="n">
        <v>0.04</v>
      </c>
      <c r="P121" s="27" t="n">
        <v>0.04</v>
      </c>
      <c r="Q121" s="27" t="n">
        <v>0.04</v>
      </c>
      <c r="R121" s="27" t="n">
        <v>0.04</v>
      </c>
      <c r="S121" s="27" t="n">
        <v>0.04</v>
      </c>
      <c r="T121" s="27" t="n">
        <v>0.03</v>
      </c>
      <c r="U121" s="27" t="n">
        <v>0.04</v>
      </c>
      <c r="V121" s="27" t="n">
        <v>0.04</v>
      </c>
      <c r="W121" s="27" t="n">
        <v>0.04</v>
      </c>
      <c r="X121" s="27" t="n">
        <v>0.04</v>
      </c>
      <c r="Y121" s="27" t="n">
        <v>0.04</v>
      </c>
      <c r="Z121" s="27" t="n">
        <v>0.04</v>
      </c>
      <c r="AA121" s="27" t="n">
        <v>0.03</v>
      </c>
      <c r="AB121" s="27" t="n">
        <v>0.03</v>
      </c>
      <c r="AC121" s="27" t="n">
        <v>0.03</v>
      </c>
      <c r="AD121" s="27" t="n">
        <v>0.03</v>
      </c>
      <c r="AE121" s="27" t="n">
        <v>0.03</v>
      </c>
      <c r="AF121" s="27" t="n">
        <v>0.03</v>
      </c>
      <c r="AG121" s="27" t="n">
        <v>0.02</v>
      </c>
      <c r="AH121" s="27" t="n">
        <v>0.02</v>
      </c>
      <c r="AI121" s="27" t="n">
        <v>0.02</v>
      </c>
      <c r="AJ121" s="27" t="n">
        <v>0.02</v>
      </c>
      <c r="AK121" s="27" t="n">
        <v>0.02</v>
      </c>
      <c r="AL121" s="27" t="n">
        <v>0.02</v>
      </c>
      <c r="AM121" s="27" t="n">
        <v>0.02</v>
      </c>
      <c r="AN121" s="27" t="n">
        <v>0.02</v>
      </c>
      <c r="AO121" s="27"/>
      <c r="AP121" s="27" t="n">
        <v>0.07</v>
      </c>
      <c r="AQ121" s="27" t="n">
        <v>0.1</v>
      </c>
      <c r="AR121" s="27" t="n">
        <v>0.06</v>
      </c>
      <c r="AS121" s="27" t="n">
        <v>0.06</v>
      </c>
      <c r="AT121" s="27" t="n">
        <v>0.07</v>
      </c>
      <c r="AU121" s="27" t="n">
        <v>0.06</v>
      </c>
      <c r="AV121" s="27" t="n">
        <v>0.05</v>
      </c>
      <c r="AW121" s="27" t="n">
        <v>0.08</v>
      </c>
      <c r="AX121" s="27" t="n">
        <v>0.07</v>
      </c>
      <c r="AY121" s="27" t="n">
        <v>0.05</v>
      </c>
      <c r="AZ121" s="27" t="n">
        <v>0.06</v>
      </c>
      <c r="BA121" s="27" t="n">
        <v>0.05</v>
      </c>
      <c r="BB121" s="27" t="n">
        <v>0.04</v>
      </c>
      <c r="BC121" s="27" t="n">
        <v>0.03</v>
      </c>
      <c r="BD121" s="27" t="n">
        <v>0.03</v>
      </c>
      <c r="BE121" s="27" t="n">
        <v>0.03</v>
      </c>
      <c r="BF121" s="27" t="n">
        <v>0.03</v>
      </c>
      <c r="BG121" s="27" t="n">
        <v>0.03</v>
      </c>
      <c r="BH121" s="27" t="n">
        <v>0.02</v>
      </c>
      <c r="BI121" s="27" t="n">
        <v>0.03</v>
      </c>
      <c r="BJ121" s="27" t="n">
        <v>0.03</v>
      </c>
      <c r="BK121" s="27" t="n">
        <v>0.03</v>
      </c>
      <c r="BL121" s="27" t="n">
        <v>0.03</v>
      </c>
      <c r="BM121" s="27" t="n">
        <v>0.02</v>
      </c>
      <c r="BN121" s="27" t="n">
        <v>0.02</v>
      </c>
      <c r="BO121" s="27" t="n">
        <v>0.02</v>
      </c>
      <c r="BP121" s="27" t="n">
        <v>0.02</v>
      </c>
      <c r="BQ121" s="27" t="n">
        <v>0.02</v>
      </c>
      <c r="BR121" s="28" t="n">
        <v>0.02</v>
      </c>
      <c r="BS121" s="28" t="n">
        <v>0.01</v>
      </c>
      <c r="BT121" s="28" t="n">
        <v>0.01</v>
      </c>
      <c r="BU121" s="28" t="n">
        <v>0.01</v>
      </c>
      <c r="BV121" s="28" t="n">
        <v>0.01</v>
      </c>
      <c r="BW121" s="28" t="n">
        <v>0.01</v>
      </c>
      <c r="BX121" s="28" t="n">
        <v>0.02</v>
      </c>
      <c r="BY121" s="28" t="n">
        <v>0.02</v>
      </c>
      <c r="BZ121" s="28" t="n">
        <v>0.01</v>
      </c>
      <c r="CA121" s="28" t="n">
        <v>0.01</v>
      </c>
      <c r="CB121" s="28" t="n">
        <v>0.01</v>
      </c>
      <c r="CC121" s="28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</row>
    <row r="123" s="7" customFormat="true" ht="15.75" hidden="false" customHeight="false" outlineLevel="0" collapsed="false">
      <c r="A123" s="21" t="s">
        <v>154</v>
      </c>
      <c r="B123" s="8" t="n">
        <v>48</v>
      </c>
      <c r="C123" s="8" t="n">
        <v>48.9</v>
      </c>
      <c r="D123" s="8" t="n">
        <v>44.7</v>
      </c>
      <c r="E123" s="8" t="n">
        <v>45.5</v>
      </c>
      <c r="F123" s="8" t="n">
        <v>47.7</v>
      </c>
      <c r="G123" s="8" t="n">
        <v>52.3</v>
      </c>
      <c r="H123" s="8" t="n">
        <v>51</v>
      </c>
      <c r="I123" s="8" t="n">
        <v>51.6</v>
      </c>
      <c r="J123" s="8" t="n">
        <v>52.8</v>
      </c>
      <c r="K123" s="8" t="n">
        <v>55.4</v>
      </c>
      <c r="L123" s="8" t="n">
        <v>55.7</v>
      </c>
      <c r="M123" s="8" t="n">
        <v>58</v>
      </c>
      <c r="N123" s="8" t="n">
        <v>49.5</v>
      </c>
      <c r="O123" s="8" t="n">
        <v>51.5</v>
      </c>
      <c r="P123" s="8" t="n">
        <v>51.1</v>
      </c>
      <c r="Q123" s="8" t="n">
        <v>53.2</v>
      </c>
      <c r="R123" s="8" t="n">
        <v>53.5</v>
      </c>
      <c r="S123" s="8" t="n">
        <v>49</v>
      </c>
      <c r="T123" s="8" t="n">
        <v>51</v>
      </c>
      <c r="U123" s="8" t="n">
        <v>51</v>
      </c>
      <c r="V123" s="8" t="n">
        <v>52</v>
      </c>
      <c r="W123" s="8" t="n">
        <v>52</v>
      </c>
      <c r="X123" s="8" t="n">
        <v>52.1</v>
      </c>
      <c r="Y123" s="8" t="n">
        <v>52.6</v>
      </c>
      <c r="Z123" s="8" t="n">
        <v>54.2</v>
      </c>
      <c r="AA123" s="8" t="n">
        <v>54.9</v>
      </c>
      <c r="AB123" s="8" t="n">
        <v>50.8</v>
      </c>
      <c r="AC123" s="8" t="n">
        <v>51.5</v>
      </c>
      <c r="AD123" s="8" t="n">
        <v>51.7</v>
      </c>
      <c r="AE123" s="8" t="n">
        <v>52.1</v>
      </c>
      <c r="AF123" s="8" t="n">
        <v>51.8</v>
      </c>
      <c r="AG123" s="8" t="n">
        <v>54.4</v>
      </c>
      <c r="AH123" s="8" t="n">
        <v>54.4</v>
      </c>
      <c r="AI123" s="8" t="n">
        <v>55.4</v>
      </c>
      <c r="AJ123" s="8" t="n">
        <v>56.6</v>
      </c>
      <c r="AK123" s="8" t="n">
        <v>57.6</v>
      </c>
      <c r="AL123" s="8" t="n">
        <v>57.9</v>
      </c>
      <c r="AM123" s="8" t="n">
        <v>58.4</v>
      </c>
      <c r="AN123" s="8" t="n">
        <v>58.4</v>
      </c>
      <c r="AO123" s="8" t="n">
        <v>70.2</v>
      </c>
      <c r="AP123" s="8" t="n">
        <v>44.3</v>
      </c>
      <c r="AQ123" s="8" t="n">
        <v>39.9</v>
      </c>
      <c r="AR123" s="8" t="n">
        <v>50.9</v>
      </c>
      <c r="AS123" s="8" t="n">
        <v>48.5</v>
      </c>
      <c r="AT123" s="8" t="n">
        <v>50.6</v>
      </c>
      <c r="AU123" s="8" t="n">
        <v>51.9</v>
      </c>
      <c r="AV123" s="8" t="n">
        <v>51.1</v>
      </c>
      <c r="AW123" s="8" t="n">
        <v>47.2</v>
      </c>
      <c r="AX123" s="8" t="n">
        <v>52.7</v>
      </c>
      <c r="AY123" s="8" t="n">
        <v>54.5</v>
      </c>
      <c r="AZ123" s="8" t="n">
        <v>53.8</v>
      </c>
      <c r="BA123" s="8" t="n">
        <v>54.4</v>
      </c>
      <c r="BB123" s="8" t="n">
        <v>59.1</v>
      </c>
      <c r="BC123" s="8" t="n">
        <v>50.8</v>
      </c>
      <c r="BD123" s="8" t="n">
        <v>53.5</v>
      </c>
      <c r="BE123" s="8" t="n">
        <v>52.6</v>
      </c>
      <c r="BF123" s="8" t="n">
        <v>55.5</v>
      </c>
      <c r="BG123" s="8" t="n">
        <v>54.8</v>
      </c>
      <c r="BH123" s="8" t="n">
        <v>56.7</v>
      </c>
      <c r="BI123" s="8" t="n">
        <v>56.9</v>
      </c>
      <c r="BJ123" s="8" t="n">
        <v>54.8</v>
      </c>
      <c r="BK123" s="8" t="n">
        <v>57.2</v>
      </c>
      <c r="BL123" s="8" t="n">
        <v>57.7</v>
      </c>
      <c r="BM123" s="8" t="n">
        <v>58.3</v>
      </c>
      <c r="BN123" s="8" t="n">
        <v>58.4</v>
      </c>
      <c r="BO123" s="8" t="n">
        <v>59.2</v>
      </c>
      <c r="BP123" s="8" t="n">
        <v>60.3</v>
      </c>
      <c r="BQ123" s="8" t="n">
        <v>58.1</v>
      </c>
      <c r="BR123" s="12" t="n">
        <v>57.4</v>
      </c>
      <c r="BS123" s="12" t="n">
        <v>58.1</v>
      </c>
      <c r="BT123" s="12" t="n">
        <v>59.9</v>
      </c>
      <c r="BU123" s="12" t="n">
        <v>60.3</v>
      </c>
      <c r="BV123" s="12" t="n">
        <v>61.2</v>
      </c>
      <c r="BW123" s="12" t="n">
        <v>61.4</v>
      </c>
      <c r="BX123" s="12" t="n">
        <v>55.1</v>
      </c>
      <c r="BY123" s="12" t="n">
        <v>56.4</v>
      </c>
      <c r="BZ123" s="12" t="n">
        <v>59.7</v>
      </c>
      <c r="CA123" s="12" t="n">
        <v>60</v>
      </c>
      <c r="CB123" s="12" t="n">
        <v>61.6</v>
      </c>
      <c r="CC123" s="12" t="n">
        <v>62.1</v>
      </c>
    </row>
    <row r="124" customFormat="false" ht="12.75" hidden="false" customHeight="false" outlineLevel="0" collapsed="false">
      <c r="BO124" s="2"/>
      <c r="BP124" s="2"/>
      <c r="BQ124" s="2"/>
    </row>
    <row r="125" s="6" customFormat="true" ht="15.75" hidden="false" customHeight="false" outlineLevel="0" collapsed="false">
      <c r="A125" s="4" t="s">
        <v>155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</row>
    <row r="126" s="7" customFormat="true" ht="12.75" hidden="false" customHeight="false" outlineLevel="0" collapsed="false">
      <c r="A126" s="7" t="s">
        <v>156</v>
      </c>
      <c r="B126" s="8" t="n">
        <v>190</v>
      </c>
      <c r="C126" s="8" t="n">
        <v>202.37</v>
      </c>
      <c r="D126" s="8" t="n">
        <v>214</v>
      </c>
      <c r="E126" s="8" t="n">
        <v>226</v>
      </c>
      <c r="F126" s="8" t="n">
        <v>199</v>
      </c>
      <c r="G126" s="8" t="n">
        <v>223</v>
      </c>
      <c r="H126" s="8" t="n">
        <v>208.82</v>
      </c>
      <c r="I126" s="8" t="n">
        <v>219.54</v>
      </c>
      <c r="J126" s="8" t="n">
        <v>223</v>
      </c>
      <c r="K126" s="8" t="n">
        <v>227.07</v>
      </c>
      <c r="L126" s="8" t="n">
        <v>227.75</v>
      </c>
      <c r="M126" s="8" t="n">
        <v>229</v>
      </c>
      <c r="N126" s="8" t="n">
        <v>222</v>
      </c>
      <c r="O126" s="8" t="n">
        <v>226</v>
      </c>
      <c r="P126" s="8" t="n">
        <v>227</v>
      </c>
      <c r="Q126" s="8" t="n">
        <v>228</v>
      </c>
      <c r="R126" s="8" t="n">
        <v>229</v>
      </c>
      <c r="S126" s="8" t="n">
        <v>220</v>
      </c>
      <c r="T126" s="8" t="n">
        <v>228</v>
      </c>
      <c r="U126" s="8" t="n">
        <v>225</v>
      </c>
      <c r="V126" s="8" t="n">
        <v>227</v>
      </c>
      <c r="W126" s="8" t="n">
        <v>229</v>
      </c>
      <c r="X126" s="8" t="n">
        <v>228.34</v>
      </c>
      <c r="Y126" s="8" t="n">
        <v>227.71</v>
      </c>
      <c r="Z126" s="8" t="n">
        <v>223.63</v>
      </c>
      <c r="AA126" s="8" t="n">
        <v>233.89</v>
      </c>
      <c r="AB126" s="8" t="n">
        <v>228.35</v>
      </c>
      <c r="AC126" s="8" t="n">
        <v>227.6</v>
      </c>
      <c r="AD126" s="8" t="n">
        <v>231.76</v>
      </c>
      <c r="AE126" s="8" t="n">
        <v>227.35</v>
      </c>
      <c r="AF126" s="8" t="n">
        <v>231.53</v>
      </c>
      <c r="AG126" s="8" t="n">
        <v>228</v>
      </c>
      <c r="AH126" s="8" t="n">
        <v>228</v>
      </c>
      <c r="AI126" s="8" t="n">
        <v>229.41</v>
      </c>
      <c r="AJ126" s="8" t="n">
        <v>229</v>
      </c>
      <c r="AK126" s="8" t="n">
        <v>229.12</v>
      </c>
      <c r="AL126" s="8" t="n">
        <v>228.87</v>
      </c>
      <c r="AM126" s="8" t="n">
        <v>230.6</v>
      </c>
      <c r="AN126" s="8" t="n">
        <v>230.63</v>
      </c>
      <c r="AO126" s="8" t="n">
        <v>225</v>
      </c>
      <c r="AP126" s="8" t="n">
        <v>176.26</v>
      </c>
      <c r="AQ126" s="8" t="n">
        <v>166.04</v>
      </c>
      <c r="AR126" s="8" t="n">
        <v>211.23</v>
      </c>
      <c r="AS126" s="8" t="n">
        <v>205.54</v>
      </c>
      <c r="AT126" s="8" t="n">
        <v>215.53</v>
      </c>
      <c r="AU126" s="8" t="n">
        <v>222.24</v>
      </c>
      <c r="AV126" s="8" t="n">
        <v>229.58</v>
      </c>
      <c r="AW126" s="8" t="n">
        <v>216.73</v>
      </c>
      <c r="AX126" s="8" t="n">
        <v>228.97</v>
      </c>
      <c r="AY126" s="8" t="n">
        <v>226.62</v>
      </c>
      <c r="AZ126" s="8" t="n">
        <v>229.96</v>
      </c>
      <c r="BA126" s="8" t="n">
        <v>231.13</v>
      </c>
      <c r="BB126" s="8" t="n">
        <v>234.82</v>
      </c>
      <c r="BC126" s="8" t="n">
        <v>225.57</v>
      </c>
      <c r="BD126" s="8" t="n">
        <v>227.7</v>
      </c>
      <c r="BE126" s="8" t="n">
        <v>227.94</v>
      </c>
      <c r="BF126" s="8" t="n">
        <v>229.5</v>
      </c>
      <c r="BG126" s="8" t="n">
        <v>225.67</v>
      </c>
      <c r="BH126" s="8" t="n">
        <v>229</v>
      </c>
      <c r="BI126" s="8" t="n">
        <v>228.98</v>
      </c>
      <c r="BJ126" s="8" t="n">
        <v>230.69</v>
      </c>
      <c r="BK126" s="8" t="n">
        <v>226.47</v>
      </c>
      <c r="BL126" s="8" t="n">
        <v>227.54</v>
      </c>
      <c r="BM126" s="8" t="n">
        <v>229.87</v>
      </c>
      <c r="BN126" s="8" t="n">
        <v>222.76</v>
      </c>
      <c r="BO126" s="8" t="n">
        <v>228.02</v>
      </c>
      <c r="BP126" s="8" t="n">
        <v>221.83</v>
      </c>
      <c r="BQ126" s="8" t="n">
        <v>221.41</v>
      </c>
      <c r="BR126" s="7" t="n">
        <v>220.74</v>
      </c>
      <c r="BS126" s="7" t="n">
        <v>220.63</v>
      </c>
      <c r="BT126" s="7" t="n">
        <v>220.65</v>
      </c>
      <c r="BU126" s="7" t="n">
        <v>219.68</v>
      </c>
      <c r="BV126" s="7" t="n">
        <v>225.93</v>
      </c>
      <c r="BW126" s="7" t="n">
        <v>226.26</v>
      </c>
      <c r="BX126" s="7" t="n">
        <v>224.02</v>
      </c>
      <c r="BY126" s="7" t="n">
        <v>220.18</v>
      </c>
      <c r="BZ126" s="7" t="n">
        <v>222.94</v>
      </c>
      <c r="CA126" s="7" t="n">
        <v>226.75</v>
      </c>
      <c r="CB126" s="7" t="n">
        <v>226.67</v>
      </c>
      <c r="CC126" s="7" t="n">
        <v>228.35</v>
      </c>
    </row>
    <row r="127" s="7" customFormat="true" ht="12.75" hidden="false" customHeight="false" outlineLevel="0" collapsed="false">
      <c r="A127" s="7" t="s">
        <v>157</v>
      </c>
      <c r="B127" s="8" t="n">
        <v>155</v>
      </c>
      <c r="C127" s="8" t="n">
        <v>152.05</v>
      </c>
      <c r="D127" s="8" t="n">
        <v>152</v>
      </c>
      <c r="E127" s="8" t="n">
        <v>154</v>
      </c>
      <c r="F127" s="8" t="n">
        <v>155</v>
      </c>
      <c r="G127" s="8" t="n">
        <v>156</v>
      </c>
      <c r="H127" s="8" t="n">
        <v>155</v>
      </c>
      <c r="I127" s="8" t="n">
        <v>151.59</v>
      </c>
      <c r="J127" s="8" t="n">
        <v>154</v>
      </c>
      <c r="K127" s="8" t="n">
        <v>152.87</v>
      </c>
      <c r="L127" s="8" t="n">
        <v>164.74</v>
      </c>
      <c r="M127" s="8" t="n">
        <v>164</v>
      </c>
      <c r="N127" s="8" t="n">
        <v>155</v>
      </c>
      <c r="O127" s="8" t="n">
        <v>156</v>
      </c>
      <c r="P127" s="8" t="n">
        <v>156</v>
      </c>
      <c r="Q127" s="8" t="n">
        <v>158</v>
      </c>
      <c r="R127" s="8" t="n">
        <v>158</v>
      </c>
      <c r="S127" s="8" t="n">
        <v>152</v>
      </c>
      <c r="T127" s="8" t="n">
        <v>159</v>
      </c>
      <c r="U127" s="8" t="n">
        <v>163</v>
      </c>
      <c r="V127" s="8" t="n">
        <v>162</v>
      </c>
      <c r="W127" s="8" t="n">
        <v>162</v>
      </c>
      <c r="X127" s="8" t="n">
        <v>153.36</v>
      </c>
      <c r="Y127" s="8" t="n">
        <v>154.41</v>
      </c>
      <c r="Z127" s="8" t="n">
        <v>149.63</v>
      </c>
      <c r="AA127" s="8" t="n">
        <v>164.37</v>
      </c>
      <c r="AB127" s="8" t="n">
        <v>153.25</v>
      </c>
      <c r="AC127" s="8" t="n">
        <v>155.32</v>
      </c>
      <c r="AD127" s="8" t="n">
        <v>153.52</v>
      </c>
      <c r="AE127" s="8" t="n">
        <v>160.64</v>
      </c>
      <c r="AF127" s="8" t="n">
        <v>157.84</v>
      </c>
      <c r="AG127" s="8" t="n">
        <v>154</v>
      </c>
      <c r="AH127" s="8" t="n">
        <v>154</v>
      </c>
      <c r="AI127" s="8" t="n">
        <v>154.12</v>
      </c>
      <c r="AJ127" s="8" t="n">
        <v>155</v>
      </c>
      <c r="AK127" s="8" t="n">
        <v>166.58</v>
      </c>
      <c r="AL127" s="8" t="n">
        <v>164.3</v>
      </c>
      <c r="AM127" s="8" t="n">
        <v>165.18</v>
      </c>
      <c r="AN127" s="8" t="n">
        <v>168.28</v>
      </c>
      <c r="AO127" s="8" t="n">
        <v>180</v>
      </c>
      <c r="AP127" s="8" t="n">
        <v>153.87</v>
      </c>
      <c r="AQ127" s="8" t="n">
        <v>143.22</v>
      </c>
      <c r="AR127" s="8" t="n">
        <v>154.84</v>
      </c>
      <c r="AS127" s="8" t="n">
        <v>155.87</v>
      </c>
      <c r="AT127" s="8" t="n">
        <v>157.47</v>
      </c>
      <c r="AU127" s="8" t="n">
        <v>159.78</v>
      </c>
      <c r="AV127" s="8" t="n">
        <v>153.57</v>
      </c>
      <c r="AW127" s="8" t="n">
        <v>155.14</v>
      </c>
      <c r="AX127" s="8" t="n">
        <v>168.07</v>
      </c>
      <c r="AY127" s="8" t="n">
        <v>155.92</v>
      </c>
      <c r="AZ127" s="8" t="n">
        <v>151.95</v>
      </c>
      <c r="BA127" s="8" t="n">
        <v>151.63</v>
      </c>
      <c r="BB127" s="8" t="n">
        <v>157.43</v>
      </c>
      <c r="BC127" s="8" t="n">
        <v>158.71</v>
      </c>
      <c r="BD127" s="8" t="n">
        <v>154.01</v>
      </c>
      <c r="BE127" s="8" t="n">
        <v>155.21</v>
      </c>
      <c r="BF127" s="8" t="n">
        <v>156.41</v>
      </c>
      <c r="BG127" s="8" t="n">
        <v>156.89</v>
      </c>
      <c r="BH127" s="8" t="n">
        <v>156</v>
      </c>
      <c r="BI127" s="8" t="n">
        <v>154.37</v>
      </c>
      <c r="BJ127" s="8" t="n">
        <v>154.58</v>
      </c>
      <c r="BK127" s="8" t="n">
        <v>154.42</v>
      </c>
      <c r="BL127" s="8" t="n">
        <v>155.39</v>
      </c>
      <c r="BM127" s="8" t="n">
        <v>161.56</v>
      </c>
      <c r="BN127" s="8" t="n">
        <v>151.66</v>
      </c>
      <c r="BO127" s="8" t="n">
        <v>168.04</v>
      </c>
      <c r="BP127" s="8" t="n">
        <v>154.1</v>
      </c>
      <c r="BQ127" s="8" t="n">
        <v>150.61</v>
      </c>
      <c r="BR127" s="7" t="n">
        <v>151.98</v>
      </c>
      <c r="BS127" s="7" t="n">
        <v>148.27</v>
      </c>
      <c r="BT127" s="7" t="n">
        <v>154.31</v>
      </c>
      <c r="BU127" s="7" t="n">
        <v>165.51</v>
      </c>
      <c r="BV127" s="7" t="n">
        <v>150.79</v>
      </c>
      <c r="BW127" s="7" t="n">
        <v>153.85</v>
      </c>
      <c r="BX127" s="7" t="n">
        <v>155.65</v>
      </c>
      <c r="BY127" s="7" t="n">
        <v>154.94</v>
      </c>
      <c r="BZ127" s="7" t="n">
        <v>160.53</v>
      </c>
      <c r="CA127" s="7" t="n">
        <v>155.01</v>
      </c>
      <c r="CB127" s="7" t="n">
        <v>161.43</v>
      </c>
      <c r="CC127" s="7" t="n">
        <v>153.24</v>
      </c>
    </row>
    <row r="128" s="7" customFormat="true" ht="12.75" hidden="false" customHeight="false" outlineLevel="0" collapsed="false">
      <c r="A128" s="7" t="s">
        <v>158</v>
      </c>
      <c r="B128" s="8" t="n">
        <v>212</v>
      </c>
      <c r="C128" s="8" t="n">
        <v>208.76</v>
      </c>
      <c r="D128" s="8" t="n">
        <v>232</v>
      </c>
      <c r="E128" s="8" t="n">
        <v>257</v>
      </c>
      <c r="F128" s="8" t="n">
        <v>225</v>
      </c>
      <c r="G128" s="8" t="n">
        <v>252</v>
      </c>
      <c r="H128" s="8" t="n">
        <v>230.27</v>
      </c>
      <c r="I128" s="8" t="n">
        <v>249.98</v>
      </c>
      <c r="J128" s="8" t="n">
        <v>255</v>
      </c>
      <c r="K128" s="8" t="n">
        <v>298.37</v>
      </c>
      <c r="L128" s="8" t="n">
        <v>298.74</v>
      </c>
      <c r="M128" s="8" t="n">
        <v>310</v>
      </c>
      <c r="N128" s="8" t="n">
        <v>251</v>
      </c>
      <c r="O128" s="8" t="n">
        <v>285</v>
      </c>
      <c r="P128" s="8" t="n">
        <v>268</v>
      </c>
      <c r="Q128" s="8" t="n">
        <v>297</v>
      </c>
      <c r="R128" s="8" t="n">
        <v>300</v>
      </c>
      <c r="S128" s="8" t="n">
        <v>252</v>
      </c>
      <c r="T128" s="8" t="n">
        <v>277</v>
      </c>
      <c r="U128" s="8" t="n">
        <v>252</v>
      </c>
      <c r="V128" s="8" t="n">
        <v>302</v>
      </c>
      <c r="W128" s="8" t="n">
        <v>302</v>
      </c>
      <c r="X128" s="8" t="n">
        <v>288.27</v>
      </c>
      <c r="Y128" s="8" t="n">
        <v>296.59</v>
      </c>
      <c r="Z128" s="8" t="n">
        <v>299.13</v>
      </c>
      <c r="AA128" s="8" t="n">
        <v>308.85</v>
      </c>
      <c r="AB128" s="8" t="n">
        <v>296.69</v>
      </c>
      <c r="AC128" s="8" t="n">
        <v>306.03</v>
      </c>
      <c r="AD128" s="8" t="n">
        <v>294.95</v>
      </c>
      <c r="AE128" s="8" t="n">
        <v>308.99</v>
      </c>
      <c r="AF128" s="8" t="n">
        <v>309.43</v>
      </c>
      <c r="AG128" s="8" t="n">
        <v>302</v>
      </c>
      <c r="AH128" s="8" t="n">
        <v>302</v>
      </c>
      <c r="AI128" s="8" t="n">
        <v>313.5</v>
      </c>
      <c r="AJ128" s="8" t="n">
        <v>305</v>
      </c>
      <c r="AK128" s="8" t="n">
        <v>310.56</v>
      </c>
      <c r="AL128" s="8" t="n">
        <v>292.63</v>
      </c>
      <c r="AM128" s="8" t="n">
        <v>310.1</v>
      </c>
      <c r="AN128" s="8" t="n">
        <v>310.06</v>
      </c>
      <c r="AO128" s="8" t="n">
        <v>320</v>
      </c>
      <c r="AP128" s="8" t="n">
        <v>216.83</v>
      </c>
      <c r="AQ128" s="8" t="n">
        <v>198.11</v>
      </c>
      <c r="AR128" s="8" t="n">
        <v>241.07</v>
      </c>
      <c r="AS128" s="8" t="n">
        <v>240.07</v>
      </c>
      <c r="AT128" s="8" t="n">
        <v>261.4</v>
      </c>
      <c r="AU128" s="8" t="n">
        <v>244.2</v>
      </c>
      <c r="AV128" s="8" t="n">
        <v>291.94</v>
      </c>
      <c r="AW128" s="8" t="n">
        <v>253.58</v>
      </c>
      <c r="AX128" s="8" t="n">
        <v>290.43</v>
      </c>
      <c r="AY128" s="8" t="n">
        <v>286.7</v>
      </c>
      <c r="AZ128" s="8" t="n">
        <v>286.36</v>
      </c>
      <c r="BA128" s="8" t="n">
        <v>310.95</v>
      </c>
      <c r="BB128" s="8" t="n">
        <v>310.33</v>
      </c>
      <c r="BC128" s="8" t="n">
        <v>293.24</v>
      </c>
      <c r="BD128" s="8" t="n">
        <v>302.81</v>
      </c>
      <c r="BE128" s="8" t="n">
        <v>307.61</v>
      </c>
      <c r="BF128" s="8" t="n">
        <v>302.82</v>
      </c>
      <c r="BG128" s="8" t="n">
        <v>303.23</v>
      </c>
      <c r="BH128" s="8" t="n">
        <v>301</v>
      </c>
      <c r="BI128" s="8" t="n">
        <v>301.65</v>
      </c>
      <c r="BJ128" s="8" t="n">
        <v>320.67</v>
      </c>
      <c r="BK128" s="8" t="n">
        <v>296.19</v>
      </c>
      <c r="BL128" s="8" t="n">
        <v>309.49</v>
      </c>
      <c r="BM128" s="8" t="n">
        <v>311.05</v>
      </c>
      <c r="BN128" s="8" t="n">
        <v>305.77</v>
      </c>
      <c r="BO128" s="8" t="n">
        <v>316.52</v>
      </c>
      <c r="BP128" s="8" t="n">
        <v>304.24</v>
      </c>
      <c r="BQ128" s="8" t="n">
        <v>302.7</v>
      </c>
      <c r="BR128" s="7" t="n">
        <v>291.7</v>
      </c>
      <c r="BS128" s="7" t="n">
        <v>308.82</v>
      </c>
      <c r="BT128" s="7" t="n">
        <v>298.48</v>
      </c>
      <c r="BU128" s="7" t="n">
        <v>300.92</v>
      </c>
      <c r="BV128" s="7" t="n">
        <v>302.49</v>
      </c>
      <c r="BW128" s="7" t="n">
        <v>305.59</v>
      </c>
      <c r="BX128" s="7" t="n">
        <v>298.99</v>
      </c>
      <c r="BY128" s="7" t="n">
        <v>307.57</v>
      </c>
      <c r="BZ128" s="7" t="n">
        <v>290.1</v>
      </c>
      <c r="CA128" s="7" t="n">
        <v>297.23</v>
      </c>
      <c r="CB128" s="7" t="n">
        <v>301.85</v>
      </c>
      <c r="CC128" s="7" t="n">
        <v>301.69</v>
      </c>
    </row>
    <row r="129" s="7" customFormat="true" ht="12.75" hidden="false" customHeight="false" outlineLevel="0" collapsed="false">
      <c r="A129" s="7" t="s">
        <v>159</v>
      </c>
      <c r="B129" s="8" t="n">
        <v>117</v>
      </c>
      <c r="C129" s="8" t="n">
        <v>129.81</v>
      </c>
      <c r="D129" s="8" t="n">
        <v>131</v>
      </c>
      <c r="E129" s="8" t="n">
        <v>136</v>
      </c>
      <c r="F129" s="8" t="n">
        <v>121</v>
      </c>
      <c r="G129" s="8" t="n">
        <v>136</v>
      </c>
      <c r="H129" s="8" t="n">
        <v>130.96</v>
      </c>
      <c r="I129" s="8" t="n">
        <v>138.48</v>
      </c>
      <c r="J129" s="8" t="n">
        <v>139</v>
      </c>
      <c r="K129" s="8" t="n">
        <v>152.01</v>
      </c>
      <c r="L129" s="8" t="n">
        <v>156.02</v>
      </c>
      <c r="M129" s="8" t="n">
        <v>157</v>
      </c>
      <c r="N129" s="8" t="n">
        <v>144</v>
      </c>
      <c r="O129" s="8" t="n">
        <v>150</v>
      </c>
      <c r="P129" s="8" t="n">
        <v>153</v>
      </c>
      <c r="Q129" s="8" t="n">
        <v>156</v>
      </c>
      <c r="R129" s="8" t="n">
        <v>156</v>
      </c>
      <c r="S129" s="8" t="n">
        <v>146</v>
      </c>
      <c r="T129" s="8" t="n">
        <v>151</v>
      </c>
      <c r="U129" s="8" t="n">
        <v>153</v>
      </c>
      <c r="V129" s="8" t="n">
        <v>151</v>
      </c>
      <c r="W129" s="8" t="n">
        <v>150</v>
      </c>
      <c r="X129" s="8" t="n">
        <v>152.8</v>
      </c>
      <c r="Y129" s="8" t="n">
        <v>152.59</v>
      </c>
      <c r="Z129" s="8" t="n">
        <v>147.66</v>
      </c>
      <c r="AA129" s="8" t="n">
        <v>154.23</v>
      </c>
      <c r="AB129" s="8" t="n">
        <v>150.01</v>
      </c>
      <c r="AC129" s="8" t="n">
        <v>153.4</v>
      </c>
      <c r="AD129" s="8" t="n">
        <v>155.92</v>
      </c>
      <c r="AE129" s="8" t="n">
        <v>154.16</v>
      </c>
      <c r="AF129" s="8" t="n">
        <v>152.89</v>
      </c>
      <c r="AG129" s="8" t="n">
        <v>154</v>
      </c>
      <c r="AH129" s="8" t="n">
        <v>155</v>
      </c>
      <c r="AI129" s="8" t="n">
        <v>146.58</v>
      </c>
      <c r="AJ129" s="8" t="n">
        <v>153</v>
      </c>
      <c r="AK129" s="8" t="n">
        <v>155.37</v>
      </c>
      <c r="AL129" s="8" t="n">
        <v>155.61</v>
      </c>
      <c r="AM129" s="8" t="n">
        <v>152.4</v>
      </c>
      <c r="AN129" s="8" t="n">
        <v>154.4</v>
      </c>
      <c r="AO129" s="8" t="n">
        <v>165</v>
      </c>
      <c r="AP129" s="8" t="n">
        <v>110.66</v>
      </c>
      <c r="AQ129" s="8" t="s">
        <v>160</v>
      </c>
      <c r="AR129" s="8" t="n">
        <v>134.26</v>
      </c>
      <c r="AS129" s="8" t="n">
        <v>121.95</v>
      </c>
      <c r="AT129" s="8" t="n">
        <v>136.65</v>
      </c>
      <c r="AU129" s="8" t="n">
        <v>137.21</v>
      </c>
      <c r="AV129" s="8" t="n">
        <v>151.08</v>
      </c>
      <c r="AW129" s="8" t="n">
        <v>131.57</v>
      </c>
      <c r="AX129" s="8" t="n">
        <v>146.96</v>
      </c>
      <c r="AY129" s="8" t="n">
        <v>150.24</v>
      </c>
      <c r="AZ129" s="8" t="n">
        <v>145.96</v>
      </c>
      <c r="BA129" s="8" t="n">
        <v>151.7</v>
      </c>
      <c r="BB129" s="8" t="n">
        <v>159.45</v>
      </c>
      <c r="BC129" s="8" t="n">
        <v>143.55</v>
      </c>
      <c r="BD129" s="8" t="n">
        <v>158.12</v>
      </c>
      <c r="BE129" s="8" t="n">
        <v>155.41</v>
      </c>
      <c r="BF129" s="8" t="n">
        <v>153.02</v>
      </c>
      <c r="BG129" s="8" t="n">
        <v>152.47</v>
      </c>
      <c r="BH129" s="8" t="n">
        <v>155</v>
      </c>
      <c r="BI129" s="8" t="n">
        <v>154.61</v>
      </c>
      <c r="BJ129" s="8" t="n">
        <v>154.1</v>
      </c>
      <c r="BK129" s="8" t="n">
        <v>152.6</v>
      </c>
      <c r="BL129" s="8" t="n">
        <v>158.01</v>
      </c>
      <c r="BM129" s="8" t="n">
        <v>160.54</v>
      </c>
      <c r="BN129" s="8" t="n">
        <v>150.65</v>
      </c>
      <c r="BO129" s="8" t="n">
        <v>152.42</v>
      </c>
      <c r="BP129" s="8" t="n">
        <v>149.81</v>
      </c>
      <c r="BQ129" s="8" t="n">
        <v>149.02</v>
      </c>
      <c r="BR129" s="7" t="n">
        <v>149.86</v>
      </c>
      <c r="BS129" s="7" t="n">
        <v>155.93</v>
      </c>
      <c r="BT129" s="7" t="n">
        <v>150.56</v>
      </c>
      <c r="BU129" s="7" t="n">
        <v>149.74</v>
      </c>
      <c r="BV129" s="7" t="n">
        <v>155.83</v>
      </c>
      <c r="BW129" s="7" t="n">
        <v>151.63</v>
      </c>
      <c r="BX129" s="7" t="n">
        <v>150.06</v>
      </c>
      <c r="BY129" s="7" t="n">
        <v>151.55</v>
      </c>
      <c r="BZ129" s="7" t="n">
        <v>147.8</v>
      </c>
      <c r="CA129" s="7" t="n">
        <v>152.81</v>
      </c>
      <c r="CB129" s="7" t="n">
        <v>149.75</v>
      </c>
      <c r="CC129" s="7" t="n">
        <v>151.8</v>
      </c>
    </row>
    <row r="130" customFormat="false" ht="12.75" hidden="false" customHeight="false" outlineLevel="0" collapsed="false">
      <c r="BO130" s="2"/>
      <c r="BP130" s="2"/>
      <c r="BQ130" s="2"/>
    </row>
    <row r="131" s="7" customFormat="true" ht="15.75" hidden="false" customHeight="false" outlineLevel="0" collapsed="false">
      <c r="A131" s="21" t="s">
        <v>161</v>
      </c>
      <c r="B131" s="8" t="n">
        <v>29</v>
      </c>
      <c r="C131" s="8" t="n">
        <v>32.6</v>
      </c>
      <c r="D131" s="8" t="n">
        <v>28</v>
      </c>
      <c r="E131" s="8" t="n">
        <v>33</v>
      </c>
      <c r="F131" s="8" t="n">
        <v>29</v>
      </c>
      <c r="G131" s="8" t="n">
        <v>33</v>
      </c>
      <c r="H131" s="8" t="n">
        <v>31.4</v>
      </c>
      <c r="I131" s="8" t="n">
        <v>32.4</v>
      </c>
      <c r="J131" s="8" t="n">
        <v>34</v>
      </c>
      <c r="K131" s="8" t="n">
        <v>38.8</v>
      </c>
      <c r="L131" s="8" t="n">
        <v>40.4</v>
      </c>
      <c r="M131" s="8" t="n">
        <v>41</v>
      </c>
      <c r="N131" s="8" t="n">
        <v>33</v>
      </c>
      <c r="O131" s="8" t="n">
        <v>35</v>
      </c>
      <c r="P131" s="8" t="n">
        <v>34</v>
      </c>
      <c r="Q131" s="8" t="n">
        <v>36</v>
      </c>
      <c r="R131" s="8" t="n">
        <v>37</v>
      </c>
      <c r="S131" s="8" t="n">
        <v>36</v>
      </c>
      <c r="T131" s="8" t="n">
        <v>38</v>
      </c>
      <c r="U131" s="8" t="n">
        <v>38</v>
      </c>
      <c r="V131" s="8" t="n">
        <v>39</v>
      </c>
      <c r="W131" s="8" t="n">
        <v>40</v>
      </c>
      <c r="X131" s="8" t="n">
        <v>34.6</v>
      </c>
      <c r="Y131" s="8" t="n">
        <v>35.8</v>
      </c>
      <c r="Z131" s="8" t="n">
        <v>37.1</v>
      </c>
      <c r="AA131" s="8" t="n">
        <v>39</v>
      </c>
      <c r="AB131" s="8" t="n">
        <v>38.1</v>
      </c>
      <c r="AC131" s="8" t="n">
        <v>39</v>
      </c>
      <c r="AD131" s="8" t="n">
        <v>40</v>
      </c>
      <c r="AE131" s="8" t="n">
        <v>40.1</v>
      </c>
      <c r="AF131" s="8" t="n">
        <v>37.3</v>
      </c>
      <c r="AG131" s="8" t="n">
        <v>41.6</v>
      </c>
      <c r="AH131" s="8" t="n">
        <v>41.6</v>
      </c>
      <c r="AI131" s="8" t="n">
        <v>43.5</v>
      </c>
      <c r="AJ131" s="8" t="n">
        <v>45.7</v>
      </c>
      <c r="AK131" s="8" t="n">
        <v>46.9</v>
      </c>
      <c r="AL131" s="8" t="n">
        <v>48.26</v>
      </c>
      <c r="AM131" s="8" t="n">
        <v>51</v>
      </c>
      <c r="AN131" s="8" t="n">
        <v>51.02</v>
      </c>
      <c r="AO131" s="8" t="n">
        <v>52</v>
      </c>
      <c r="AP131" s="8" t="n">
        <v>24</v>
      </c>
      <c r="AQ131" s="8" t="n">
        <v>23</v>
      </c>
      <c r="AR131" s="8" t="n">
        <v>29</v>
      </c>
      <c r="AS131" s="8" t="n">
        <v>28.5</v>
      </c>
      <c r="AT131" s="8" t="n">
        <v>30</v>
      </c>
      <c r="AU131" s="8" t="n">
        <v>31</v>
      </c>
      <c r="AV131" s="8" t="n">
        <v>32</v>
      </c>
      <c r="AW131" s="8" t="n">
        <v>28.6</v>
      </c>
      <c r="AX131" s="8" t="n">
        <v>33.6</v>
      </c>
      <c r="AY131" s="8" t="n">
        <v>34.9</v>
      </c>
      <c r="AZ131" s="8" t="n">
        <v>33.9</v>
      </c>
      <c r="BA131" s="8" t="n">
        <v>35.7</v>
      </c>
      <c r="BB131" s="8" t="n">
        <v>42</v>
      </c>
      <c r="BC131" s="8" t="n">
        <v>38.6</v>
      </c>
      <c r="BD131" s="8" t="n">
        <v>42</v>
      </c>
      <c r="BE131" s="8" t="n">
        <v>42.3</v>
      </c>
      <c r="BF131" s="8" t="n">
        <v>46</v>
      </c>
      <c r="BG131" s="8" t="n">
        <v>44</v>
      </c>
      <c r="BH131" s="8" t="n">
        <v>46.8</v>
      </c>
      <c r="BI131" s="8" t="n">
        <v>47.1</v>
      </c>
      <c r="BJ131" s="8" t="n">
        <v>39</v>
      </c>
      <c r="BK131" s="8" t="n">
        <v>44</v>
      </c>
      <c r="BL131" s="8" t="n">
        <v>44</v>
      </c>
      <c r="BM131" s="8" t="n">
        <v>46</v>
      </c>
      <c r="BN131" s="8" t="n">
        <v>55.3</v>
      </c>
      <c r="BO131" s="8" t="n">
        <v>59.2</v>
      </c>
      <c r="BP131" s="8" t="n">
        <v>60.7</v>
      </c>
      <c r="BQ131" s="8" t="n">
        <v>57</v>
      </c>
      <c r="BR131" s="7" t="n">
        <v>56.4</v>
      </c>
      <c r="BS131" s="7" t="n">
        <v>55.9</v>
      </c>
      <c r="BT131" s="7" t="n">
        <v>61.5</v>
      </c>
      <c r="BU131" s="7" t="n">
        <v>62.1</v>
      </c>
      <c r="BV131" s="7" t="n">
        <v>63.2</v>
      </c>
      <c r="BW131" s="7" t="n">
        <v>64.9</v>
      </c>
      <c r="BX131" s="7" t="n">
        <v>50.6</v>
      </c>
      <c r="BY131" s="7" t="n">
        <v>55</v>
      </c>
      <c r="BZ131" s="7" t="n">
        <v>60.2</v>
      </c>
      <c r="CA131" s="7" t="n">
        <v>61.2</v>
      </c>
      <c r="CB131" s="7" t="n">
        <v>65</v>
      </c>
      <c r="CC131" s="7" t="n">
        <v>66</v>
      </c>
    </row>
    <row r="132" customFormat="false" ht="12.75" hidden="false" customHeight="false" outlineLevel="0" collapsed="false">
      <c r="BO132" s="2"/>
      <c r="BP132" s="2"/>
      <c r="BQ132" s="2"/>
    </row>
    <row r="133" s="7" customFormat="true" ht="15.75" hidden="false" customHeight="false" outlineLevel="0" collapsed="false">
      <c r="A133" s="21" t="s">
        <v>162</v>
      </c>
      <c r="B133" s="8" t="n">
        <v>24</v>
      </c>
      <c r="C133" s="8" t="n">
        <v>27.54</v>
      </c>
      <c r="D133" s="8" t="n">
        <v>35</v>
      </c>
      <c r="E133" s="8" t="n">
        <v>46</v>
      </c>
      <c r="F133" s="8" t="n">
        <v>25</v>
      </c>
      <c r="G133" s="8" t="n">
        <v>30</v>
      </c>
      <c r="H133" s="8" t="n">
        <v>27.22</v>
      </c>
      <c r="I133" s="8" t="n">
        <v>28.45</v>
      </c>
      <c r="J133" s="8" t="n">
        <v>32</v>
      </c>
      <c r="K133" s="8" t="n">
        <v>37.47</v>
      </c>
      <c r="L133" s="8" t="n">
        <v>39.36</v>
      </c>
      <c r="M133" s="8" t="n">
        <v>42</v>
      </c>
      <c r="N133" s="8" t="n">
        <v>39</v>
      </c>
      <c r="O133" s="8" t="n">
        <v>42</v>
      </c>
      <c r="P133" s="8" t="n">
        <v>42</v>
      </c>
      <c r="Q133" s="8" t="n">
        <v>45</v>
      </c>
      <c r="R133" s="8" t="n">
        <v>47</v>
      </c>
      <c r="S133" s="8" t="n">
        <v>49</v>
      </c>
      <c r="T133" s="8" t="n">
        <v>52</v>
      </c>
      <c r="U133" s="8" t="n">
        <v>51</v>
      </c>
      <c r="V133" s="8" t="n">
        <v>54</v>
      </c>
      <c r="W133" s="8" t="n">
        <v>54</v>
      </c>
      <c r="X133" s="8" t="n">
        <v>47.51</v>
      </c>
      <c r="Y133" s="8" t="n">
        <v>51.3</v>
      </c>
      <c r="Z133" s="8" t="n">
        <v>51.31</v>
      </c>
      <c r="AA133" s="8" t="n">
        <v>52.24</v>
      </c>
      <c r="AB133" s="8" t="n">
        <v>56.13</v>
      </c>
      <c r="AC133" s="8" t="n">
        <v>58.22</v>
      </c>
      <c r="AD133" s="8" t="n">
        <v>56.43</v>
      </c>
      <c r="AE133" s="8" t="n">
        <v>57.76</v>
      </c>
      <c r="AF133" s="8" t="n">
        <v>56.5</v>
      </c>
      <c r="AG133" s="8" t="n">
        <v>60.21</v>
      </c>
      <c r="AH133" s="8" t="n">
        <v>60.21</v>
      </c>
      <c r="AI133" s="8" t="n">
        <v>62.68</v>
      </c>
      <c r="AJ133" s="8" t="n">
        <v>63.28</v>
      </c>
      <c r="AK133" s="8" t="n">
        <v>64.28</v>
      </c>
      <c r="AL133" s="8" t="n">
        <v>63.56</v>
      </c>
      <c r="AM133" s="8" t="n">
        <v>64.22</v>
      </c>
      <c r="AN133" s="8" t="n">
        <v>64.29</v>
      </c>
      <c r="AO133" s="8" t="n">
        <v>62</v>
      </c>
      <c r="AP133" s="8" t="n">
        <v>20</v>
      </c>
      <c r="AQ133" s="8" t="n">
        <v>16</v>
      </c>
      <c r="AR133" s="8" t="n">
        <v>24</v>
      </c>
      <c r="AS133" s="8" t="n">
        <v>23.61</v>
      </c>
      <c r="AT133" s="8" t="n">
        <v>27.15</v>
      </c>
      <c r="AU133" s="8" t="n">
        <v>30</v>
      </c>
      <c r="AV133" s="8" t="n">
        <v>34</v>
      </c>
      <c r="AW133" s="8" t="n">
        <v>25.57</v>
      </c>
      <c r="AX133" s="8" t="n">
        <v>32.67</v>
      </c>
      <c r="AY133" s="8" t="n">
        <v>34.28</v>
      </c>
      <c r="AZ133" s="8" t="n">
        <v>33.83</v>
      </c>
      <c r="BA133" s="8" t="n">
        <v>37.97</v>
      </c>
      <c r="BB133" s="8" t="n">
        <v>48</v>
      </c>
      <c r="BC133" s="8" t="n">
        <v>49.73</v>
      </c>
      <c r="BD133" s="8" t="n">
        <v>51.71</v>
      </c>
      <c r="BE133" s="8" t="n">
        <v>53.96</v>
      </c>
      <c r="BF133" s="8" t="n">
        <v>57</v>
      </c>
      <c r="BG133" s="8" t="n">
        <v>54</v>
      </c>
      <c r="BH133" s="8" t="n">
        <v>60.44</v>
      </c>
      <c r="BI133" s="8" t="n">
        <v>59.51</v>
      </c>
      <c r="BJ133" s="8" t="n">
        <v>53</v>
      </c>
      <c r="BK133" s="8" t="n">
        <v>57</v>
      </c>
      <c r="BL133" s="8" t="n">
        <v>58</v>
      </c>
      <c r="BM133" s="8" t="n">
        <v>59</v>
      </c>
      <c r="BN133" s="8" t="n">
        <v>65.39</v>
      </c>
      <c r="BO133" s="8" t="n">
        <v>64.4</v>
      </c>
      <c r="BP133" s="8" t="n">
        <v>65.41</v>
      </c>
      <c r="BQ133" s="8" t="n">
        <v>64</v>
      </c>
      <c r="BR133" s="7" t="n">
        <v>64.09</v>
      </c>
      <c r="BS133" s="7" t="n">
        <v>65</v>
      </c>
      <c r="BT133" s="7" t="n">
        <v>65.24</v>
      </c>
      <c r="BU133" s="7" t="n">
        <v>65.61</v>
      </c>
      <c r="BV133" s="7" t="n">
        <v>65.78</v>
      </c>
      <c r="BW133" s="7" t="n">
        <v>65.79</v>
      </c>
      <c r="BX133" s="7" t="n">
        <v>61</v>
      </c>
      <c r="BY133" s="7" t="n">
        <v>63.48</v>
      </c>
      <c r="BZ133" s="7" t="n">
        <v>65.47</v>
      </c>
      <c r="CA133" s="7" t="n">
        <v>65.6</v>
      </c>
      <c r="CB133" s="7" t="n">
        <v>65</v>
      </c>
      <c r="CC133" s="7" t="n">
        <v>66</v>
      </c>
    </row>
    <row r="134" customFormat="false" ht="12.75" hidden="false" customHeight="false" outlineLevel="0" collapsed="false">
      <c r="BO134" s="2"/>
      <c r="BP134" s="2"/>
      <c r="BQ134" s="2"/>
    </row>
    <row r="135" s="6" customFormat="true" ht="15.75" hidden="false" customHeight="false" outlineLevel="0" collapsed="false">
      <c r="A135" s="4" t="s">
        <v>163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</row>
    <row r="136" s="7" customFormat="true" ht="12.75" hidden="false" customHeight="false" outlineLevel="0" collapsed="false">
      <c r="A136" s="7" t="s">
        <v>164</v>
      </c>
      <c r="B136" s="8" t="n">
        <v>41</v>
      </c>
      <c r="C136" s="8" t="n">
        <v>41</v>
      </c>
      <c r="D136" s="8" t="n">
        <v>41</v>
      </c>
      <c r="E136" s="8" t="n">
        <v>41</v>
      </c>
      <c r="F136" s="8" t="n">
        <v>44</v>
      </c>
      <c r="G136" s="8" t="n">
        <v>44</v>
      </c>
      <c r="H136" s="8" t="n">
        <v>41</v>
      </c>
      <c r="I136" s="8" t="n">
        <v>41</v>
      </c>
      <c r="J136" s="8" t="n">
        <v>41</v>
      </c>
      <c r="K136" s="8" t="n">
        <v>41</v>
      </c>
      <c r="L136" s="8" t="n">
        <v>41</v>
      </c>
      <c r="M136" s="8" t="n">
        <v>41</v>
      </c>
      <c r="N136" s="8" t="n">
        <v>41</v>
      </c>
      <c r="O136" s="8" t="n">
        <v>41</v>
      </c>
      <c r="P136" s="8" t="n">
        <v>41</v>
      </c>
      <c r="Q136" s="8" t="n">
        <v>41</v>
      </c>
      <c r="R136" s="8" t="n">
        <v>41</v>
      </c>
      <c r="S136" s="8" t="n">
        <v>41</v>
      </c>
      <c r="T136" s="8" t="n">
        <v>41</v>
      </c>
      <c r="U136" s="8" t="n">
        <v>41</v>
      </c>
      <c r="V136" s="8" t="n">
        <v>41</v>
      </c>
      <c r="W136" s="8" t="n">
        <v>41</v>
      </c>
      <c r="X136" s="8" t="n">
        <v>41</v>
      </c>
      <c r="Y136" s="8" t="n">
        <v>41</v>
      </c>
      <c r="Z136" s="8" t="n">
        <v>41</v>
      </c>
      <c r="AA136" s="8" t="n">
        <v>41</v>
      </c>
      <c r="AB136" s="8" t="n">
        <v>41</v>
      </c>
      <c r="AC136" s="8" t="n">
        <v>41</v>
      </c>
      <c r="AD136" s="8" t="n">
        <v>41</v>
      </c>
      <c r="AE136" s="8" t="n">
        <v>41</v>
      </c>
      <c r="AF136" s="8" t="n">
        <v>41</v>
      </c>
      <c r="AG136" s="8" t="n">
        <v>41</v>
      </c>
      <c r="AH136" s="8" t="n">
        <v>41</v>
      </c>
      <c r="AI136" s="8" t="n">
        <v>41</v>
      </c>
      <c r="AJ136" s="8" t="n">
        <v>41</v>
      </c>
      <c r="AK136" s="8" t="n">
        <v>41</v>
      </c>
      <c r="AL136" s="8" t="n">
        <v>42</v>
      </c>
      <c r="AM136" s="8" t="n">
        <v>42</v>
      </c>
      <c r="AN136" s="8" t="n">
        <v>42</v>
      </c>
      <c r="AO136" s="8" t="n">
        <v>76</v>
      </c>
      <c r="AP136" s="8" t="n">
        <v>44</v>
      </c>
      <c r="AQ136" s="8" t="n">
        <v>44</v>
      </c>
      <c r="AR136" s="8" t="n">
        <v>44</v>
      </c>
      <c r="AS136" s="8" t="n">
        <v>41</v>
      </c>
      <c r="AT136" s="8" t="n">
        <v>44</v>
      </c>
      <c r="AU136" s="8" t="n">
        <v>44</v>
      </c>
      <c r="AV136" s="8" t="n">
        <v>45</v>
      </c>
      <c r="AW136" s="8" t="n">
        <v>44</v>
      </c>
      <c r="AX136" s="8" t="n">
        <v>45</v>
      </c>
      <c r="AY136" s="8" t="n">
        <v>41</v>
      </c>
      <c r="AZ136" s="8" t="n">
        <v>45</v>
      </c>
      <c r="BA136" s="8" t="n">
        <v>45</v>
      </c>
      <c r="BB136" s="8" t="n">
        <v>45</v>
      </c>
      <c r="BC136" s="8" t="n">
        <v>41</v>
      </c>
      <c r="BD136" s="8" t="n">
        <v>41</v>
      </c>
      <c r="BE136" s="8" t="n">
        <v>41</v>
      </c>
      <c r="BF136" s="8" t="n">
        <v>45</v>
      </c>
      <c r="BG136" s="8" t="n">
        <v>44</v>
      </c>
      <c r="BH136" s="8" t="n">
        <v>41</v>
      </c>
      <c r="BI136" s="8" t="n">
        <v>44</v>
      </c>
      <c r="BJ136" s="8" t="n">
        <v>45</v>
      </c>
      <c r="BK136" s="8" t="n">
        <v>44</v>
      </c>
      <c r="BL136" s="8" t="n">
        <v>44</v>
      </c>
      <c r="BM136" s="8" t="n">
        <v>44</v>
      </c>
      <c r="BN136" s="8" t="n">
        <v>44</v>
      </c>
      <c r="BO136" s="8" t="n">
        <v>44</v>
      </c>
      <c r="BP136" s="8" t="n">
        <v>44</v>
      </c>
      <c r="BQ136" s="8" t="n">
        <v>44</v>
      </c>
      <c r="BR136" s="7" t="n">
        <v>43</v>
      </c>
      <c r="BS136" s="7" t="n">
        <v>44</v>
      </c>
      <c r="BT136" s="7" t="n">
        <v>44</v>
      </c>
      <c r="BU136" s="7" t="n">
        <v>44</v>
      </c>
      <c r="BV136" s="7" t="n">
        <v>44</v>
      </c>
      <c r="BW136" s="7" t="n">
        <v>44</v>
      </c>
      <c r="BX136" s="7" t="n">
        <v>44</v>
      </c>
      <c r="BY136" s="7" t="n">
        <v>44</v>
      </c>
      <c r="BZ136" s="7" t="n">
        <v>44</v>
      </c>
      <c r="CA136" s="7" t="n">
        <v>44</v>
      </c>
      <c r="CB136" s="7" t="n">
        <v>44</v>
      </c>
      <c r="CC136" s="7" t="n">
        <v>44</v>
      </c>
    </row>
    <row r="137" s="7" customFormat="true" ht="12.75" hidden="false" customHeight="false" outlineLevel="0" collapsed="false">
      <c r="A137" s="7" t="s">
        <v>165</v>
      </c>
      <c r="B137" s="8" t="n">
        <v>44</v>
      </c>
      <c r="C137" s="8" t="n">
        <v>47</v>
      </c>
      <c r="D137" s="8" t="n">
        <v>46</v>
      </c>
      <c r="E137" s="8" t="n">
        <v>46</v>
      </c>
      <c r="F137" s="8" t="n">
        <v>47</v>
      </c>
      <c r="G137" s="8" t="n">
        <v>49</v>
      </c>
      <c r="H137" s="8" t="n">
        <v>47</v>
      </c>
      <c r="I137" s="8" t="n">
        <v>47</v>
      </c>
      <c r="J137" s="8" t="n">
        <v>47</v>
      </c>
      <c r="K137" s="8" t="n">
        <v>47</v>
      </c>
      <c r="L137" s="8" t="n">
        <v>47</v>
      </c>
      <c r="M137" s="8" t="n">
        <v>47</v>
      </c>
      <c r="N137" s="8" t="n">
        <v>47</v>
      </c>
      <c r="O137" s="8" t="n">
        <v>47</v>
      </c>
      <c r="P137" s="8" t="n">
        <v>47</v>
      </c>
      <c r="Q137" s="8" t="n">
        <v>47</v>
      </c>
      <c r="R137" s="8" t="n">
        <v>47</v>
      </c>
      <c r="S137" s="8" t="n">
        <v>47</v>
      </c>
      <c r="T137" s="8" t="n">
        <v>47</v>
      </c>
      <c r="U137" s="8" t="n">
        <v>47</v>
      </c>
      <c r="V137" s="8" t="n">
        <v>47</v>
      </c>
      <c r="W137" s="8" t="n">
        <v>47</v>
      </c>
      <c r="X137" s="8" t="n">
        <v>47</v>
      </c>
      <c r="Y137" s="8" t="n">
        <v>47</v>
      </c>
      <c r="Z137" s="8" t="n">
        <v>47</v>
      </c>
      <c r="AA137" s="8" t="n">
        <v>47</v>
      </c>
      <c r="AB137" s="8" t="n">
        <v>47</v>
      </c>
      <c r="AC137" s="8" t="n">
        <v>47</v>
      </c>
      <c r="AD137" s="8" t="n">
        <v>47</v>
      </c>
      <c r="AE137" s="8" t="n">
        <v>47</v>
      </c>
      <c r="AF137" s="8" t="n">
        <v>47</v>
      </c>
      <c r="AG137" s="8" t="n">
        <v>47</v>
      </c>
      <c r="AH137" s="8" t="n">
        <v>47</v>
      </c>
      <c r="AI137" s="8" t="n">
        <v>47</v>
      </c>
      <c r="AJ137" s="8" t="n">
        <v>47</v>
      </c>
      <c r="AK137" s="8" t="n">
        <v>47</v>
      </c>
      <c r="AL137" s="8" t="n">
        <v>47</v>
      </c>
      <c r="AM137" s="8" t="n">
        <v>48</v>
      </c>
      <c r="AN137" s="8" t="n">
        <v>48</v>
      </c>
      <c r="AO137" s="8" t="n">
        <v>91</v>
      </c>
      <c r="AP137" s="8" t="n">
        <v>43</v>
      </c>
      <c r="AQ137" s="8" t="n">
        <v>40</v>
      </c>
      <c r="AR137" s="8" t="n">
        <v>50</v>
      </c>
      <c r="AS137" s="8" t="n">
        <v>46</v>
      </c>
      <c r="AT137" s="8" t="n">
        <v>50</v>
      </c>
      <c r="AU137" s="8" t="n">
        <v>49</v>
      </c>
      <c r="AV137" s="8" t="n">
        <v>50</v>
      </c>
      <c r="AW137" s="8" t="n">
        <v>45</v>
      </c>
      <c r="AX137" s="8" t="n">
        <v>49</v>
      </c>
      <c r="AY137" s="8" t="n">
        <v>47</v>
      </c>
      <c r="AZ137" s="8" t="n">
        <v>50</v>
      </c>
      <c r="BA137" s="8" t="n">
        <v>50</v>
      </c>
      <c r="BB137" s="8" t="n">
        <v>50</v>
      </c>
      <c r="BC137" s="8" t="n">
        <v>47</v>
      </c>
      <c r="BD137" s="8" t="n">
        <v>47</v>
      </c>
      <c r="BE137" s="8" t="n">
        <v>47</v>
      </c>
      <c r="BF137" s="8" t="n">
        <v>50</v>
      </c>
      <c r="BG137" s="8" t="n">
        <v>50</v>
      </c>
      <c r="BH137" s="8" t="n">
        <v>47</v>
      </c>
      <c r="BI137" s="8" t="n">
        <v>49</v>
      </c>
      <c r="BJ137" s="8" t="n">
        <v>50</v>
      </c>
      <c r="BK137" s="8" t="n">
        <v>50</v>
      </c>
      <c r="BL137" s="8" t="n">
        <v>50</v>
      </c>
      <c r="BM137" s="8" t="n">
        <v>50</v>
      </c>
      <c r="BN137" s="8" t="n">
        <v>49</v>
      </c>
      <c r="BO137" s="8" t="n">
        <v>49</v>
      </c>
      <c r="BP137" s="8" t="n">
        <v>49</v>
      </c>
      <c r="BQ137" s="8" t="n">
        <v>49</v>
      </c>
      <c r="BR137" s="7" t="n">
        <v>48</v>
      </c>
      <c r="BS137" s="7" t="n">
        <v>49</v>
      </c>
      <c r="BT137" s="7" t="n">
        <v>49</v>
      </c>
      <c r="BU137" s="7" t="n">
        <v>49</v>
      </c>
      <c r="BV137" s="7" t="n">
        <v>49</v>
      </c>
      <c r="BW137" s="7" t="n">
        <v>49</v>
      </c>
      <c r="BX137" s="7" t="n">
        <v>48</v>
      </c>
      <c r="BY137" s="7" t="n">
        <v>49</v>
      </c>
      <c r="BZ137" s="7" t="n">
        <v>49</v>
      </c>
      <c r="CA137" s="7" t="n">
        <v>49</v>
      </c>
      <c r="CB137" s="7" t="n">
        <v>49</v>
      </c>
      <c r="CC137" s="7" t="n">
        <v>49</v>
      </c>
    </row>
    <row r="138" s="7" customFormat="true" ht="12.75" hidden="false" customHeight="false" outlineLevel="0" collapsed="false">
      <c r="A138" s="7" t="s">
        <v>166</v>
      </c>
      <c r="B138" s="19" t="n">
        <v>42</v>
      </c>
      <c r="C138" s="19" t="n">
        <v>43</v>
      </c>
      <c r="D138" s="19" t="n">
        <v>43</v>
      </c>
      <c r="E138" s="19" t="n">
        <v>43</v>
      </c>
      <c r="F138" s="19" t="n">
        <v>45</v>
      </c>
      <c r="G138" s="19" t="n">
        <v>45</v>
      </c>
      <c r="H138" s="8" t="n">
        <v>43</v>
      </c>
      <c r="I138" s="8" t="n">
        <v>43</v>
      </c>
      <c r="J138" s="8" t="n">
        <v>43</v>
      </c>
      <c r="K138" s="8" t="n">
        <v>43</v>
      </c>
      <c r="L138" s="8" t="n">
        <v>43</v>
      </c>
      <c r="M138" s="19" t="n">
        <v>43</v>
      </c>
      <c r="N138" s="19" t="n">
        <v>43</v>
      </c>
      <c r="O138" s="19" t="n">
        <v>43</v>
      </c>
      <c r="P138" s="19" t="n">
        <v>43</v>
      </c>
      <c r="Q138" s="19" t="n">
        <v>43</v>
      </c>
      <c r="R138" s="19" t="n">
        <v>43</v>
      </c>
      <c r="S138" s="19" t="n">
        <v>43</v>
      </c>
      <c r="T138" s="19" t="n">
        <v>43</v>
      </c>
      <c r="U138" s="19" t="n">
        <v>43</v>
      </c>
      <c r="V138" s="19" t="n">
        <v>43</v>
      </c>
      <c r="W138" s="19" t="n">
        <v>43</v>
      </c>
      <c r="X138" s="19" t="n">
        <v>43</v>
      </c>
      <c r="Y138" s="19" t="n">
        <v>43</v>
      </c>
      <c r="Z138" s="19" t="n">
        <f aca="false">GEOMEAN(Z136:Z137)</f>
        <v>43.8976081352959</v>
      </c>
      <c r="AA138" s="19" t="n">
        <f aca="false">GEOMEAN(AA136:AA137)</f>
        <v>43.8976081352959</v>
      </c>
      <c r="AB138" s="19" t="n">
        <v>44</v>
      </c>
      <c r="AC138" s="19" t="n">
        <v>43</v>
      </c>
      <c r="AD138" s="19" t="n">
        <v>44</v>
      </c>
      <c r="AE138" s="19" t="n">
        <v>44</v>
      </c>
      <c r="AF138" s="19" t="n">
        <v>43</v>
      </c>
      <c r="AG138" s="8" t="n">
        <v>43</v>
      </c>
      <c r="AH138" s="8" t="n">
        <v>43</v>
      </c>
      <c r="AI138" s="19" t="n">
        <v>43</v>
      </c>
      <c r="AJ138" s="19" t="n">
        <v>43</v>
      </c>
      <c r="AK138" s="19" t="n">
        <v>43</v>
      </c>
      <c r="AL138" s="19" t="n">
        <v>44</v>
      </c>
      <c r="AM138" s="19" t="n">
        <v>45</v>
      </c>
      <c r="AN138" s="19" t="n">
        <v>45</v>
      </c>
      <c r="AO138" s="19" t="n">
        <v>79</v>
      </c>
      <c r="AP138" s="19" t="n">
        <v>46</v>
      </c>
      <c r="AQ138" s="19" t="n">
        <v>46</v>
      </c>
      <c r="AR138" s="19" t="n">
        <v>46</v>
      </c>
      <c r="AS138" s="8" t="n">
        <v>43</v>
      </c>
      <c r="AT138" s="8" t="n">
        <v>47</v>
      </c>
      <c r="AU138" s="8" t="n">
        <v>46</v>
      </c>
      <c r="AV138" s="8" t="n">
        <v>47</v>
      </c>
      <c r="AW138" s="8" t="n">
        <v>46</v>
      </c>
      <c r="AX138" s="8" t="n">
        <v>47</v>
      </c>
      <c r="AY138" s="8" t="n">
        <v>43</v>
      </c>
      <c r="AZ138" s="8" t="n">
        <v>47</v>
      </c>
      <c r="BA138" s="8" t="n">
        <v>46</v>
      </c>
      <c r="BB138" s="8" t="n">
        <v>47</v>
      </c>
      <c r="BC138" s="19" t="n">
        <v>43</v>
      </c>
      <c r="BD138" s="19" t="n">
        <v>43</v>
      </c>
      <c r="BE138" s="8" t="n">
        <v>43</v>
      </c>
      <c r="BF138" s="8" t="n">
        <v>47</v>
      </c>
      <c r="BG138" s="8" t="n">
        <v>47</v>
      </c>
      <c r="BH138" s="8" t="n">
        <v>43</v>
      </c>
      <c r="BI138" s="8" t="n">
        <v>47</v>
      </c>
      <c r="BJ138" s="8" t="n">
        <v>47</v>
      </c>
      <c r="BK138" s="8" t="n">
        <v>47</v>
      </c>
      <c r="BL138" s="8" t="n">
        <v>46</v>
      </c>
      <c r="BM138" s="8" t="n">
        <v>47</v>
      </c>
      <c r="BN138" s="8" t="n">
        <v>46</v>
      </c>
      <c r="BO138" s="8" t="n">
        <v>46</v>
      </c>
      <c r="BP138" s="8" t="n">
        <v>46</v>
      </c>
      <c r="BQ138" s="8" t="n">
        <v>46</v>
      </c>
      <c r="BR138" s="7" t="n">
        <v>46</v>
      </c>
      <c r="BS138" s="7" t="n">
        <v>46</v>
      </c>
      <c r="BT138" s="7" t="n">
        <v>46</v>
      </c>
      <c r="BU138" s="7" t="n">
        <v>46</v>
      </c>
      <c r="BV138" s="7" t="n">
        <v>47</v>
      </c>
      <c r="BW138" s="7" t="n">
        <v>46</v>
      </c>
      <c r="BX138" s="7" t="n">
        <v>46</v>
      </c>
      <c r="BY138" s="7" t="n">
        <v>45</v>
      </c>
      <c r="BZ138" s="7" t="n">
        <v>46</v>
      </c>
      <c r="CA138" s="7" t="n">
        <v>46</v>
      </c>
      <c r="CB138" s="7" t="n">
        <v>47</v>
      </c>
      <c r="CC138" s="7" t="n">
        <v>47</v>
      </c>
    </row>
    <row r="139" customFormat="false" ht="12.75" hidden="false" customHeight="false" outlineLevel="0" collapsed="false">
      <c r="BO139" s="2"/>
      <c r="BP139" s="2"/>
      <c r="BQ139" s="2"/>
    </row>
    <row r="140" s="7" customFormat="true" ht="15.75" hidden="false" customHeight="false" outlineLevel="0" collapsed="false">
      <c r="A140" s="21" t="s">
        <v>167</v>
      </c>
      <c r="B140" s="8" t="n">
        <v>85</v>
      </c>
      <c r="C140" s="8" t="n">
        <v>95.9</v>
      </c>
      <c r="D140" s="8" t="n">
        <v>100</v>
      </c>
      <c r="E140" s="8" t="n">
        <v>109</v>
      </c>
      <c r="F140" s="8" t="n">
        <v>90</v>
      </c>
      <c r="G140" s="8" t="n">
        <v>97</v>
      </c>
      <c r="H140" s="8" t="n">
        <v>101.2</v>
      </c>
      <c r="I140" s="8" t="n">
        <v>101.34</v>
      </c>
      <c r="J140" s="8" t="n">
        <v>105</v>
      </c>
      <c r="K140" s="8" t="n">
        <v>123.64</v>
      </c>
      <c r="L140" s="8" t="n">
        <v>128.64</v>
      </c>
      <c r="M140" s="8" t="n">
        <v>126</v>
      </c>
      <c r="N140" s="8" t="n">
        <v>113</v>
      </c>
      <c r="O140" s="8" t="n">
        <v>119</v>
      </c>
      <c r="P140" s="8" t="n">
        <v>116</v>
      </c>
      <c r="Q140" s="8" t="n">
        <v>121</v>
      </c>
      <c r="R140" s="8" t="n">
        <v>126</v>
      </c>
      <c r="S140" s="8" t="n">
        <v>113</v>
      </c>
      <c r="T140" s="8" t="n">
        <v>118</v>
      </c>
      <c r="U140" s="8" t="n">
        <v>117</v>
      </c>
      <c r="V140" s="8" t="n">
        <v>120</v>
      </c>
      <c r="W140" s="8" t="n">
        <v>120</v>
      </c>
      <c r="X140" s="8" t="n">
        <v>123.18</v>
      </c>
      <c r="Y140" s="8" t="n">
        <v>125.93</v>
      </c>
      <c r="Z140" s="8" t="n">
        <v>127.23</v>
      </c>
      <c r="AA140" s="8" t="n">
        <v>133.78</v>
      </c>
      <c r="AB140" s="8" t="n">
        <v>124.2</v>
      </c>
      <c r="AC140" s="8" t="n">
        <v>128.14</v>
      </c>
      <c r="AD140" s="8" t="n">
        <v>124.54</v>
      </c>
      <c r="AE140" s="8" t="n">
        <v>128.4</v>
      </c>
      <c r="AF140" s="8" t="n">
        <v>125.59</v>
      </c>
      <c r="AG140" s="8" t="n">
        <v>126.09</v>
      </c>
      <c r="AH140" s="8" t="n">
        <v>128.09</v>
      </c>
      <c r="AI140" s="8" t="n">
        <v>135.45</v>
      </c>
      <c r="AJ140" s="8" t="n">
        <v>141.08</v>
      </c>
      <c r="AK140" s="8" t="n">
        <v>142.26</v>
      </c>
      <c r="AL140" s="8" t="n">
        <v>146</v>
      </c>
      <c r="AM140" s="8" t="n">
        <v>150</v>
      </c>
      <c r="AN140" s="8" t="n">
        <v>149</v>
      </c>
      <c r="AO140" s="8" t="n">
        <v>147</v>
      </c>
      <c r="AP140" s="8" t="n">
        <v>78</v>
      </c>
      <c r="AQ140" s="8" t="n">
        <v>72</v>
      </c>
      <c r="AR140" s="8" t="n">
        <v>90</v>
      </c>
      <c r="AS140" s="8" t="n">
        <v>88.02</v>
      </c>
      <c r="AT140" s="8" t="n">
        <v>95.16</v>
      </c>
      <c r="AU140" s="8" t="n">
        <v>101</v>
      </c>
      <c r="AV140" s="8" t="n">
        <v>101</v>
      </c>
      <c r="AW140" s="8" t="n">
        <v>92</v>
      </c>
      <c r="AX140" s="8" t="n">
        <v>113.6</v>
      </c>
      <c r="AY140" s="8" t="n">
        <v>117.89</v>
      </c>
      <c r="AZ140" s="8" t="n">
        <v>110.64</v>
      </c>
      <c r="BA140" s="8" t="n">
        <v>119.02</v>
      </c>
      <c r="BB140" s="8" t="n">
        <v>138</v>
      </c>
      <c r="BC140" s="8" t="n">
        <v>119.35</v>
      </c>
      <c r="BD140" s="8" t="n">
        <v>124.85</v>
      </c>
      <c r="BE140" s="8" t="n">
        <v>126.96</v>
      </c>
      <c r="BF140" s="8" t="n">
        <v>136</v>
      </c>
      <c r="BG140" s="8" t="n">
        <v>137</v>
      </c>
      <c r="BH140" s="8" t="n">
        <v>143.85</v>
      </c>
      <c r="BI140" s="8" t="n">
        <v>142.88</v>
      </c>
      <c r="BJ140" s="8" t="n">
        <v>115</v>
      </c>
      <c r="BK140" s="8" t="n">
        <v>124</v>
      </c>
      <c r="BL140" s="8" t="n">
        <v>125</v>
      </c>
      <c r="BM140" s="8" t="n">
        <v>128</v>
      </c>
      <c r="BN140" s="8" t="n">
        <v>161.08</v>
      </c>
      <c r="BO140" s="8" t="n">
        <v>161.48</v>
      </c>
      <c r="BP140" s="8" t="n">
        <v>163.41</v>
      </c>
      <c r="BQ140" s="8" t="n">
        <v>158.12</v>
      </c>
      <c r="BR140" s="7" t="n">
        <v>148.38</v>
      </c>
      <c r="BS140" s="7" t="n">
        <v>146.81</v>
      </c>
      <c r="BT140" s="7" t="n">
        <v>152.36</v>
      </c>
      <c r="BU140" s="7" t="n">
        <v>160.24</v>
      </c>
      <c r="BV140" s="7" t="n">
        <v>159.55</v>
      </c>
      <c r="BW140" s="7" t="n">
        <v>163.09</v>
      </c>
      <c r="BX140" s="7" t="n">
        <v>139.41</v>
      </c>
      <c r="BY140" s="7" t="n">
        <v>141.87</v>
      </c>
      <c r="BZ140" s="7" t="n">
        <v>155.63</v>
      </c>
      <c r="CA140" s="7" t="n">
        <v>159.6</v>
      </c>
      <c r="CB140" s="7" t="n">
        <v>164</v>
      </c>
      <c r="CC140" s="7" t="n">
        <v>168</v>
      </c>
    </row>
    <row r="141" customFormat="false" ht="12.75" hidden="false" customHeight="false" outlineLevel="0" collapsed="false">
      <c r="BO141" s="2"/>
      <c r="BP141" s="2"/>
      <c r="BQ141" s="2"/>
    </row>
    <row r="142" s="7" customFormat="true" ht="15.75" hidden="false" customHeight="false" outlineLevel="0" collapsed="false">
      <c r="A142" s="21" t="s">
        <v>168</v>
      </c>
      <c r="B142" s="8" t="n">
        <v>37</v>
      </c>
      <c r="C142" s="8" t="n">
        <v>38.7</v>
      </c>
      <c r="D142" s="8" t="n">
        <v>39</v>
      </c>
      <c r="E142" s="8" t="n">
        <v>43</v>
      </c>
      <c r="F142" s="8" t="n">
        <v>37</v>
      </c>
      <c r="G142" s="8" t="n">
        <v>42</v>
      </c>
      <c r="H142" s="8" t="n">
        <v>40</v>
      </c>
      <c r="I142" s="8" t="n">
        <v>41.5</v>
      </c>
      <c r="J142" s="8" t="n">
        <v>43.23</v>
      </c>
      <c r="K142" s="8" t="n">
        <v>45.8</v>
      </c>
      <c r="L142" s="8" t="n">
        <v>46.4</v>
      </c>
      <c r="M142" s="8" t="n">
        <v>49</v>
      </c>
      <c r="N142" s="8" t="n">
        <v>43</v>
      </c>
      <c r="O142" s="8" t="n">
        <v>45</v>
      </c>
      <c r="P142" s="8" t="n">
        <v>45</v>
      </c>
      <c r="Q142" s="8" t="n">
        <v>46</v>
      </c>
      <c r="R142" s="8" t="n">
        <v>47</v>
      </c>
      <c r="S142" s="8" t="n">
        <v>44</v>
      </c>
      <c r="T142" s="8" t="n">
        <v>46</v>
      </c>
      <c r="U142" s="8" t="n">
        <v>46</v>
      </c>
      <c r="V142" s="8" t="n">
        <v>47</v>
      </c>
      <c r="W142" s="8" t="n">
        <v>47</v>
      </c>
      <c r="X142" s="8" t="n">
        <v>45.6</v>
      </c>
      <c r="Y142" s="8" t="n">
        <v>46</v>
      </c>
      <c r="Z142" s="8" t="n">
        <v>47.1</v>
      </c>
      <c r="AA142" s="8" t="n">
        <v>48.4</v>
      </c>
      <c r="AB142" s="8" t="n">
        <v>46.6</v>
      </c>
      <c r="AC142" s="8" t="n">
        <v>46.4</v>
      </c>
      <c r="AD142" s="8" t="n">
        <v>46.8</v>
      </c>
      <c r="AE142" s="8" t="n">
        <v>47.3</v>
      </c>
      <c r="AF142" s="8" t="n">
        <v>46.8</v>
      </c>
      <c r="AG142" s="8" t="n">
        <v>48.1</v>
      </c>
      <c r="AH142" s="8" t="n">
        <v>48.1</v>
      </c>
      <c r="AI142" s="8" t="n">
        <v>49.2</v>
      </c>
      <c r="AJ142" s="8" t="n">
        <v>49.4</v>
      </c>
      <c r="AK142" s="8" t="n">
        <v>49.5</v>
      </c>
      <c r="AL142" s="8" t="n">
        <v>50</v>
      </c>
      <c r="AM142" s="8" t="n">
        <v>51</v>
      </c>
      <c r="AN142" s="8" t="n">
        <v>51</v>
      </c>
      <c r="AO142" s="8" t="n">
        <v>65</v>
      </c>
      <c r="AP142" s="8" t="n">
        <v>32</v>
      </c>
      <c r="AQ142" s="8" t="n">
        <v>30</v>
      </c>
      <c r="AR142" s="8" t="n">
        <v>40</v>
      </c>
      <c r="AS142" s="8" t="n">
        <v>38.6</v>
      </c>
      <c r="AT142" s="8" t="n">
        <v>40.6</v>
      </c>
      <c r="AU142" s="8" t="n">
        <v>41.1</v>
      </c>
      <c r="AV142" s="8" t="n">
        <v>43</v>
      </c>
      <c r="AW142" s="8" t="n">
        <v>38</v>
      </c>
      <c r="AX142" s="8" t="n">
        <v>43</v>
      </c>
      <c r="AY142" s="8" t="n">
        <v>45.5</v>
      </c>
      <c r="AZ142" s="8" t="n">
        <v>45</v>
      </c>
      <c r="BA142" s="8" t="n">
        <v>45.8</v>
      </c>
      <c r="BB142" s="8" t="n">
        <v>53</v>
      </c>
      <c r="BC142" s="8" t="n">
        <v>46.3</v>
      </c>
      <c r="BD142" s="8" t="n">
        <v>47</v>
      </c>
      <c r="BE142" s="8" t="n">
        <v>47.2</v>
      </c>
      <c r="BF142" s="8" t="n">
        <v>48</v>
      </c>
      <c r="BG142" s="8" t="n">
        <v>48</v>
      </c>
      <c r="BH142" s="8" t="n">
        <v>48.9</v>
      </c>
      <c r="BI142" s="8" t="n">
        <v>50</v>
      </c>
      <c r="BJ142" s="8" t="n">
        <v>49</v>
      </c>
      <c r="BK142" s="8" t="n">
        <v>50</v>
      </c>
      <c r="BL142" s="8" t="n">
        <v>50</v>
      </c>
      <c r="BM142" s="8" t="n">
        <v>51</v>
      </c>
      <c r="BN142" s="8" t="n">
        <v>52.7</v>
      </c>
      <c r="BO142" s="8" t="n">
        <v>51.8</v>
      </c>
      <c r="BP142" s="8" t="n">
        <v>54.9</v>
      </c>
      <c r="BQ142" s="8" t="n">
        <v>52</v>
      </c>
      <c r="BR142" s="7" t="n">
        <v>50.2</v>
      </c>
      <c r="BS142" s="7" t="n">
        <v>50.1</v>
      </c>
      <c r="BT142" s="7" t="n">
        <v>52.8</v>
      </c>
      <c r="BU142" s="7" t="n">
        <v>54.8</v>
      </c>
      <c r="BV142" s="7" t="n">
        <v>55.2</v>
      </c>
      <c r="BW142" s="7" t="n">
        <v>56.5</v>
      </c>
      <c r="BX142" s="7" t="n">
        <v>48.4</v>
      </c>
      <c r="BY142" s="7" t="n">
        <v>49.6</v>
      </c>
      <c r="BZ142" s="7" t="n">
        <v>53.1</v>
      </c>
      <c r="CA142" s="7" t="n">
        <v>54.6</v>
      </c>
      <c r="CB142" s="7" t="n">
        <v>56</v>
      </c>
      <c r="CC142" s="7" t="n">
        <v>57</v>
      </c>
    </row>
    <row r="143" customFormat="false" ht="12.75" hidden="false" customHeight="false" outlineLevel="0" collapsed="false">
      <c r="BO143" s="2"/>
      <c r="BP143" s="2"/>
      <c r="BQ143" s="2"/>
    </row>
    <row r="144" s="7" customFormat="true" ht="15.75" hidden="false" customHeight="false" outlineLevel="0" collapsed="false">
      <c r="A144" s="21" t="s">
        <v>169</v>
      </c>
      <c r="B144" s="8" t="n">
        <v>19</v>
      </c>
      <c r="C144" s="8" t="n">
        <v>22</v>
      </c>
      <c r="D144" s="8" t="n">
        <v>24</v>
      </c>
      <c r="E144" s="8" t="n">
        <v>31</v>
      </c>
      <c r="F144" s="8" t="n">
        <v>20</v>
      </c>
      <c r="G144" s="8" t="n">
        <v>23</v>
      </c>
      <c r="H144" s="8" t="n">
        <v>21.4</v>
      </c>
      <c r="I144" s="8" t="n">
        <v>28</v>
      </c>
      <c r="J144" s="8" t="n">
        <v>28</v>
      </c>
      <c r="K144" s="8" t="n">
        <v>26.8</v>
      </c>
      <c r="L144" s="8" t="n">
        <v>31.8</v>
      </c>
      <c r="M144" s="8" t="n">
        <v>29</v>
      </c>
      <c r="N144" s="8" t="n">
        <v>28</v>
      </c>
      <c r="O144" s="8" t="n">
        <v>30</v>
      </c>
      <c r="P144" s="8" t="n">
        <v>30</v>
      </c>
      <c r="Q144" s="8" t="n">
        <v>32</v>
      </c>
      <c r="R144" s="8" t="n">
        <v>32</v>
      </c>
      <c r="S144" s="8" t="n">
        <v>33</v>
      </c>
      <c r="T144" s="8" t="n">
        <v>37</v>
      </c>
      <c r="U144" s="8" t="n">
        <v>36</v>
      </c>
      <c r="V144" s="8" t="n">
        <v>38</v>
      </c>
      <c r="W144" s="8" t="n">
        <v>42</v>
      </c>
      <c r="X144" s="8" t="n">
        <v>31.2</v>
      </c>
      <c r="Y144" s="8" t="n">
        <v>33</v>
      </c>
      <c r="Z144" s="8" t="n">
        <v>35.6</v>
      </c>
      <c r="AA144" s="8" t="n">
        <v>37</v>
      </c>
      <c r="AB144" s="8" t="n">
        <v>37.2</v>
      </c>
      <c r="AC144" s="8" t="n">
        <v>38.2</v>
      </c>
      <c r="AD144" s="8" t="n">
        <v>39</v>
      </c>
      <c r="AE144" s="8" t="n">
        <v>40</v>
      </c>
      <c r="AF144" s="8" t="n">
        <v>37</v>
      </c>
      <c r="AG144" s="8" t="n">
        <v>41.8</v>
      </c>
      <c r="AH144" s="8" t="n">
        <v>41.8</v>
      </c>
      <c r="AI144" s="8" t="n">
        <v>44.2</v>
      </c>
      <c r="AJ144" s="8" t="n">
        <v>45.6</v>
      </c>
      <c r="AK144" s="8" t="n">
        <v>45.6</v>
      </c>
      <c r="AL144" s="8" t="n">
        <v>48</v>
      </c>
      <c r="AM144" s="8" t="n">
        <v>49</v>
      </c>
      <c r="AN144" s="8" t="n">
        <v>49</v>
      </c>
      <c r="AO144" s="8" t="n">
        <v>60</v>
      </c>
      <c r="AP144" s="8" t="n">
        <v>19</v>
      </c>
      <c r="AQ144" s="8" t="n">
        <v>20</v>
      </c>
      <c r="AR144" s="8" t="n">
        <v>27</v>
      </c>
      <c r="AS144" s="8" t="n">
        <v>21</v>
      </c>
      <c r="AT144" s="8" t="n">
        <v>27.4</v>
      </c>
      <c r="AU144" s="8" t="n">
        <v>28</v>
      </c>
      <c r="AV144" s="8" t="n">
        <v>25</v>
      </c>
      <c r="AW144" s="8" t="n">
        <v>25.6</v>
      </c>
      <c r="AX144" s="8" t="n">
        <v>30.2</v>
      </c>
      <c r="AY144" s="8" t="n">
        <v>26.4</v>
      </c>
      <c r="AZ144" s="8" t="n">
        <v>30</v>
      </c>
      <c r="BA144" s="8" t="n">
        <v>32.4</v>
      </c>
      <c r="BB144" s="8" t="n">
        <v>37</v>
      </c>
      <c r="BC144" s="8" t="n">
        <v>39.8</v>
      </c>
      <c r="BD144" s="8" t="n">
        <v>43.2</v>
      </c>
      <c r="BE144" s="8" t="n">
        <v>42.6</v>
      </c>
      <c r="BF144" s="8" t="n">
        <v>46</v>
      </c>
      <c r="BG144" s="8" t="n">
        <v>45</v>
      </c>
      <c r="BH144" s="8" t="n">
        <v>48</v>
      </c>
      <c r="BI144" s="8" t="n">
        <v>48.6</v>
      </c>
      <c r="BJ144" s="8" t="n">
        <v>38</v>
      </c>
      <c r="BK144" s="8" t="n">
        <v>44</v>
      </c>
      <c r="BL144" s="8" t="n">
        <v>44</v>
      </c>
      <c r="BM144" s="8" t="n">
        <v>45</v>
      </c>
      <c r="BN144" s="8" t="n">
        <v>50.6</v>
      </c>
      <c r="BO144" s="8" t="n">
        <v>52.4</v>
      </c>
      <c r="BP144" s="8" t="n">
        <v>52.8</v>
      </c>
      <c r="BQ144" s="8" t="n">
        <v>48</v>
      </c>
      <c r="BR144" s="7" t="n">
        <v>49</v>
      </c>
      <c r="BS144" s="7" t="n">
        <v>50.2</v>
      </c>
      <c r="BT144" s="7" t="n">
        <v>52.8</v>
      </c>
      <c r="BU144" s="7" t="n">
        <v>53</v>
      </c>
      <c r="BV144" s="7" t="n">
        <v>54.8</v>
      </c>
      <c r="BW144" s="7" t="n">
        <v>55</v>
      </c>
      <c r="BX144" s="7" t="n">
        <v>47.2</v>
      </c>
      <c r="BY144" s="7" t="n">
        <v>49.2</v>
      </c>
      <c r="BZ144" s="7" t="n">
        <v>53.6</v>
      </c>
      <c r="CA144" s="7" t="n">
        <v>53.8</v>
      </c>
      <c r="CB144" s="7" t="n">
        <v>55</v>
      </c>
      <c r="CC144" s="7" t="n">
        <v>56</v>
      </c>
    </row>
    <row r="145" customFormat="false" ht="12.75" hidden="false" customHeight="false" outlineLevel="0" collapsed="false">
      <c r="BO145" s="2"/>
      <c r="BP145" s="2"/>
      <c r="BQ145" s="2"/>
    </row>
    <row r="146" s="7" customFormat="true" ht="12.75" hidden="false" customHeight="false" outlineLevel="0" collapsed="false">
      <c r="A146" s="7" t="s">
        <v>170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</row>
    <row r="147" s="9" customFormat="true" ht="12.75" hidden="false" customHeight="false" outlineLevel="0" collapsed="false">
      <c r="A147" s="9" t="s">
        <v>171</v>
      </c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</row>
    <row r="148" s="30" customFormat="true" ht="18" hidden="false" customHeight="false" outlineLevel="0" collapsed="false">
      <c r="A148" s="30" t="s">
        <v>172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</row>
    <row r="149" s="32" customFormat="true" ht="39" hidden="false" customHeight="true" outlineLevel="0" collapsed="false">
      <c r="A149" s="32" t="s">
        <v>173</v>
      </c>
      <c r="B149" s="33" t="s">
        <v>174</v>
      </c>
      <c r="C149" s="33" t="s">
        <v>175</v>
      </c>
      <c r="D149" s="33" t="s">
        <v>175</v>
      </c>
      <c r="E149" s="33" t="s">
        <v>175</v>
      </c>
      <c r="F149" s="33" t="s">
        <v>176</v>
      </c>
      <c r="G149" s="33" t="s">
        <v>177</v>
      </c>
      <c r="H149" s="33" t="s">
        <v>174</v>
      </c>
      <c r="I149" s="33" t="s">
        <v>176</v>
      </c>
      <c r="J149" s="33" t="s">
        <v>176</v>
      </c>
      <c r="K149" s="33" t="s">
        <v>175</v>
      </c>
      <c r="L149" s="33" t="s">
        <v>178</v>
      </c>
      <c r="M149" s="33" t="s">
        <v>179</v>
      </c>
      <c r="N149" s="33" t="s">
        <v>175</v>
      </c>
      <c r="O149" s="33" t="s">
        <v>179</v>
      </c>
      <c r="P149" s="33" t="s">
        <v>175</v>
      </c>
      <c r="Q149" s="33" t="s">
        <v>179</v>
      </c>
      <c r="R149" s="33" t="s">
        <v>179</v>
      </c>
      <c r="S149" s="33" t="s">
        <v>175</v>
      </c>
      <c r="T149" s="33" t="s">
        <v>179</v>
      </c>
      <c r="U149" s="33" t="s">
        <v>175</v>
      </c>
      <c r="V149" s="33" t="s">
        <v>179</v>
      </c>
      <c r="W149" s="33" t="s">
        <v>179</v>
      </c>
      <c r="X149" s="33" t="s">
        <v>175</v>
      </c>
      <c r="Y149" s="33" t="s">
        <v>175</v>
      </c>
      <c r="Z149" s="33" t="s">
        <v>175</v>
      </c>
      <c r="AA149" s="33" t="s">
        <v>179</v>
      </c>
      <c r="AB149" s="33" t="s">
        <v>175</v>
      </c>
      <c r="AC149" s="33" t="s">
        <v>179</v>
      </c>
      <c r="AD149" s="33" t="s">
        <v>175</v>
      </c>
      <c r="AE149" s="33" t="s">
        <v>179</v>
      </c>
      <c r="AF149" s="33" t="s">
        <v>175</v>
      </c>
      <c r="AG149" s="33" t="s">
        <v>175</v>
      </c>
      <c r="AH149" s="33" t="s">
        <v>179</v>
      </c>
      <c r="AI149" s="33" t="s">
        <v>180</v>
      </c>
      <c r="AJ149" s="33" t="s">
        <v>175</v>
      </c>
      <c r="AK149" s="33" t="s">
        <v>180</v>
      </c>
      <c r="AL149" s="33" t="s">
        <v>175</v>
      </c>
      <c r="AM149" s="33" t="s">
        <v>179</v>
      </c>
      <c r="AN149" s="33" t="s">
        <v>180</v>
      </c>
      <c r="AO149" s="33" t="s">
        <v>179</v>
      </c>
      <c r="AP149" s="33" t="s">
        <v>181</v>
      </c>
      <c r="AQ149" s="33" t="s">
        <v>182</v>
      </c>
      <c r="AR149" s="33" t="s">
        <v>183</v>
      </c>
      <c r="AS149" s="33" t="s">
        <v>181</v>
      </c>
      <c r="AT149" s="33" t="s">
        <v>183</v>
      </c>
      <c r="AU149" s="33" t="s">
        <v>183</v>
      </c>
      <c r="AV149" s="33" t="s">
        <v>184</v>
      </c>
      <c r="AW149" s="33" t="s">
        <v>183</v>
      </c>
      <c r="AX149" s="33" t="s">
        <v>185</v>
      </c>
      <c r="AY149" s="33" t="s">
        <v>186</v>
      </c>
      <c r="AZ149" s="33" t="s">
        <v>183</v>
      </c>
      <c r="BA149" s="33" t="s">
        <v>185</v>
      </c>
      <c r="BB149" s="33" t="s">
        <v>185</v>
      </c>
      <c r="BC149" s="33" t="s">
        <v>186</v>
      </c>
      <c r="BD149" s="33" t="s">
        <v>186</v>
      </c>
      <c r="BE149" s="33" t="s">
        <v>186</v>
      </c>
      <c r="BF149" s="33" t="s">
        <v>186</v>
      </c>
      <c r="BG149" s="33" t="s">
        <v>185</v>
      </c>
      <c r="BH149" s="33" t="s">
        <v>186</v>
      </c>
      <c r="BI149" s="33" t="s">
        <v>185</v>
      </c>
      <c r="BJ149" s="33" t="s">
        <v>185</v>
      </c>
      <c r="BK149" s="33" t="s">
        <v>185</v>
      </c>
      <c r="BL149" s="33" t="s">
        <v>185</v>
      </c>
      <c r="BM149" s="33" t="s">
        <v>185</v>
      </c>
      <c r="BN149" s="33" t="s">
        <v>185</v>
      </c>
      <c r="BO149" s="33" t="s">
        <v>185</v>
      </c>
      <c r="BP149" s="33" t="s">
        <v>185</v>
      </c>
      <c r="BQ149" s="33" t="s">
        <v>185</v>
      </c>
      <c r="BR149" s="33" t="s">
        <v>187</v>
      </c>
      <c r="BS149" s="33" t="s">
        <v>188</v>
      </c>
      <c r="BT149" s="33" t="s">
        <v>187</v>
      </c>
      <c r="BU149" s="33" t="s">
        <v>187</v>
      </c>
      <c r="BV149" s="33" t="s">
        <v>189</v>
      </c>
      <c r="BW149" s="33" t="s">
        <v>189</v>
      </c>
      <c r="BX149" s="33" t="s">
        <v>187</v>
      </c>
      <c r="BY149" s="33" t="s">
        <v>187</v>
      </c>
      <c r="BZ149" s="33" t="s">
        <v>189</v>
      </c>
      <c r="CA149" s="33" t="s">
        <v>189</v>
      </c>
      <c r="CB149" s="33" t="s">
        <v>189</v>
      </c>
      <c r="CC149" s="33" t="s">
        <v>189</v>
      </c>
    </row>
    <row r="150" s="32" customFormat="true" ht="24" hidden="false" customHeight="true" outlineLevel="0" collapsed="false">
      <c r="A150" s="32" t="s">
        <v>190</v>
      </c>
      <c r="B150" s="33" t="s">
        <v>191</v>
      </c>
      <c r="C150" s="33" t="s">
        <v>192</v>
      </c>
      <c r="D150" s="33" t="s">
        <v>192</v>
      </c>
      <c r="E150" s="33" t="s">
        <v>191</v>
      </c>
      <c r="F150" s="33" t="s">
        <v>193</v>
      </c>
      <c r="G150" s="33" t="s">
        <v>194</v>
      </c>
      <c r="H150" s="33" t="s">
        <v>191</v>
      </c>
      <c r="I150" s="33" t="s">
        <v>193</v>
      </c>
      <c r="J150" s="33" t="s">
        <v>193</v>
      </c>
      <c r="K150" s="33" t="s">
        <v>191</v>
      </c>
      <c r="L150" s="33" t="s">
        <v>193</v>
      </c>
      <c r="M150" s="33" t="s">
        <v>193</v>
      </c>
      <c r="N150" s="33" t="s">
        <v>195</v>
      </c>
      <c r="O150" s="33" t="s">
        <v>193</v>
      </c>
      <c r="P150" s="33" t="s">
        <v>195</v>
      </c>
      <c r="Q150" s="33" t="s">
        <v>193</v>
      </c>
      <c r="R150" s="33" t="s">
        <v>193</v>
      </c>
      <c r="S150" s="33" t="s">
        <v>195</v>
      </c>
      <c r="T150" s="33" t="s">
        <v>193</v>
      </c>
      <c r="U150" s="33" t="s">
        <v>195</v>
      </c>
      <c r="V150" s="33" t="s">
        <v>193</v>
      </c>
      <c r="W150" s="33" t="s">
        <v>193</v>
      </c>
      <c r="X150" s="33" t="s">
        <v>191</v>
      </c>
      <c r="Y150" s="33" t="s">
        <v>191</v>
      </c>
      <c r="Z150" s="33" t="s">
        <v>191</v>
      </c>
      <c r="AA150" s="33" t="s">
        <v>193</v>
      </c>
      <c r="AB150" s="33" t="s">
        <v>191</v>
      </c>
      <c r="AC150" s="33" t="s">
        <v>193</v>
      </c>
      <c r="AD150" s="33" t="s">
        <v>191</v>
      </c>
      <c r="AE150" s="33" t="s">
        <v>193</v>
      </c>
      <c r="AF150" s="33" t="s">
        <v>191</v>
      </c>
      <c r="AG150" s="33" t="s">
        <v>196</v>
      </c>
      <c r="AH150" s="33" t="s">
        <v>197</v>
      </c>
      <c r="AI150" s="33" t="s">
        <v>197</v>
      </c>
      <c r="AJ150" s="33" t="s">
        <v>196</v>
      </c>
      <c r="AK150" s="33" t="s">
        <v>197</v>
      </c>
      <c r="AL150" s="33" t="s">
        <v>196</v>
      </c>
      <c r="AM150" s="33" t="s">
        <v>194</v>
      </c>
      <c r="AN150" s="33" t="s">
        <v>194</v>
      </c>
      <c r="AO150" s="33" t="s">
        <v>194</v>
      </c>
      <c r="AP150" s="33" t="s">
        <v>198</v>
      </c>
      <c r="AQ150" s="33" t="s">
        <v>199</v>
      </c>
      <c r="AR150" s="33" t="s">
        <v>199</v>
      </c>
      <c r="AS150" s="33" t="s">
        <v>198</v>
      </c>
      <c r="AT150" s="33" t="s">
        <v>199</v>
      </c>
      <c r="AU150" s="33" t="s">
        <v>199</v>
      </c>
      <c r="AV150" s="33" t="s">
        <v>200</v>
      </c>
      <c r="AW150" s="33" t="s">
        <v>199</v>
      </c>
      <c r="AX150" s="33" t="s">
        <v>199</v>
      </c>
      <c r="AY150" s="33" t="s">
        <v>198</v>
      </c>
      <c r="AZ150" s="33" t="s">
        <v>199</v>
      </c>
      <c r="BA150" s="33" t="s">
        <v>199</v>
      </c>
      <c r="BB150" s="33" t="s">
        <v>199</v>
      </c>
      <c r="BC150" s="33" t="s">
        <v>198</v>
      </c>
      <c r="BD150" s="33" t="s">
        <v>198</v>
      </c>
      <c r="BE150" s="33" t="s">
        <v>198</v>
      </c>
      <c r="BF150" s="33" t="s">
        <v>198</v>
      </c>
      <c r="BG150" s="33" t="s">
        <v>199</v>
      </c>
      <c r="BH150" s="33" t="s">
        <v>198</v>
      </c>
      <c r="BI150" s="33" t="s">
        <v>199</v>
      </c>
      <c r="BJ150" s="33" t="s">
        <v>200</v>
      </c>
      <c r="BK150" s="33" t="s">
        <v>200</v>
      </c>
      <c r="BL150" s="33" t="s">
        <v>200</v>
      </c>
      <c r="BM150" s="33" t="s">
        <v>200</v>
      </c>
      <c r="BN150" s="33" t="s">
        <v>201</v>
      </c>
      <c r="BO150" s="33" t="s">
        <v>201</v>
      </c>
      <c r="BP150" s="33" t="s">
        <v>201</v>
      </c>
      <c r="BQ150" s="33" t="s">
        <v>202</v>
      </c>
      <c r="BR150" s="33" t="s">
        <v>203</v>
      </c>
      <c r="BS150" s="33" t="s">
        <v>203</v>
      </c>
      <c r="BT150" s="33" t="s">
        <v>203</v>
      </c>
      <c r="BU150" s="33" t="s">
        <v>203</v>
      </c>
      <c r="BV150" s="33" t="s">
        <v>203</v>
      </c>
      <c r="BW150" s="33" t="s">
        <v>203</v>
      </c>
      <c r="BX150" s="33" t="s">
        <v>203</v>
      </c>
      <c r="BY150" s="33" t="s">
        <v>203</v>
      </c>
      <c r="BZ150" s="33" t="s">
        <v>203</v>
      </c>
      <c r="CA150" s="33" t="s">
        <v>203</v>
      </c>
      <c r="CB150" s="33" t="s">
        <v>203</v>
      </c>
      <c r="CC150" s="33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V2" activePane="bottomRight" state="frozen"/>
      <selection pane="topLeft" activeCell="A1" activeCellId="0" sqref="A1"/>
      <selection pane="topRight" activeCell="BV1" activeCellId="0" sqref="BV1"/>
      <selection pane="bottomLeft" activeCell="A2" activeCellId="0" sqref="A2"/>
      <selection pane="bottomRight" activeCell="BV28" activeCellId="0" sqref="B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3" min="2" style="34" width="15.41"/>
    <col collapsed="false" customWidth="true" hidden="false" outlineLevel="0" max="4" min="4" style="34" width="16.99"/>
    <col collapsed="false" customWidth="true" hidden="false" outlineLevel="0" max="5" min="5" style="34" width="16.7"/>
    <col collapsed="false" customWidth="true" hidden="false" outlineLevel="0" max="6" min="6" style="34" width="19.28"/>
    <col collapsed="false" customWidth="true" hidden="false" outlineLevel="0" max="7" min="7" style="34" width="20.56"/>
    <col collapsed="false" customWidth="true" hidden="false" outlineLevel="0" max="8" min="8" style="34" width="18.56"/>
    <col collapsed="false" customWidth="true" hidden="false" outlineLevel="0" max="10" min="9" style="34" width="18.7"/>
    <col collapsed="false" customWidth="true" hidden="false" outlineLevel="0" max="11" min="11" style="34" width="19.28"/>
    <col collapsed="false" customWidth="true" hidden="false" outlineLevel="0" max="23" min="12" style="34" width="21.13"/>
    <col collapsed="false" customWidth="true" hidden="false" outlineLevel="0" max="24" min="24" style="34" width="18.56"/>
    <col collapsed="false" customWidth="true" hidden="false" outlineLevel="0" max="25" min="25" style="34" width="19.14"/>
    <col collapsed="false" customWidth="true" hidden="false" outlineLevel="0" max="27" min="26" style="34" width="19.85"/>
    <col collapsed="false" customWidth="true" hidden="false" outlineLevel="0" max="28" min="28" style="34" width="19.7"/>
    <col collapsed="false" customWidth="true" hidden="false" outlineLevel="0" max="29" min="29" style="34" width="20.28"/>
    <col collapsed="false" customWidth="true" hidden="false" outlineLevel="0" max="30" min="30" style="34" width="18.99"/>
    <col collapsed="false" customWidth="true" hidden="false" outlineLevel="0" max="31" min="31" style="34" width="19.28"/>
    <col collapsed="false" customWidth="true" hidden="false" outlineLevel="0" max="32" min="32" style="34" width="19.99"/>
    <col collapsed="false" customWidth="true" hidden="false" outlineLevel="0" max="33" min="33" style="34" width="19.85"/>
    <col collapsed="false" customWidth="true" hidden="false" outlineLevel="0" max="34" min="34" style="34" width="20.56"/>
    <col collapsed="false" customWidth="true" hidden="false" outlineLevel="0" max="35" min="35" style="34" width="19.7"/>
    <col collapsed="false" customWidth="true" hidden="false" outlineLevel="0" max="36" min="36" style="34" width="19.28"/>
    <col collapsed="false" customWidth="true" hidden="false" outlineLevel="0" max="43" min="37" style="34" width="20.13"/>
    <col collapsed="false" customWidth="true" hidden="false" outlineLevel="0" max="50" min="44" style="34" width="16.28"/>
    <col collapsed="false" customWidth="true" hidden="false" outlineLevel="0" max="57" min="51" style="34" width="15.41"/>
    <col collapsed="false" customWidth="true" hidden="false" outlineLevel="0" max="59" min="58" style="34" width="20.56"/>
    <col collapsed="false" customWidth="true" hidden="false" outlineLevel="0" max="69" min="60" style="34" width="15.41"/>
    <col collapsed="false" customWidth="true" hidden="false" outlineLevel="0" max="71" min="70" style="1" width="12.56"/>
    <col collapsed="false" customWidth="true" hidden="false" outlineLevel="0" max="72" min="72" style="1" width="14.28"/>
    <col collapsed="false" customWidth="true" hidden="false" outlineLevel="0" max="73" min="73" style="1" width="13.28"/>
    <col collapsed="false" customWidth="true" hidden="false" outlineLevel="0" max="74" min="74" style="1" width="15.13"/>
    <col collapsed="false" customWidth="true" hidden="false" outlineLevel="0" max="75" min="75" style="1" width="16.56"/>
    <col collapsed="false" customWidth="true" hidden="false" outlineLevel="0" max="76" min="76" style="1" width="13.85"/>
    <col collapsed="false" customWidth="true" hidden="false" outlineLevel="0" max="77" min="77" style="1" width="12.42"/>
    <col collapsed="false" customWidth="true" hidden="false" outlineLevel="0" max="78" min="78" style="1" width="13.7"/>
    <col collapsed="false" customWidth="true" hidden="false" outlineLevel="0" max="81" min="79" style="1" width="15.56"/>
    <col collapsed="false" customWidth="false" hidden="false" outlineLevel="0" max="257" min="82" style="1" width="9.14"/>
  </cols>
  <sheetData>
    <row r="1" s="35" customFormat="true" ht="45" hidden="false" customHeight="false" outlineLevel="0" collapsed="false">
      <c r="B1" s="36" t="str">
        <f aca="false">'Test Results (RAW)'!B1</f>
        <v>AMD Athlon X2 6000+</v>
      </c>
      <c r="C1" s="36" t="str">
        <f aca="false">'Test Results (RAW)'!C1</f>
        <v>AMD Athlon X2 7850</v>
      </c>
      <c r="D1" s="36" t="str">
        <f aca="false">'Test Results (RAW)'!D1</f>
        <v>AMD Phenom  X3 8750</v>
      </c>
      <c r="E1" s="36" t="str">
        <f aca="false">'Test Results (RAW)'!E1</f>
        <v>AMD Phenom X4 9850</v>
      </c>
      <c r="F1" s="36" t="str">
        <f aca="false">'Test Results (RAW)'!F1</f>
        <v>AMD Athlon II X2 215 (DDR3)</v>
      </c>
      <c r="G1" s="36" t="str">
        <f aca="false">'Test Results (RAW)'!G1</f>
        <v>AMD Athlon II X2 215 (OC 3,1 GHz)</v>
      </c>
      <c r="H1" s="36" t="str">
        <f aca="false">'Test Results (RAW)'!H1</f>
        <v>AMD Athlon II X2 250 (DDR2)</v>
      </c>
      <c r="I1" s="36" t="str">
        <f aca="false">'Test Results (RAW)'!I1</f>
        <v>AMD Athlon II X2 250 (DDR3)</v>
      </c>
      <c r="J1" s="36" t="str">
        <f aca="false">'Test Results (RAW)'!J1</f>
        <v>AMD Athlon II X2 255 (DDR3)</v>
      </c>
      <c r="K1" s="36" t="str">
        <f aca="false">'Test Results (RAW)'!K1</f>
        <v>AMD Phenom II X2 550 (DDR2)</v>
      </c>
      <c r="L1" s="36" t="str">
        <f aca="false">'Test Results (RAW)'!L1</f>
        <v>AMD Phenom II X2 550 (DDR3)</v>
      </c>
      <c r="M1" s="36" t="str">
        <f aca="false">'Test Results (RAW)'!M1</f>
        <v>AMD Phenom II X2 555 (DDR3)</v>
      </c>
      <c r="N1" s="36" t="str">
        <f aca="false">'Test Results (RAW)'!N1</f>
        <v>AMD Athlon II X3 425 (DDR2)</v>
      </c>
      <c r="O1" s="36" t="str">
        <f aca="false">'Test Results (RAW)'!O1</f>
        <v>AMD Athlon II X3 425 (DDR3)</v>
      </c>
      <c r="P1" s="36" t="str">
        <f aca="false">'Test Results (RAW)'!P1</f>
        <v>AMD Athlon II X3 435 (DDR2)</v>
      </c>
      <c r="Q1" s="36" t="str">
        <f aca="false">'Test Results (RAW)'!Q1</f>
        <v>AMD Athlon II X3 435 (DDR3)</v>
      </c>
      <c r="R1" s="36" t="str">
        <f aca="false">'Test Results (RAW)'!R1</f>
        <v>AMD Athlon II X3 440 (DDR3)</v>
      </c>
      <c r="S1" s="36" t="str">
        <f aca="false">'Test Results (RAW)'!S1</f>
        <v>AMD Athlon II X4 620 (DDR2)</v>
      </c>
      <c r="T1" s="36" t="str">
        <f aca="false">'Test Results (RAW)'!T1</f>
        <v>AMD Athlon II X4 620 (DDR3)</v>
      </c>
      <c r="U1" s="36" t="str">
        <f aca="false">'Test Results (RAW)'!U1</f>
        <v>Athlon II X4 630 (DDR2)</v>
      </c>
      <c r="V1" s="36" t="str">
        <f aca="false">'Test Results (RAW)'!V1</f>
        <v>Athlon II X4 630 (DDR3)</v>
      </c>
      <c r="W1" s="36" t="str">
        <f aca="false">'Test Results (RAW)'!W1</f>
        <v>Athlon II X4 635 (DDR3)</v>
      </c>
      <c r="X1" s="36" t="str">
        <f aca="false">'Test Results (RAW)'!X1</f>
        <v>AMD Phenom II X3 705e (DDR2)</v>
      </c>
      <c r="Y1" s="36" t="str">
        <f aca="false">'Test Results (RAW)'!Y1</f>
        <v>AMD Phenom II X3 710 (DDR2)</v>
      </c>
      <c r="Z1" s="36" t="str">
        <f aca="false">'Test Results (RAW)'!Z1</f>
        <v>AMD Phenom II X3 720 (DDR2)</v>
      </c>
      <c r="AA1" s="36" t="str">
        <f aca="false">'Test Results (RAW)'!AA1</f>
        <v>AMD Phenom II X3 720 (DDR3)</v>
      </c>
      <c r="AB1" s="36" t="str">
        <f aca="false">'Test Results (RAW)'!AB1</f>
        <v>AMD Phenom II X4 805 (DDR2)</v>
      </c>
      <c r="AC1" s="36" t="str">
        <f aca="false">'Test Results (RAW)'!AC1</f>
        <v>AMD Phenom II X4 805 (DDR3)</v>
      </c>
      <c r="AD1" s="36" t="str">
        <f aca="false">'Test Results (RAW)'!AD1</f>
        <v>AMD Phenom II X4 810 (DDR2)</v>
      </c>
      <c r="AE1" s="36" t="str">
        <f aca="false">'Test Results (RAW)'!AE1</f>
        <v>AMD Phenom II X4 810 (DDR3)</v>
      </c>
      <c r="AF1" s="36" t="str">
        <f aca="false">'Test Results (RAW)'!AF1</f>
        <v>AMD Phenom II X4 905e (DDR2)</v>
      </c>
      <c r="AG1" s="36" t="str">
        <f aca="false">'Test Results (RAW)'!AG1</f>
        <v>AMD Phenom II X4 925 (DDR2)</v>
      </c>
      <c r="AH1" s="36" t="str">
        <f aca="false">'Test Results (RAW)'!AH1</f>
        <v>AMD Phenom II X4 925 (DDR3)</v>
      </c>
      <c r="AI1" s="36" t="str">
        <f aca="false">'Test Results (RAW)'!AI1</f>
        <v>AMD Phenom II X4 945 (DDR3)</v>
      </c>
      <c r="AJ1" s="36" t="str">
        <f aca="false">'Test Results (RAW)'!AJ1</f>
        <v>AMD Phenom II X4 955 (DDR2)</v>
      </c>
      <c r="AK1" s="36" t="str">
        <f aca="false">'Test Results (RAW)'!AK1</f>
        <v>AMD Phenom II X4 955 (DDR3)</v>
      </c>
      <c r="AL1" s="36" t="str">
        <f aca="false">'Test Results (RAW)'!AL1</f>
        <v>Phenom II X4 965 (DDR2)</v>
      </c>
      <c r="AM1" s="36" t="str">
        <f aca="false">'Test Results (RAW)'!AM1</f>
        <v>Phenom II X4 965 (4 GB DDR3)</v>
      </c>
      <c r="AN1" s="36" t="str">
        <f aca="false">'Test Results (RAW)'!AN1</f>
        <v>Phenom II X4 965 (6 GB DDR3)</v>
      </c>
      <c r="AO1" s="36" t="str">
        <f aca="false">'Test Results (RAW)'!AO1</f>
        <v>Phenom II X4 965 (Radeon HD5870)</v>
      </c>
      <c r="AP1" s="36" t="str">
        <f aca="false">'Test Results (RAW)'!AP1</f>
        <v>Intel Celeron  E3300 (DDR2)</v>
      </c>
      <c r="AQ1" s="36" t="str">
        <f aca="false">'Test Results (RAW)'!AQ1</f>
        <v>Intel Celeron  E3300 (DDR3)</v>
      </c>
      <c r="AR1" s="36" t="str">
        <f aca="false">'Test Results (RAW)'!AR1</f>
        <v>Intel Celeron  E3300 (OC, 3,33 GHz)</v>
      </c>
      <c r="AS1" s="36" t="str">
        <f aca="false">'Test Results (RAW)'!AS1</f>
        <v>Intel Pentium  E5300</v>
      </c>
      <c r="AT1" s="36" t="str">
        <f aca="false">'Test Results (RAW)'!AT1</f>
        <v>Intel Pentium  E6300</v>
      </c>
      <c r="AU1" s="36" t="str">
        <f aca="false">'Test Results (RAW)'!AU1</f>
        <v>Intel Pentium  E6500</v>
      </c>
      <c r="AV1" s="36" t="str">
        <f aca="false">'Test Results (RAW)'!AV1</f>
        <v>Intel Pentium  G6950</v>
      </c>
      <c r="AW1" s="36" t="str">
        <f aca="false">'Test Results (RAW)'!AW1</f>
        <v>Intel Core 2 Duo E6600</v>
      </c>
      <c r="AX1" s="36" t="str">
        <f aca="false">'Test Results (RAW)'!AX1</f>
        <v>Intel Core 2 Duo E6750</v>
      </c>
      <c r="AY1" s="36" t="str">
        <f aca="false">'Test Results (RAW)'!AY1</f>
        <v>Intel Core 2 Duo E7400</v>
      </c>
      <c r="AZ1" s="36" t="str">
        <f aca="false">'Test Results (RAW)'!AZ1</f>
        <v>Intel Core 2 Duo E7600</v>
      </c>
      <c r="BA1" s="36" t="str">
        <f aca="false">'Test Results (RAW)'!BA1</f>
        <v>Intel Core 2 Duo E8200</v>
      </c>
      <c r="BB1" s="36" t="str">
        <f aca="false">'Test Results (RAW)'!BB1</f>
        <v>Intel Core 2 Duo E8600</v>
      </c>
      <c r="BC1" s="36" t="str">
        <f aca="false">'Test Results (RAW)'!BC1</f>
        <v>Intel Core 2 Quad Q8200</v>
      </c>
      <c r="BD1" s="36" t="str">
        <f aca="false">'Test Results (RAW)'!BD1</f>
        <v>Intel Core 2 Quad Q8400</v>
      </c>
      <c r="BE1" s="36" t="str">
        <f aca="false">'Test Results (RAW)'!BE1</f>
        <v>Intel Core 2 Quad Q9300</v>
      </c>
      <c r="BF1" s="36" t="str">
        <f aca="false">'Test Results (RAW)'!BF1</f>
        <v>Intel Core 2 Quad Q9505 (DDR2)</v>
      </c>
      <c r="BG1" s="36" t="str">
        <f aca="false">'Test Results (RAW)'!BG1</f>
        <v>Intel Core 2 Quad Q9505 (DDR3)</v>
      </c>
      <c r="BH1" s="36" t="str">
        <f aca="false">'Test Results (RAW)'!BH1</f>
        <v>Intel Core 2 Quad Q9550</v>
      </c>
      <c r="BI1" s="36" t="str">
        <f aca="false">'Test Results (RAW)'!BI1</f>
        <v>Intel Core 2 Quad Q9650</v>
      </c>
      <c r="BJ1" s="36" t="str">
        <f aca="false">'Test Results (RAW)'!BJ1</f>
        <v>Intel Core i3 530</v>
      </c>
      <c r="BK1" s="36" t="str">
        <f aca="false">'Test Results (RAW)'!BK1</f>
        <v>Intel Core i5 650</v>
      </c>
      <c r="BL1" s="36" t="str">
        <f aca="false">'Test Results (RAW)'!BL1</f>
        <v>Intel Core i5 661</v>
      </c>
      <c r="BM1" s="36" t="str">
        <f aca="false">'Test Results (RAW)'!BM1</f>
        <v>Intel Core i5 670</v>
      </c>
      <c r="BN1" s="36" t="str">
        <f aca="false">'Test Results (RAW)'!BN1</f>
        <v>Intel Core i5 750</v>
      </c>
      <c r="BO1" s="36" t="str">
        <f aca="false">'Test Results (RAW)'!BO1</f>
        <v>Intel Core i7 860</v>
      </c>
      <c r="BP1" s="36" t="str">
        <f aca="false">'Test Results (RAW)'!BP1</f>
        <v>Intel Core i7 870</v>
      </c>
      <c r="BQ1" s="36" t="str">
        <f aca="false">'Test Results (RAW)'!BQ1</f>
        <v>Intel Xeon X3450</v>
      </c>
      <c r="BR1" s="36" t="str">
        <f aca="false">'Test Results (RAW)'!BR1</f>
        <v>Intel Core i7 920</v>
      </c>
      <c r="BS1" s="36" t="str">
        <f aca="false">'Test Results (RAW)'!BS1</f>
        <v>Intel Core i7 920 2x2</v>
      </c>
      <c r="BT1" s="36" t="str">
        <f aca="false">'Test Results (RAW)'!BT1</f>
        <v>Intel Core i7 940</v>
      </c>
      <c r="BU1" s="36" t="str">
        <f aca="false">'Test Results (RAW)'!BU1</f>
        <v>Intel Core i7 950</v>
      </c>
      <c r="BV1" s="36" t="str">
        <f aca="false">'Test Results (RAW)'!BV1</f>
        <v>Intel Core i7 Extreme 965</v>
      </c>
      <c r="BW1" s="36" t="str">
        <f aca="false">'Test Results (RAW)'!BW1</f>
        <v>Intel Core i7 Extreme 975</v>
      </c>
      <c r="BX1" s="36" t="str">
        <f aca="false">'Test Results (RAW)'!BX1</f>
        <v>Intel Xeon L5520</v>
      </c>
      <c r="BY1" s="36" t="str">
        <f aca="false">'Test Results (RAW)'!BY1</f>
        <v>Intel Xeon E5540</v>
      </c>
      <c r="BZ1" s="36" t="str">
        <f aca="false">'Test Results (RAW)'!BZ1</f>
        <v>Intel Xeon X5560</v>
      </c>
      <c r="CA1" s="36" t="str">
        <f aca="false">'Test Results (RAW)'!CA1</f>
        <v>Intel Xeon X5570</v>
      </c>
      <c r="CB1" s="36" t="str">
        <f aca="false">'Test Results (RAW)'!CB1</f>
        <v>Intel Xeon X5680</v>
      </c>
      <c r="CC1" s="36" t="str">
        <f aca="false">'Test Results (RAW)'!CC1</f>
        <v>Intel Xeon X5680 (HT off)</v>
      </c>
    </row>
    <row r="2" s="4" customFormat="true" ht="15.75" hidden="false" customHeight="false" outlineLevel="0" collapsed="false">
      <c r="A2" s="4" t="s">
        <v>20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</row>
    <row r="3" s="7" customFormat="true" ht="12.75" hidden="false" customHeight="false" outlineLevel="0" collapsed="false">
      <c r="A3" s="7" t="s">
        <v>80</v>
      </c>
      <c r="B3" s="12" t="n">
        <f aca="false">'Test Results (RAW)'!B3</f>
        <v>10.55</v>
      </c>
      <c r="C3" s="12" t="n">
        <f aca="false">'Test Results (RAW)'!C3</f>
        <v>11.5</v>
      </c>
      <c r="D3" s="12" t="n">
        <f aca="false">'Test Results (RAW)'!D3</f>
        <v>10.01</v>
      </c>
      <c r="E3" s="12" t="n">
        <f aca="false">'Test Results (RAW)'!E3</f>
        <v>10.4</v>
      </c>
      <c r="F3" s="12" t="n">
        <f aca="false">'Test Results (RAW)'!F3</f>
        <v>11.11</v>
      </c>
      <c r="G3" s="12" t="n">
        <f aca="false">'Test Results (RAW)'!G3</f>
        <v>12.37</v>
      </c>
      <c r="H3" s="12" t="n">
        <f aca="false">'Test Results (RAW)'!H3</f>
        <v>12.09</v>
      </c>
      <c r="I3" s="12" t="n">
        <f aca="false">'Test Results (RAW)'!I3</f>
        <v>12.69</v>
      </c>
      <c r="J3" s="12" t="n">
        <f aca="false">'Test Results (RAW)'!J3</f>
        <v>12.37</v>
      </c>
      <c r="K3" s="12" t="n">
        <f aca="false">'Test Results (RAW)'!K3</f>
        <v>12.78</v>
      </c>
      <c r="L3" s="12" t="n">
        <f aca="false">'Test Results (RAW)'!L3</f>
        <v>12.7</v>
      </c>
      <c r="M3" s="12" t="n">
        <f aca="false">'Test Results (RAW)'!M3</f>
        <v>13.59</v>
      </c>
      <c r="N3" s="12" t="n">
        <f aca="false">'Test Results (RAW)'!N3</f>
        <v>11.2</v>
      </c>
      <c r="O3" s="12" t="n">
        <f aca="false">'Test Results (RAW)'!O3</f>
        <v>11.46</v>
      </c>
      <c r="P3" s="12" t="n">
        <f aca="false">'Test Results (RAW)'!P3</f>
        <v>11.77</v>
      </c>
      <c r="Q3" s="12" t="n">
        <f aca="false">'Test Results (RAW)'!Q3</f>
        <v>12.26</v>
      </c>
      <c r="R3" s="12" t="n">
        <f aca="false">'Test Results (RAW)'!R3</f>
        <v>13.09</v>
      </c>
      <c r="S3" s="12" t="n">
        <f aca="false">'Test Results (RAW)'!S3</f>
        <v>10.9</v>
      </c>
      <c r="T3" s="12" t="n">
        <f aca="false">'Test Results (RAW)'!T3</f>
        <v>11.12</v>
      </c>
      <c r="U3" s="12" t="n">
        <f aca="false">'Test Results (RAW)'!U3</f>
        <v>12</v>
      </c>
      <c r="V3" s="12" t="n">
        <f aca="false">'Test Results (RAW)'!V3</f>
        <v>12.9</v>
      </c>
      <c r="W3" s="12" t="n">
        <f aca="false">'Test Results (RAW)'!W3</f>
        <v>12.1</v>
      </c>
      <c r="X3" s="12" t="n">
        <f aca="false">'Test Results (RAW)'!X3</f>
        <v>11.14</v>
      </c>
      <c r="Y3" s="12" t="n">
        <f aca="false">'Test Results (RAW)'!Y3</f>
        <v>12.01</v>
      </c>
      <c r="Z3" s="12" t="n">
        <f aca="false">'Test Results (RAW)'!Z3</f>
        <v>11.98</v>
      </c>
      <c r="AA3" s="12" t="n">
        <f aca="false">'Test Results (RAW)'!AA3</f>
        <v>12.19</v>
      </c>
      <c r="AB3" s="12" t="n">
        <f aca="false">'Test Results (RAW)'!AB3</f>
        <v>11.34</v>
      </c>
      <c r="AC3" s="12" t="n">
        <f aca="false">'Test Results (RAW)'!AC3</f>
        <v>11.22</v>
      </c>
      <c r="AD3" s="12" t="n">
        <f aca="false">'Test Results (RAW)'!AD3</f>
        <v>11.33</v>
      </c>
      <c r="AE3" s="12" t="n">
        <f aca="false">'Test Results (RAW)'!AE3</f>
        <v>11.31</v>
      </c>
      <c r="AF3" s="12" t="n">
        <f aca="false">'Test Results (RAW)'!AF3</f>
        <v>11.02</v>
      </c>
      <c r="AG3" s="12" t="n">
        <f aca="false">'Test Results (RAW)'!AG3</f>
        <v>12.01</v>
      </c>
      <c r="AH3" s="12" t="n">
        <f aca="false">'Test Results (RAW)'!AH3</f>
        <v>12.93</v>
      </c>
      <c r="AI3" s="12" t="n">
        <f aca="false">'Test Results (RAW)'!AI3</f>
        <v>13.63</v>
      </c>
      <c r="AJ3" s="12" t="n">
        <f aca="false">'Test Results (RAW)'!AJ3</f>
        <v>13.25</v>
      </c>
      <c r="AK3" s="12" t="n">
        <f aca="false">'Test Results (RAW)'!AK3</f>
        <v>14.15</v>
      </c>
      <c r="AL3" s="12" t="n">
        <f aca="false">'Test Results (RAW)'!AL3</f>
        <v>14.02</v>
      </c>
      <c r="AM3" s="12" t="n">
        <f aca="false">'Test Results (RAW)'!AM3</f>
        <v>14.42</v>
      </c>
      <c r="AN3" s="12" t="n">
        <f aca="false">'Test Results (RAW)'!AN3</f>
        <v>14.41</v>
      </c>
      <c r="AO3" s="12" t="n">
        <f aca="false">'Test Results (RAW)'!AO3</f>
        <v>0</v>
      </c>
      <c r="AP3" s="12" t="n">
        <f aca="false">'Test Results (RAW)'!AP3</f>
        <v>11.5</v>
      </c>
      <c r="AQ3" s="12" t="n">
        <f aca="false">'Test Results (RAW)'!AQ3</f>
        <v>11.68</v>
      </c>
      <c r="AR3" s="12" t="n">
        <f aca="false">'Test Results (RAW)'!AR3</f>
        <v>15.25</v>
      </c>
      <c r="AS3" s="12" t="n">
        <f aca="false">'Test Results (RAW)'!AS3</f>
        <v>12.69</v>
      </c>
      <c r="AT3" s="12" t="n">
        <f aca="false">'Test Results (RAW)'!AT3</f>
        <v>13.25</v>
      </c>
      <c r="AU3" s="12" t="n">
        <f aca="false">'Test Results (RAW)'!AU3</f>
        <v>13.82</v>
      </c>
      <c r="AV3" s="12" t="n">
        <f aca="false">'Test Results (RAW)'!AV3</f>
        <v>13.76</v>
      </c>
      <c r="AW3" s="12" t="n">
        <f aca="false">'Test Results (RAW)'!AW3</f>
        <v>11.48</v>
      </c>
      <c r="AX3" s="12" t="n">
        <f aca="false">'Test Results (RAW)'!AX3</f>
        <v>13.01</v>
      </c>
      <c r="AY3" s="12" t="n">
        <f aca="false">'Test Results (RAW)'!AY3</f>
        <v>13.95</v>
      </c>
      <c r="AZ3" s="12" t="n">
        <f aca="false">'Test Results (RAW)'!AZ3</f>
        <v>14.68</v>
      </c>
      <c r="BA3" s="12" t="n">
        <f aca="false">'Test Results (RAW)'!BA3</f>
        <v>13.55</v>
      </c>
      <c r="BB3" s="12" t="n">
        <f aca="false">'Test Results (RAW)'!BB3</f>
        <v>17.15</v>
      </c>
      <c r="BC3" s="12" t="n">
        <f aca="false">'Test Results (RAW)'!BC3</f>
        <v>12.05</v>
      </c>
      <c r="BD3" s="12" t="n">
        <f aca="false">'Test Results (RAW)'!BD3</f>
        <v>13.38</v>
      </c>
      <c r="BE3" s="12" t="n">
        <f aca="false">'Test Results (RAW)'!BE3</f>
        <v>12.65</v>
      </c>
      <c r="BF3" s="12" t="n">
        <f aca="false">'Test Results (RAW)'!BF3</f>
        <v>14.04</v>
      </c>
      <c r="BG3" s="12" t="n">
        <f aca="false">'Test Results (RAW)'!BG3</f>
        <v>14.05</v>
      </c>
      <c r="BH3" s="12" t="n">
        <f aca="false">'Test Results (RAW)'!BH3</f>
        <v>14.3</v>
      </c>
      <c r="BI3" s="12" t="n">
        <f aca="false">'Test Results (RAW)'!BI3</f>
        <v>15.01</v>
      </c>
      <c r="BJ3" s="12" t="n">
        <f aca="false">'Test Results (RAW)'!BJ3</f>
        <v>15.22</v>
      </c>
      <c r="BK3" s="12" t="n">
        <f aca="false">'Test Results (RAW)'!BK3</f>
        <v>16.04</v>
      </c>
      <c r="BL3" s="12" t="n">
        <f aca="false">'Test Results (RAW)'!BL3</f>
        <v>16.61</v>
      </c>
      <c r="BM3" s="12" t="n">
        <f aca="false">'Test Results (RAW)'!BM3</f>
        <v>17.36</v>
      </c>
      <c r="BN3" s="12" t="n">
        <f aca="false">'Test Results (RAW)'!BN3</f>
        <v>14.21</v>
      </c>
      <c r="BO3" s="12" t="n">
        <f aca="false">'Test Results (RAW)'!BO3</f>
        <v>14.34</v>
      </c>
      <c r="BP3" s="12" t="n">
        <f aca="false">'Test Results (RAW)'!BP3</f>
        <v>15.92</v>
      </c>
      <c r="BQ3" s="12" t="n">
        <f aca="false">'Test Results (RAW)'!BQ3</f>
        <v>15</v>
      </c>
      <c r="BR3" s="12" t="n">
        <f aca="false">'Test Results (RAW)'!BR3</f>
        <v>13.75</v>
      </c>
      <c r="BS3" s="12" t="n">
        <f aca="false">'Test Results (RAW)'!BS3</f>
        <v>14.77</v>
      </c>
      <c r="BT3" s="12" t="n">
        <f aca="false">'Test Results (RAW)'!BT3</f>
        <v>16.47</v>
      </c>
      <c r="BU3" s="12" t="n">
        <f aca="false">'Test Results (RAW)'!BU3</f>
        <v>17</v>
      </c>
      <c r="BV3" s="12" t="n">
        <f aca="false">'Test Results (RAW)'!BV3</f>
        <v>17.72</v>
      </c>
      <c r="BW3" s="12" t="n">
        <f aca="false">'Test Results (RAW)'!BW3</f>
        <v>18.7</v>
      </c>
      <c r="BX3" s="12" t="n">
        <f aca="false">'Test Results (RAW)'!BX3</f>
        <v>13.18</v>
      </c>
      <c r="BY3" s="12" t="n">
        <f aca="false">'Test Results (RAW)'!BY3</f>
        <v>14.15</v>
      </c>
      <c r="BZ3" s="12" t="n">
        <f aca="false">'Test Results (RAW)'!BZ3</f>
        <v>16.19</v>
      </c>
      <c r="CA3" s="12" t="n">
        <f aca="false">'Test Results (RAW)'!CA3</f>
        <v>16.17</v>
      </c>
      <c r="CB3" s="12" t="n">
        <f aca="false">'Test Results (RAW)'!CB3</f>
        <v>17.31</v>
      </c>
      <c r="CC3" s="12" t="n">
        <f aca="false">'Test Results (RAW)'!CC3</f>
        <v>17.4</v>
      </c>
    </row>
    <row r="4" s="9" customFormat="true" ht="12.75" hidden="false" customHeight="false" outlineLevel="0" collapsed="false">
      <c r="A4" s="9" t="s">
        <v>84</v>
      </c>
      <c r="B4" s="38" t="n">
        <f aca="false">'Test Results (RAW)'!B8</f>
        <v>24.76</v>
      </c>
      <c r="C4" s="38" t="n">
        <f aca="false">'Test Results (RAW)'!C8</f>
        <v>22.46</v>
      </c>
      <c r="D4" s="38" t="n">
        <f aca="false">'Test Results (RAW)'!D8</f>
        <v>27.7</v>
      </c>
      <c r="E4" s="38" t="n">
        <f aca="false">'Test Results (RAW)'!E8</f>
        <v>26.46</v>
      </c>
      <c r="F4" s="38" t="n">
        <f aca="false">'Test Results (RAW)'!F8</f>
        <v>24.24</v>
      </c>
      <c r="G4" s="38" t="n">
        <f aca="false">'Test Results (RAW)'!G8</f>
        <v>21.55</v>
      </c>
      <c r="H4" s="38" t="n">
        <f aca="false">'Test Results (RAW)'!H8</f>
        <v>21.92</v>
      </c>
      <c r="I4" s="38" t="n">
        <f aca="false">'Test Results (RAW)'!I8</f>
        <v>21.42</v>
      </c>
      <c r="J4" s="38" t="n">
        <f aca="false">'Test Results (RAW)'!J8</f>
        <v>20.7</v>
      </c>
      <c r="K4" s="38" t="n">
        <f aca="false">'Test Results (RAW)'!K8</f>
        <v>19.53</v>
      </c>
      <c r="L4" s="38" t="n">
        <f aca="false">'Test Results (RAW)'!L8</f>
        <v>22.85</v>
      </c>
      <c r="M4" s="38" t="n">
        <f aca="false">'Test Results (RAW)'!M8</f>
        <v>18.07</v>
      </c>
      <c r="N4" s="38" t="n">
        <f aca="false">'Test Results (RAW)'!N8</f>
        <v>23.28</v>
      </c>
      <c r="O4" s="38" t="n">
        <f aca="false">'Test Results (RAW)'!O8</f>
        <v>22.22</v>
      </c>
      <c r="P4" s="38" t="n">
        <f aca="false">'Test Results (RAW)'!P8</f>
        <v>22.33</v>
      </c>
      <c r="Q4" s="38" t="n">
        <f aca="false">'Test Results (RAW)'!Q8</f>
        <v>18.83</v>
      </c>
      <c r="R4" s="38" t="n">
        <f aca="false">'Test Results (RAW)'!R8</f>
        <v>20.79</v>
      </c>
      <c r="S4" s="38" t="n">
        <f aca="false">'Test Results (RAW)'!S8</f>
        <v>23.38</v>
      </c>
      <c r="T4" s="38" t="n">
        <f aca="false">'Test Results (RAW)'!T8</f>
        <v>22.49</v>
      </c>
      <c r="U4" s="38" t="n">
        <f aca="false">'Test Results (RAW)'!U8</f>
        <v>22.59</v>
      </c>
      <c r="V4" s="38" t="n">
        <f aca="false">'Test Results (RAW)'!V8</f>
        <v>22.19</v>
      </c>
      <c r="W4" s="38" t="n">
        <f aca="false">'Test Results (RAW)'!W8</f>
        <v>21.92</v>
      </c>
      <c r="X4" s="38" t="n">
        <f aca="false">'Test Results (RAW)'!X8</f>
        <v>21.72</v>
      </c>
      <c r="Y4" s="38" t="n">
        <f aca="false">'Test Results (RAW)'!Y8</f>
        <v>20.75</v>
      </c>
      <c r="Z4" s="38" t="n">
        <f aca="false">'Test Results (RAW)'!Z8</f>
        <v>21.14</v>
      </c>
      <c r="AA4" s="38" t="n">
        <f aca="false">'Test Results (RAW)'!AA8</f>
        <v>20.45</v>
      </c>
      <c r="AB4" s="38" t="n">
        <f aca="false">'Test Results (RAW)'!AB8</f>
        <v>22.06</v>
      </c>
      <c r="AC4" s="38" t="n">
        <f aca="false">'Test Results (RAW)'!AC8</f>
        <v>21.91</v>
      </c>
      <c r="AD4" s="38" t="n">
        <f aca="false">'Test Results (RAW)'!AD8</f>
        <v>21.29</v>
      </c>
      <c r="AE4" s="38" t="n">
        <f aca="false">'Test Results (RAW)'!AE8</f>
        <v>21.6</v>
      </c>
      <c r="AF4" s="38" t="n">
        <f aca="false">'Test Results (RAW)'!AF8</f>
        <v>22.15</v>
      </c>
      <c r="AG4" s="38" t="n">
        <f aca="false">'Test Results (RAW)'!AG8</f>
        <v>20.32</v>
      </c>
      <c r="AH4" s="38" t="n">
        <f aca="false">'Test Results (RAW)'!AH8</f>
        <v>19.6</v>
      </c>
      <c r="AI4" s="38" t="n">
        <f aca="false">'Test Results (RAW)'!AI8</f>
        <v>18.62</v>
      </c>
      <c r="AJ4" s="38" t="n">
        <f aca="false">'Test Results (RAW)'!AJ8</f>
        <v>18.15</v>
      </c>
      <c r="AK4" s="38" t="n">
        <f aca="false">'Test Results (RAW)'!AK8</f>
        <v>17.34</v>
      </c>
      <c r="AL4" s="38" t="n">
        <f aca="false">'Test Results (RAW)'!AL8</f>
        <v>17.21</v>
      </c>
      <c r="AM4" s="38" t="n">
        <f aca="false">'Test Results (RAW)'!AM8</f>
        <v>16.09</v>
      </c>
      <c r="AN4" s="38" t="n">
        <f aca="false">'Test Results (RAW)'!AN8</f>
        <v>16.69</v>
      </c>
      <c r="AO4" s="38" t="n">
        <f aca="false">'Test Results (RAW)'!AO8</f>
        <v>15.76</v>
      </c>
      <c r="AP4" s="38" t="n">
        <f aca="false">'Test Results (RAW)'!AP8</f>
        <v>28.64</v>
      </c>
      <c r="AQ4" s="38" t="n">
        <f aca="false">'Test Results (RAW)'!AQ8</f>
        <v>28.79</v>
      </c>
      <c r="AR4" s="38" t="n">
        <f aca="false">'Test Results (RAW)'!AR8</f>
        <v>18.7</v>
      </c>
      <c r="AS4" s="38" t="n">
        <f aca="false">'Test Results (RAW)'!AS8</f>
        <v>20.64</v>
      </c>
      <c r="AT4" s="38" t="n">
        <f aca="false">'Test Results (RAW)'!AT8</f>
        <v>19.79</v>
      </c>
      <c r="AU4" s="38" t="n">
        <f aca="false">'Test Results (RAW)'!AU8</f>
        <v>18.66</v>
      </c>
      <c r="AV4" s="38" t="n">
        <f aca="false">'Test Results (RAW)'!AV8</f>
        <v>18.9</v>
      </c>
      <c r="AW4" s="38" t="n">
        <f aca="false">'Test Results (RAW)'!AW8</f>
        <v>22.12</v>
      </c>
      <c r="AX4" s="38" t="n">
        <f aca="false">'Test Results (RAW)'!AX8</f>
        <v>19.16</v>
      </c>
      <c r="AY4" s="38" t="n">
        <f aca="false">'Test Results (RAW)'!AY8</f>
        <v>18.44</v>
      </c>
      <c r="AZ4" s="38" t="n">
        <f aca="false">'Test Results (RAW)'!AZ8</f>
        <v>18.01</v>
      </c>
      <c r="BA4" s="38" t="n">
        <f aca="false">'Test Results (RAW)'!BA8</f>
        <v>18.27</v>
      </c>
      <c r="BB4" s="38" t="n">
        <f aca="false">'Test Results (RAW)'!BB8</f>
        <v>14.49</v>
      </c>
      <c r="BC4" s="38" t="n">
        <f aca="false">'Test Results (RAW)'!BC8</f>
        <v>21.18</v>
      </c>
      <c r="BD4" s="38" t="n">
        <f aca="false">'Test Results (RAW)'!BD8</f>
        <v>18.66</v>
      </c>
      <c r="BE4" s="38" t="n">
        <f aca="false">'Test Results (RAW)'!BE8</f>
        <v>19.44</v>
      </c>
      <c r="BF4" s="38" t="n">
        <f aca="false">'Test Results (RAW)'!BF8</f>
        <v>17.83</v>
      </c>
      <c r="BG4" s="38" t="n">
        <f aca="false">'Test Results (RAW)'!BG8</f>
        <v>18.13</v>
      </c>
      <c r="BH4" s="38" t="n">
        <f aca="false">'Test Results (RAW)'!BH8</f>
        <v>16.76</v>
      </c>
      <c r="BI4" s="38" t="n">
        <f aca="false">'Test Results (RAW)'!BI8</f>
        <v>16.5</v>
      </c>
      <c r="BJ4" s="38" t="n">
        <f aca="false">'Test Results (RAW)'!BJ8</f>
        <v>17.03</v>
      </c>
      <c r="BK4" s="38" t="n">
        <f aca="false">'Test Results (RAW)'!BK8</f>
        <v>16.19</v>
      </c>
      <c r="BL4" s="38" t="n">
        <f aca="false">'Test Results (RAW)'!BL8</f>
        <v>15.57</v>
      </c>
      <c r="BM4" s="38" t="n">
        <f aca="false">'Test Results (RAW)'!BM8</f>
        <v>14.54</v>
      </c>
      <c r="BN4" s="38" t="n">
        <f aca="false">'Test Results (RAW)'!BN8</f>
        <v>15.57</v>
      </c>
      <c r="BO4" s="38" t="n">
        <f aca="false">'Test Results (RAW)'!BO8</f>
        <v>15.36</v>
      </c>
      <c r="BP4" s="38" t="n">
        <f aca="false">'Test Results (RAW)'!BP8</f>
        <v>13.9</v>
      </c>
      <c r="BQ4" s="38" t="n">
        <f aca="false">'Test Results (RAW)'!BQ8</f>
        <v>15.91</v>
      </c>
      <c r="BR4" s="38" t="n">
        <f aca="false">'Test Results (RAW)'!BR8</f>
        <v>15.31</v>
      </c>
      <c r="BS4" s="38" t="n">
        <f aca="false">'Test Results (RAW)'!BS8</f>
        <v>16.02</v>
      </c>
      <c r="BT4" s="38" t="n">
        <f aca="false">'Test Results (RAW)'!BT8</f>
        <v>13.82</v>
      </c>
      <c r="BU4" s="38" t="n">
        <f aca="false">'Test Results (RAW)'!BU8</f>
        <v>12.97</v>
      </c>
      <c r="BV4" s="38" t="n">
        <f aca="false">'Test Results (RAW)'!BV8</f>
        <v>13.27</v>
      </c>
      <c r="BW4" s="38" t="n">
        <f aca="false">'Test Results (RAW)'!BW8</f>
        <v>12.17</v>
      </c>
      <c r="BX4" s="38" t="n">
        <f aca="false">'Test Results (RAW)'!BX8</f>
        <v>17.37</v>
      </c>
      <c r="BY4" s="38" t="n">
        <f aca="false">'Test Results (RAW)'!BY8</f>
        <v>16.92</v>
      </c>
      <c r="BZ4" s="38" t="n">
        <f aca="false">'Test Results (RAW)'!BZ8</f>
        <v>15.1</v>
      </c>
      <c r="CA4" s="38" t="n">
        <f aca="false">'Test Results (RAW)'!CA8</f>
        <v>14.99</v>
      </c>
      <c r="CB4" s="38" t="n">
        <f aca="false">'Test Results (RAW)'!CB8</f>
        <v>13.33</v>
      </c>
      <c r="CC4" s="38" t="n">
        <f aca="false">'Test Results (RAW)'!CC8</f>
        <v>12.72</v>
      </c>
    </row>
    <row r="5" s="7" customFormat="true" ht="12.75" hidden="false" customHeight="false" outlineLevel="0" collapsed="false">
      <c r="A5" s="7" t="s">
        <v>87</v>
      </c>
      <c r="B5" s="12" t="n">
        <f aca="false">'Test Results (RAW)'!B14</f>
        <v>1.8</v>
      </c>
      <c r="C5" s="12" t="n">
        <f aca="false">'Test Results (RAW)'!C14</f>
        <v>1.74</v>
      </c>
      <c r="D5" s="12" t="n">
        <f aca="false">'Test Results (RAW)'!D14</f>
        <v>1.78</v>
      </c>
      <c r="E5" s="12" t="n">
        <f aca="false">'Test Results (RAW)'!E14</f>
        <v>1.87</v>
      </c>
      <c r="F5" s="12" t="n">
        <f aca="false">'Test Results (RAW)'!F14</f>
        <v>1.84</v>
      </c>
      <c r="G5" s="12" t="n">
        <f aca="false">'Test Results (RAW)'!G14</f>
        <v>2.18</v>
      </c>
      <c r="H5" s="12" t="n">
        <f aca="false">'Test Results (RAW)'!H14</f>
        <v>1.84</v>
      </c>
      <c r="I5" s="12" t="n">
        <f aca="false">'Test Results (RAW)'!I14</f>
        <v>1.89</v>
      </c>
      <c r="J5" s="12" t="n">
        <f aca="false">'Test Results (RAW)'!J14</f>
        <v>2.01</v>
      </c>
      <c r="K5" s="12" t="n">
        <f aca="false">'Test Results (RAW)'!K14</f>
        <v>2.4</v>
      </c>
      <c r="L5" s="12" t="n">
        <f aca="false">'Test Results (RAW)'!L14</f>
        <v>2.23</v>
      </c>
      <c r="M5" s="12" t="n">
        <f aca="false">'Test Results (RAW)'!M14</f>
        <v>2.52</v>
      </c>
      <c r="N5" s="12" t="n">
        <f aca="false">'Test Results (RAW)'!N14</f>
        <v>1.87</v>
      </c>
      <c r="O5" s="12" t="n">
        <f aca="false">'Test Results (RAW)'!O14</f>
        <v>2</v>
      </c>
      <c r="P5" s="12" t="n">
        <f aca="false">'Test Results (RAW)'!P14</f>
        <v>2.01</v>
      </c>
      <c r="Q5" s="12" t="n">
        <f aca="false">'Test Results (RAW)'!Q14</f>
        <v>2.11</v>
      </c>
      <c r="R5" s="12" t="n">
        <f aca="false">'Test Results (RAW)'!R14</f>
        <v>2.22</v>
      </c>
      <c r="S5" s="12" t="n">
        <f aca="false">'Test Results (RAW)'!S14</f>
        <v>1.95</v>
      </c>
      <c r="T5" s="12" t="n">
        <f aca="false">'Test Results (RAW)'!T14</f>
        <v>2.11</v>
      </c>
      <c r="U5" s="12" t="n">
        <f aca="false">'Test Results (RAW)'!U14</f>
        <v>2.03</v>
      </c>
      <c r="V5" s="12" t="n">
        <f aca="false">'Test Results (RAW)'!V14</f>
        <v>2.12</v>
      </c>
      <c r="W5" s="12" t="n">
        <f aca="false">'Test Results (RAW)'!W14</f>
        <v>2.19</v>
      </c>
      <c r="X5" s="12" t="n">
        <f aca="false">'Test Results (RAW)'!X14</f>
        <v>2.2</v>
      </c>
      <c r="Y5" s="12" t="n">
        <f aca="false">'Test Results (RAW)'!Y14</f>
        <v>2.3</v>
      </c>
      <c r="Z5" s="12" t="n">
        <f aca="false">'Test Results (RAW)'!Z14</f>
        <v>2.37</v>
      </c>
      <c r="AA5" s="12" t="n">
        <f aca="false">'Test Results (RAW)'!AA14</f>
        <v>2.41</v>
      </c>
      <c r="AB5" s="12" t="n">
        <f aca="false">'Test Results (RAW)'!AB14</f>
        <v>2.19</v>
      </c>
      <c r="AC5" s="12" t="n">
        <f aca="false">'Test Results (RAW)'!AC14</f>
        <v>2.27</v>
      </c>
      <c r="AD5" s="12" t="n">
        <f aca="false">'Test Results (RAW)'!AD14</f>
        <v>2.19</v>
      </c>
      <c r="AE5" s="12" t="n">
        <f aca="false">'Test Results (RAW)'!AE14</f>
        <v>2.26</v>
      </c>
      <c r="AF5" s="12" t="n">
        <f aca="false">'Test Results (RAW)'!AF14</f>
        <v>2.24</v>
      </c>
      <c r="AG5" s="12" t="n">
        <f aca="false">'Test Results (RAW)'!AG14</f>
        <v>2.28</v>
      </c>
      <c r="AH5" s="12" t="n">
        <f aca="false">'Test Results (RAW)'!AH14</f>
        <v>2.47</v>
      </c>
      <c r="AI5" s="12" t="n">
        <f aca="false">'Test Results (RAW)'!AI14</f>
        <v>2.6</v>
      </c>
      <c r="AJ5" s="12" t="n">
        <f aca="false">'Test Results (RAW)'!AJ14</f>
        <v>2.44</v>
      </c>
      <c r="AK5" s="12" t="n">
        <f aca="false">'Test Results (RAW)'!AK14</f>
        <v>2.63</v>
      </c>
      <c r="AL5" s="12" t="n">
        <f aca="false">'Test Results (RAW)'!AL14</f>
        <v>2.6</v>
      </c>
      <c r="AM5" s="12" t="n">
        <f aca="false">'Test Results (RAW)'!AM14</f>
        <v>2.74</v>
      </c>
      <c r="AN5" s="12" t="n">
        <f aca="false">'Test Results (RAW)'!AN14</f>
        <v>2.74</v>
      </c>
      <c r="AO5" s="12" t="n">
        <f aca="false">'Test Results (RAW)'!AO14</f>
        <v>3.8</v>
      </c>
      <c r="AP5" s="12" t="n">
        <f aca="false">'Test Results (RAW)'!AP14</f>
        <v>1.75</v>
      </c>
      <c r="AQ5" s="12" t="n">
        <f aca="false">'Test Results (RAW)'!AQ14</f>
        <v>1.66</v>
      </c>
      <c r="AR5" s="12" t="n">
        <f aca="false">'Test Results (RAW)'!AR14</f>
        <v>2.03</v>
      </c>
      <c r="AS5" s="12" t="n">
        <f aca="false">'Test Results (RAW)'!AS14</f>
        <v>1.98</v>
      </c>
      <c r="AT5" s="12" t="n">
        <f aca="false">'Test Results (RAW)'!AT14</f>
        <v>2.24</v>
      </c>
      <c r="AU5" s="12" t="n">
        <f aca="false">'Test Results (RAW)'!AU14</f>
        <v>2.32</v>
      </c>
      <c r="AV5" s="12" t="n">
        <f aca="false">'Test Results (RAW)'!AV14</f>
        <v>2.17</v>
      </c>
      <c r="AW5" s="12" t="n">
        <f aca="false">'Test Results (RAW)'!AW14</f>
        <v>2.13</v>
      </c>
      <c r="AX5" s="12" t="n">
        <f aca="false">'Test Results (RAW)'!AX14</f>
        <v>2.37</v>
      </c>
      <c r="AY5" s="12" t="n">
        <f aca="false">'Test Results (RAW)'!AY14</f>
        <v>2.39</v>
      </c>
      <c r="AZ5" s="12" t="n">
        <f aca="false">'Test Results (RAW)'!AZ14</f>
        <v>2.37</v>
      </c>
      <c r="BA5" s="12" t="n">
        <f aca="false">'Test Results (RAW)'!BA14</f>
        <v>2.41</v>
      </c>
      <c r="BB5" s="12" t="n">
        <f aca="false">'Test Results (RAW)'!BB14</f>
        <v>2.85</v>
      </c>
      <c r="BC5" s="12" t="n">
        <f aca="false">'Test Results (RAW)'!BC14</f>
        <v>2.16</v>
      </c>
      <c r="BD5" s="12" t="n">
        <f aca="false">'Test Results (RAW)'!BD14</f>
        <v>2.33</v>
      </c>
      <c r="BE5" s="12" t="n">
        <f aca="false">'Test Results (RAW)'!BE14</f>
        <v>2.28</v>
      </c>
      <c r="BF5" s="12" t="n">
        <f aca="false">'Test Results (RAW)'!BF14</f>
        <v>2.53</v>
      </c>
      <c r="BG5" s="12" t="n">
        <f aca="false">'Test Results (RAW)'!BG14</f>
        <v>2.44</v>
      </c>
      <c r="BH5" s="12" t="n">
        <f aca="false">'Test Results (RAW)'!BH14</f>
        <v>2.64</v>
      </c>
      <c r="BI5" s="12" t="n">
        <f aca="false">'Test Results (RAW)'!BI14</f>
        <v>2.56</v>
      </c>
      <c r="BJ5" s="12" t="n">
        <f aca="false">'Test Results (RAW)'!BJ14</f>
        <v>2.4</v>
      </c>
      <c r="BK5" s="12" t="n">
        <f aca="false">'Test Results (RAW)'!BK14</f>
        <v>2.5</v>
      </c>
      <c r="BL5" s="12" t="n">
        <f aca="false">'Test Results (RAW)'!BL14</f>
        <v>2.58</v>
      </c>
      <c r="BM5" s="12" t="n">
        <f aca="false">'Test Results (RAW)'!BM14</f>
        <v>2.64</v>
      </c>
      <c r="BN5" s="12" t="n">
        <f aca="false">'Test Results (RAW)'!BN14</f>
        <v>2.87</v>
      </c>
      <c r="BO5" s="12" t="n">
        <f aca="false">'Test Results (RAW)'!BO14</f>
        <v>2.86</v>
      </c>
      <c r="BP5" s="12" t="n">
        <f aca="false">'Test Results (RAW)'!BP14</f>
        <v>3.03</v>
      </c>
      <c r="BQ5" s="12" t="n">
        <f aca="false">'Test Results (RAW)'!BQ14</f>
        <v>2.58</v>
      </c>
      <c r="BR5" s="12" t="n">
        <f aca="false">'Test Results (RAW)'!BR14</f>
        <v>2.28</v>
      </c>
      <c r="BS5" s="12" t="n">
        <f aca="false">'Test Results (RAW)'!BS14</f>
        <v>2.6</v>
      </c>
      <c r="BT5" s="12" t="n">
        <f aca="false">'Test Results (RAW)'!BT14</f>
        <v>2.69</v>
      </c>
      <c r="BU5" s="12" t="n">
        <f aca="false">'Test Results (RAW)'!BU14</f>
        <v>3.02</v>
      </c>
      <c r="BV5" s="12" t="n">
        <f aca="false">'Test Results (RAW)'!BV14</f>
        <v>3.09</v>
      </c>
      <c r="BW5" s="12" t="n">
        <f aca="false">'Test Results (RAW)'!BW14</f>
        <v>3.84</v>
      </c>
      <c r="BX5" s="12" t="n">
        <f aca="false">'Test Results (RAW)'!BX14</f>
        <v>2.24</v>
      </c>
      <c r="BY5" s="12" t="n">
        <f aca="false">'Test Results (RAW)'!BY14</f>
        <v>2.29</v>
      </c>
      <c r="BZ5" s="12" t="n">
        <f aca="false">'Test Results (RAW)'!BZ14</f>
        <v>2.92</v>
      </c>
      <c r="CA5" s="12" t="n">
        <f aca="false">'Test Results (RAW)'!CA14</f>
        <v>2.98</v>
      </c>
      <c r="CB5" s="12" t="n">
        <f aca="false">'Test Results (RAW)'!CB14</f>
        <v>2.81</v>
      </c>
      <c r="CC5" s="12" t="n">
        <f aca="false">'Test Results (RAW)'!CC14</f>
        <v>2.86</v>
      </c>
    </row>
    <row r="6" s="9" customFormat="true" ht="12.75" hidden="false" customHeight="false" outlineLevel="0" collapsed="false">
      <c r="A6" s="9" t="s">
        <v>94</v>
      </c>
      <c r="B6" s="38" t="n">
        <f aca="false">'Test Results (RAW)'!B44</f>
        <v>67.54</v>
      </c>
      <c r="C6" s="38" t="n">
        <f aca="false">'Test Results (RAW)'!C44</f>
        <v>65.08</v>
      </c>
      <c r="D6" s="38" t="n">
        <f aca="false">'Test Results (RAW)'!D44</f>
        <v>53.77</v>
      </c>
      <c r="E6" s="38" t="n">
        <f aca="false">'Test Results (RAW)'!E44</f>
        <v>71.63</v>
      </c>
      <c r="F6" s="38" t="n">
        <f aca="false">'Test Results (RAW)'!F44</f>
        <v>71.12</v>
      </c>
      <c r="G6" s="38" t="n">
        <f aca="false">'Test Results (RAW)'!G44</f>
        <v>64.37</v>
      </c>
      <c r="H6" s="38" t="n">
        <f aca="false">'Test Results (RAW)'!H44</f>
        <v>65.27</v>
      </c>
      <c r="I6" s="38" t="n">
        <f aca="false">'Test Results (RAW)'!I44</f>
        <v>63.81</v>
      </c>
      <c r="J6" s="38" t="n">
        <f aca="false">'Test Results (RAW)'!J44</f>
        <v>64.7</v>
      </c>
      <c r="K6" s="38" t="n">
        <f aca="false">'Test Results (RAW)'!K44</f>
        <v>63.1</v>
      </c>
      <c r="L6" s="38" t="n">
        <f aca="false">'Test Results (RAW)'!L44</f>
        <v>64.08</v>
      </c>
      <c r="M6" s="38" t="n">
        <f aca="false">'Test Results (RAW)'!M44</f>
        <v>63.33</v>
      </c>
      <c r="N6" s="38" t="n">
        <f aca="false">'Test Results (RAW)'!N44</f>
        <v>68.52</v>
      </c>
      <c r="O6" s="38" t="n">
        <f aca="false">'Test Results (RAW)'!O44</f>
        <v>65.99</v>
      </c>
      <c r="P6" s="38" t="n">
        <f aca="false">'Test Results (RAW)'!P44</f>
        <v>67.42</v>
      </c>
      <c r="Q6" s="38" t="n">
        <f aca="false">'Test Results (RAW)'!Q44</f>
        <v>65.22</v>
      </c>
      <c r="R6" s="38" t="n">
        <f aca="false">'Test Results (RAW)'!R44</f>
        <v>64.42</v>
      </c>
      <c r="S6" s="38" t="n">
        <f aca="false">'Test Results (RAW)'!S44</f>
        <v>68.3</v>
      </c>
      <c r="T6" s="38" t="n">
        <f aca="false">'Test Results (RAW)'!T44</f>
        <v>66.84</v>
      </c>
      <c r="U6" s="38" t="n">
        <f aca="false">'Test Results (RAW)'!U44</f>
        <v>68.01</v>
      </c>
      <c r="V6" s="38" t="n">
        <f aca="false">'Test Results (RAW)'!V44</f>
        <v>65.05</v>
      </c>
      <c r="W6" s="38" t="n">
        <f aca="false">'Test Results (RAW)'!W44</f>
        <v>65.33</v>
      </c>
      <c r="X6" s="38" t="n">
        <f aca="false">'Test Results (RAW)'!X44</f>
        <v>66.77</v>
      </c>
      <c r="Y6" s="38" t="n">
        <f aca="false">'Test Results (RAW)'!Y44</f>
        <v>64.73</v>
      </c>
      <c r="Z6" s="38" t="n">
        <f aca="false">'Test Results (RAW)'!Z44</f>
        <v>64.35</v>
      </c>
      <c r="AA6" s="38" t="n">
        <f aca="false">'Test Results (RAW)'!AA44</f>
        <v>63.94</v>
      </c>
      <c r="AB6" s="38" t="n">
        <f aca="false">'Test Results (RAW)'!AB44</f>
        <v>66.17</v>
      </c>
      <c r="AC6" s="38" t="n">
        <f aca="false">'Test Results (RAW)'!AC44</f>
        <v>67.23</v>
      </c>
      <c r="AD6" s="38" t="n">
        <f aca="false">'Test Results (RAW)'!AD44</f>
        <v>65.7</v>
      </c>
      <c r="AE6" s="38" t="n">
        <f aca="false">'Test Results (RAW)'!AE44</f>
        <v>65.85</v>
      </c>
      <c r="AF6" s="38" t="n">
        <f aca="false">'Test Results (RAW)'!AF44</f>
        <v>66.11</v>
      </c>
      <c r="AG6" s="38" t="n">
        <f aca="false">'Test Results (RAW)'!AG44</f>
        <v>64.49</v>
      </c>
      <c r="AH6" s="38" t="n">
        <f aca="false">'Test Results (RAW)'!AH44</f>
        <v>64.42</v>
      </c>
      <c r="AI6" s="38" t="n">
        <f aca="false">'Test Results (RAW)'!AI44</f>
        <v>63.49</v>
      </c>
      <c r="AJ6" s="38" t="n">
        <f aca="false">'Test Results (RAW)'!AJ44</f>
        <v>62.2</v>
      </c>
      <c r="AK6" s="38" t="n">
        <f aca="false">'Test Results (RAW)'!AK44</f>
        <v>62.69</v>
      </c>
      <c r="AL6" s="38" t="n">
        <f aca="false">'Test Results (RAW)'!AL44</f>
        <v>62.3</v>
      </c>
      <c r="AM6" s="38" t="n">
        <f aca="false">'Test Results (RAW)'!AM44</f>
        <v>59.89</v>
      </c>
      <c r="AN6" s="38" t="n">
        <f aca="false">'Test Results (RAW)'!AN44</f>
        <v>60.19</v>
      </c>
      <c r="AO6" s="38" t="n">
        <f aca="false">'Test Results (RAW)'!AO44</f>
        <v>52.73</v>
      </c>
      <c r="AP6" s="38" t="n">
        <f aca="false">'Test Results (RAW)'!AP44</f>
        <v>72.4</v>
      </c>
      <c r="AQ6" s="38" t="n">
        <f aca="false">'Test Results (RAW)'!AQ44</f>
        <v>73.03</v>
      </c>
      <c r="AR6" s="38" t="n">
        <f aca="false">'Test Results (RAW)'!AR44</f>
        <v>64.42</v>
      </c>
      <c r="AS6" s="38" t="n">
        <f aca="false">'Test Results (RAW)'!AS44</f>
        <v>65.78</v>
      </c>
      <c r="AT6" s="38" t="n">
        <f aca="false">'Test Results (RAW)'!AT44</f>
        <v>64.54</v>
      </c>
      <c r="AU6" s="38" t="n">
        <f aca="false">'Test Results (RAW)'!AU44</f>
        <v>62.92</v>
      </c>
      <c r="AV6" s="38" t="n">
        <f aca="false">'Test Results (RAW)'!AV44</f>
        <v>65.62</v>
      </c>
      <c r="AW6" s="38" t="n">
        <f aca="false">'Test Results (RAW)'!AW44</f>
        <v>67.65</v>
      </c>
      <c r="AX6" s="38" t="n">
        <f aca="false">'Test Results (RAW)'!AX44</f>
        <v>66.07</v>
      </c>
      <c r="AY6" s="38" t="n">
        <f aca="false">'Test Results (RAW)'!AY44</f>
        <v>65.51</v>
      </c>
      <c r="AZ6" s="38" t="n">
        <f aca="false">'Test Results (RAW)'!AZ44</f>
        <v>63.78</v>
      </c>
      <c r="BA6" s="38" t="n">
        <f aca="false">'Test Results (RAW)'!BA44</f>
        <v>65.06</v>
      </c>
      <c r="BB6" s="38" t="n">
        <f aca="false">'Test Results (RAW)'!BB44</f>
        <v>57.8</v>
      </c>
      <c r="BC6" s="38" t="n">
        <f aca="false">'Test Results (RAW)'!BC44</f>
        <v>65.22</v>
      </c>
      <c r="BD6" s="38" t="n">
        <f aca="false">'Test Results (RAW)'!BD44</f>
        <v>65.85</v>
      </c>
      <c r="BE6" s="38" t="n">
        <f aca="false">'Test Results (RAW)'!BE44</f>
        <v>66.28</v>
      </c>
      <c r="BF6" s="38" t="n">
        <f aca="false">'Test Results (RAW)'!BF44</f>
        <v>63.56</v>
      </c>
      <c r="BG6" s="38" t="n">
        <f aca="false">'Test Results (RAW)'!BG44</f>
        <v>64.23</v>
      </c>
      <c r="BH6" s="38" t="n">
        <f aca="false">'Test Results (RAW)'!BH44</f>
        <v>62.83</v>
      </c>
      <c r="BI6" s="38" t="n">
        <f aca="false">'Test Results (RAW)'!BI44</f>
        <v>62.79</v>
      </c>
      <c r="BJ6" s="38" t="n">
        <f aca="false">'Test Results (RAW)'!BJ44</f>
        <v>63.38</v>
      </c>
      <c r="BK6" s="38" t="n">
        <f aca="false">'Test Results (RAW)'!BK44</f>
        <v>63.28</v>
      </c>
      <c r="BL6" s="38" t="n">
        <f aca="false">'Test Results (RAW)'!BL44</f>
        <v>63.25</v>
      </c>
      <c r="BM6" s="38" t="n">
        <f aca="false">'Test Results (RAW)'!BM44</f>
        <v>61.02</v>
      </c>
      <c r="BN6" s="38" t="n">
        <f aca="false">'Test Results (RAW)'!BN44</f>
        <v>61.78</v>
      </c>
      <c r="BO6" s="38" t="n">
        <f aca="false">'Test Results (RAW)'!BO44</f>
        <v>60.7</v>
      </c>
      <c r="BP6" s="38" t="n">
        <f aca="false">'Test Results (RAW)'!BP44</f>
        <v>56.11</v>
      </c>
      <c r="BQ6" s="38" t="n">
        <f aca="false">'Test Results (RAW)'!BQ44</f>
        <v>61.89</v>
      </c>
      <c r="BR6" s="38" t="n">
        <f aca="false">'Test Results (RAW)'!BR44</f>
        <v>63.78</v>
      </c>
      <c r="BS6" s="38" t="n">
        <f aca="false">'Test Results (RAW)'!BS44</f>
        <v>61.91</v>
      </c>
      <c r="BT6" s="38" t="n">
        <f aca="false">'Test Results (RAW)'!BT44</f>
        <v>57.81</v>
      </c>
      <c r="BU6" s="38" t="n">
        <f aca="false">'Test Results (RAW)'!BU44</f>
        <v>56.63</v>
      </c>
      <c r="BV6" s="38" t="n">
        <f aca="false">'Test Results (RAW)'!BV44</f>
        <v>54.63</v>
      </c>
      <c r="BW6" s="38" t="n">
        <f aca="false">'Test Results (RAW)'!BW44</f>
        <v>54.56</v>
      </c>
      <c r="BX6" s="38" t="n">
        <f aca="false">'Test Results (RAW)'!BX44</f>
        <v>65.29</v>
      </c>
      <c r="BY6" s="38" t="n">
        <f aca="false">'Test Results (RAW)'!BY44</f>
        <v>64.25</v>
      </c>
      <c r="BZ6" s="38" t="n">
        <f aca="false">'Test Results (RAW)'!BZ44</f>
        <v>57.75</v>
      </c>
      <c r="CA6" s="38" t="n">
        <f aca="false">'Test Results (RAW)'!CA44</f>
        <v>57</v>
      </c>
      <c r="CB6" s="38" t="n">
        <f aca="false">'Test Results (RAW)'!CB44</f>
        <v>54.29</v>
      </c>
      <c r="CC6" s="38" t="n">
        <f aca="false">'Test Results (RAW)'!CC44</f>
        <v>52.41</v>
      </c>
    </row>
    <row r="7" s="9" customFormat="true" ht="12.75" hidden="false" customHeight="false" outlineLevel="0" collapsed="false">
      <c r="A7" s="9" t="s">
        <v>93</v>
      </c>
      <c r="B7" s="38" t="n">
        <f aca="false">'Test Results (RAW)'!B51</f>
        <v>1448</v>
      </c>
      <c r="C7" s="38" t="n">
        <f aca="false">'Test Results (RAW)'!C51</f>
        <v>1387</v>
      </c>
      <c r="D7" s="38" t="n">
        <f aca="false">'Test Results (RAW)'!D51</f>
        <v>1596</v>
      </c>
      <c r="E7" s="38" t="n">
        <f aca="false">'Test Results (RAW)'!E51</f>
        <v>1713</v>
      </c>
      <c r="F7" s="38" t="n">
        <f aca="false">'Test Results (RAW)'!F51</f>
        <v>1529</v>
      </c>
      <c r="G7" s="38" t="n">
        <f aca="false">'Test Results (RAW)'!G51</f>
        <v>1406</v>
      </c>
      <c r="H7" s="38" t="n">
        <f aca="false">'Test Results (RAW)'!H51</f>
        <v>1444</v>
      </c>
      <c r="I7" s="38" t="n">
        <f aca="false">'Test Results (RAW)'!I51</f>
        <v>1307</v>
      </c>
      <c r="J7" s="38" t="n">
        <f aca="false">'Test Results (RAW)'!J51</f>
        <v>1442</v>
      </c>
      <c r="K7" s="38" t="n">
        <f aca="false">'Test Results (RAW)'!K51</f>
        <v>1322</v>
      </c>
      <c r="L7" s="38" t="n">
        <f aca="false">'Test Results (RAW)'!L51</f>
        <v>1273</v>
      </c>
      <c r="M7" s="38" t="n">
        <f aca="false">'Test Results (RAW)'!M51</f>
        <v>1310</v>
      </c>
      <c r="N7" s="38" t="n">
        <f aca="false">'Test Results (RAW)'!N51</f>
        <v>1515</v>
      </c>
      <c r="O7" s="38" t="n">
        <f aca="false">'Test Results (RAW)'!O51</f>
        <v>1427</v>
      </c>
      <c r="P7" s="38" t="n">
        <f aca="false">'Test Results (RAW)'!P51</f>
        <v>1420</v>
      </c>
      <c r="Q7" s="38" t="n">
        <f aca="false">'Test Results (RAW)'!Q51</f>
        <v>1359</v>
      </c>
      <c r="R7" s="38" t="n">
        <f aca="false">'Test Results (RAW)'!R51</f>
        <v>1329</v>
      </c>
      <c r="S7" s="38" t="n">
        <f aca="false">'Test Results (RAW)'!S51</f>
        <v>1452</v>
      </c>
      <c r="T7" s="38" t="n">
        <f aca="false">'Test Results (RAW)'!T51</f>
        <v>1424</v>
      </c>
      <c r="U7" s="38" t="n">
        <f aca="false">'Test Results (RAW)'!U51</f>
        <v>1436</v>
      </c>
      <c r="V7" s="38" t="n">
        <f aca="false">'Test Results (RAW)'!V51</f>
        <v>1393</v>
      </c>
      <c r="W7" s="38" t="n">
        <f aca="false">'Test Results (RAW)'!W51</f>
        <v>1343</v>
      </c>
      <c r="X7" s="38" t="n">
        <f aca="false">'Test Results (RAW)'!X51</f>
        <v>1560</v>
      </c>
      <c r="Y7" s="38" t="n">
        <f aca="false">'Test Results (RAW)'!Y51</f>
        <v>1349</v>
      </c>
      <c r="Z7" s="38" t="n">
        <f aca="false">'Test Results (RAW)'!Z51</f>
        <v>1361</v>
      </c>
      <c r="AA7" s="38" t="n">
        <f aca="false">'Test Results (RAW)'!AA51</f>
        <v>1286</v>
      </c>
      <c r="AB7" s="38" t="n">
        <f aca="false">'Test Results (RAW)'!AB51</f>
        <v>1501</v>
      </c>
      <c r="AC7" s="38" t="n">
        <f aca="false">'Test Results (RAW)'!AC51</f>
        <v>1579</v>
      </c>
      <c r="AD7" s="38" t="n">
        <f aca="false">'Test Results (RAW)'!AD51</f>
        <v>1410</v>
      </c>
      <c r="AE7" s="38" t="n">
        <f aca="false">'Test Results (RAW)'!AE51</f>
        <v>1361</v>
      </c>
      <c r="AF7" s="38" t="n">
        <f aca="false">'Test Results (RAW)'!AF51</f>
        <v>1451</v>
      </c>
      <c r="AG7" s="38" t="n">
        <f aca="false">'Test Results (RAW)'!AG51</f>
        <v>1370</v>
      </c>
      <c r="AH7" s="38" t="n">
        <f aca="false">'Test Results (RAW)'!AH51</f>
        <v>1281</v>
      </c>
      <c r="AI7" s="38" t="n">
        <f aca="false">'Test Results (RAW)'!AI51</f>
        <v>1223</v>
      </c>
      <c r="AJ7" s="38" t="n">
        <f aca="false">'Test Results (RAW)'!AJ51</f>
        <v>1244</v>
      </c>
      <c r="AK7" s="38" t="n">
        <f aca="false">'Test Results (RAW)'!AK51</f>
        <v>1140</v>
      </c>
      <c r="AL7" s="38" t="n">
        <f aca="false">'Test Results (RAW)'!AL51</f>
        <v>1174</v>
      </c>
      <c r="AM7" s="38" t="n">
        <f aca="false">'Test Results (RAW)'!AM51</f>
        <v>1146</v>
      </c>
      <c r="AN7" s="38" t="n">
        <f aca="false">'Test Results (RAW)'!AN51</f>
        <v>1121</v>
      </c>
      <c r="AO7" s="38" t="n">
        <f aca="false">'Test Results (RAW)'!AO51</f>
        <v>1290</v>
      </c>
      <c r="AP7" s="38" t="n">
        <f aca="false">'Test Results (RAW)'!AP51</f>
        <v>1592</v>
      </c>
      <c r="AQ7" s="38" t="n">
        <f aca="false">'Test Results (RAW)'!AQ51</f>
        <v>1630</v>
      </c>
      <c r="AR7" s="38" t="n">
        <f aca="false">'Test Results (RAW)'!AR51</f>
        <v>1318</v>
      </c>
      <c r="AS7" s="38" t="n">
        <f aca="false">'Test Results (RAW)'!AS51</f>
        <v>1358</v>
      </c>
      <c r="AT7" s="38" t="n">
        <f aca="false">'Test Results (RAW)'!AT51</f>
        <v>1261</v>
      </c>
      <c r="AU7" s="38" t="n">
        <f aca="false">'Test Results (RAW)'!AU51</f>
        <v>1275</v>
      </c>
      <c r="AV7" s="38" t="n">
        <f aca="false">'Test Results (RAW)'!AV51</f>
        <v>1305</v>
      </c>
      <c r="AW7" s="38" t="n">
        <f aca="false">'Test Results (RAW)'!AW51</f>
        <v>1393</v>
      </c>
      <c r="AX7" s="38" t="n">
        <f aca="false">'Test Results (RAW)'!AX51</f>
        <v>1255</v>
      </c>
      <c r="AY7" s="38" t="n">
        <f aca="false">'Test Results (RAW)'!AY51</f>
        <v>1215</v>
      </c>
      <c r="AZ7" s="38" t="n">
        <f aca="false">'Test Results (RAW)'!AZ51</f>
        <v>1175</v>
      </c>
      <c r="BA7" s="38" t="n">
        <f aca="false">'Test Results (RAW)'!BA51</f>
        <v>1217</v>
      </c>
      <c r="BB7" s="38" t="n">
        <f aca="false">'Test Results (RAW)'!BB51</f>
        <v>1132</v>
      </c>
      <c r="BC7" s="38" t="n">
        <f aca="false">'Test Results (RAW)'!BC51</f>
        <v>1332</v>
      </c>
      <c r="BD7" s="38" t="n">
        <f aca="false">'Test Results (RAW)'!BD51</f>
        <v>1207</v>
      </c>
      <c r="BE7" s="38" t="n">
        <f aca="false">'Test Results (RAW)'!BE51</f>
        <v>1271</v>
      </c>
      <c r="BF7" s="38" t="n">
        <f aca="false">'Test Results (RAW)'!BF51</f>
        <v>1209</v>
      </c>
      <c r="BG7" s="38" t="n">
        <f aca="false">'Test Results (RAW)'!BG51</f>
        <v>1250</v>
      </c>
      <c r="BH7" s="38" t="n">
        <f aca="false">'Test Results (RAW)'!BH51</f>
        <v>1150</v>
      </c>
      <c r="BI7" s="38" t="n">
        <f aca="false">'Test Results (RAW)'!BI51</f>
        <v>1174</v>
      </c>
      <c r="BJ7" s="38" t="n">
        <f aca="false">'Test Results (RAW)'!BJ51</f>
        <v>1288</v>
      </c>
      <c r="BK7" s="38" t="n">
        <f aca="false">'Test Results (RAW)'!BK51</f>
        <v>1229</v>
      </c>
      <c r="BL7" s="38" t="n">
        <f aca="false">'Test Results (RAW)'!BL51</f>
        <v>1208</v>
      </c>
      <c r="BM7" s="38" t="n">
        <f aca="false">'Test Results (RAW)'!BM51</f>
        <v>1147</v>
      </c>
      <c r="BN7" s="38" t="n">
        <f aca="false">'Test Results (RAW)'!BN51</f>
        <v>1128</v>
      </c>
      <c r="BO7" s="38" t="n">
        <f aca="false">'Test Results (RAW)'!BO51</f>
        <v>1110</v>
      </c>
      <c r="BP7" s="38" t="n">
        <f aca="false">'Test Results (RAW)'!BP51</f>
        <v>1065</v>
      </c>
      <c r="BQ7" s="38" t="n">
        <f aca="false">'Test Results (RAW)'!BQ51</f>
        <v>1202</v>
      </c>
      <c r="BR7" s="38" t="n">
        <f aca="false">'Test Results (RAW)'!BR51</f>
        <v>1122</v>
      </c>
      <c r="BS7" s="38" t="n">
        <f aca="false">'Test Results (RAW)'!BS51</f>
        <v>1191</v>
      </c>
      <c r="BT7" s="38" t="n">
        <f aca="false">'Test Results (RAW)'!BT51</f>
        <v>1038</v>
      </c>
      <c r="BU7" s="38" t="n">
        <f aca="false">'Test Results (RAW)'!BU51</f>
        <v>1023</v>
      </c>
      <c r="BV7" s="38" t="n">
        <f aca="false">'Test Results (RAW)'!BV51</f>
        <v>1058</v>
      </c>
      <c r="BW7" s="38" t="n">
        <f aca="false">'Test Results (RAW)'!BW51</f>
        <v>1038</v>
      </c>
      <c r="BX7" s="38" t="n">
        <f aca="false">'Test Results (RAW)'!BX51</f>
        <v>1217</v>
      </c>
      <c r="BY7" s="38" t="n">
        <f aca="false">'Test Results (RAW)'!BY51</f>
        <v>1212</v>
      </c>
      <c r="BZ7" s="38" t="n">
        <f aca="false">'Test Results (RAW)'!BZ51</f>
        <v>1079</v>
      </c>
      <c r="CA7" s="38" t="n">
        <f aca="false">'Test Results (RAW)'!CA51</f>
        <v>1032</v>
      </c>
      <c r="CB7" s="38" t="n">
        <f aca="false">'Test Results (RAW)'!CB51</f>
        <v>1020</v>
      </c>
      <c r="CC7" s="38" t="n">
        <f aca="false">'Test Results (RAW)'!CC51</f>
        <v>997</v>
      </c>
    </row>
    <row r="8" s="7" customFormat="true" ht="12.75" hidden="false" customHeight="false" outlineLevel="0" collapsed="false">
      <c r="A8" s="7" t="s">
        <v>107</v>
      </c>
      <c r="B8" s="12" t="n">
        <f aca="false">'Test Results (RAW)'!B56</f>
        <v>1.77</v>
      </c>
      <c r="C8" s="12" t="n">
        <f aca="false">'Test Results (RAW)'!C56</f>
        <v>1.82</v>
      </c>
      <c r="D8" s="12" t="n">
        <f aca="false">'Test Results (RAW)'!D56</f>
        <v>1.71</v>
      </c>
      <c r="E8" s="12" t="n">
        <f aca="false">'Test Results (RAW)'!E56</f>
        <v>1.38</v>
      </c>
      <c r="F8" s="12" t="n">
        <f aca="false">'Test Results (RAW)'!F56</f>
        <v>1.86</v>
      </c>
      <c r="G8" s="12" t="n">
        <f aca="false">'Test Results (RAW)'!G56</f>
        <v>1.97</v>
      </c>
      <c r="H8" s="12" t="n">
        <f aca="false">'Test Results (RAW)'!H56</f>
        <v>1.87</v>
      </c>
      <c r="I8" s="12" t="n">
        <f aca="false">'Test Results (RAW)'!I56</f>
        <v>2.08</v>
      </c>
      <c r="J8" s="12" t="n">
        <f aca="false">'Test Results (RAW)'!J56</f>
        <v>2.11373778370083</v>
      </c>
      <c r="K8" s="12" t="n">
        <f aca="false">'Test Results (RAW)'!K56</f>
        <v>2.04</v>
      </c>
      <c r="L8" s="12" t="n">
        <f aca="false">'Test Results (RAW)'!L56</f>
        <v>2.11</v>
      </c>
      <c r="M8" s="12" t="n">
        <f aca="false">'Test Results (RAW)'!M56</f>
        <v>2.26</v>
      </c>
      <c r="N8" s="12" t="n">
        <f aca="false">'Test Results (RAW)'!N56</f>
        <v>2.06</v>
      </c>
      <c r="O8" s="12" t="n">
        <f aca="false">'Test Results (RAW)'!O56</f>
        <v>2.06</v>
      </c>
      <c r="P8" s="12" t="n">
        <f aca="false">'Test Results (RAW)'!P56</f>
        <v>2.08</v>
      </c>
      <c r="Q8" s="12" t="n">
        <f aca="false">'Test Results (RAW)'!Q56</f>
        <v>2.06</v>
      </c>
      <c r="R8" s="12" t="n">
        <f aca="false">'Test Results (RAW)'!R56</f>
        <v>2.04</v>
      </c>
      <c r="S8" s="12" t="n">
        <f aca="false">'Test Results (RAW)'!S56</f>
        <v>2.04</v>
      </c>
      <c r="T8" s="12" t="n">
        <f aca="false">'Test Results (RAW)'!T56</f>
        <v>2.02</v>
      </c>
      <c r="U8" s="12" t="n">
        <f aca="false">'Test Results (RAW)'!U56</f>
        <v>2.11</v>
      </c>
      <c r="V8" s="12" t="n">
        <f aca="false">'Test Results (RAW)'!V56</f>
        <v>2.07</v>
      </c>
      <c r="W8" s="12" t="n">
        <f aca="false">'Test Results (RAW)'!W56</f>
        <v>2.04</v>
      </c>
      <c r="X8" s="12" t="n">
        <f aca="false">'Test Results (RAW)'!X56</f>
        <v>1.87</v>
      </c>
      <c r="Y8" s="12" t="n">
        <f aca="false">'Test Results (RAW)'!Y56</f>
        <v>2.01</v>
      </c>
      <c r="Z8" s="12" t="n">
        <f aca="false">'Test Results (RAW)'!Z56</f>
        <v>1.99</v>
      </c>
      <c r="AA8" s="12" t="n">
        <f aca="false">'Test Results (RAW)'!AA56</f>
        <v>2.15</v>
      </c>
      <c r="AB8" s="12" t="n">
        <f aca="false">'Test Results (RAW)'!AB56</f>
        <v>1.98</v>
      </c>
      <c r="AC8" s="12" t="n">
        <f aca="false">'Test Results (RAW)'!AC56</f>
        <v>2.07</v>
      </c>
      <c r="AD8" s="12" t="n">
        <f aca="false">'Test Results (RAW)'!AD56</f>
        <v>1.98</v>
      </c>
      <c r="AE8" s="12" t="n">
        <f aca="false">'Test Results (RAW)'!AE56</f>
        <v>2.07</v>
      </c>
      <c r="AF8" s="12" t="n">
        <f aca="false">'Test Results (RAW)'!AF56</f>
        <v>1.94</v>
      </c>
      <c r="AG8" s="12" t="n">
        <f aca="false">'Test Results (RAW)'!AG56</f>
        <v>2.03904838775594</v>
      </c>
      <c r="AH8" s="12" t="n">
        <f aca="false">'Test Results (RAW)'!AH56</f>
        <v>2.13904838775594</v>
      </c>
      <c r="AI8" s="12" t="n">
        <f aca="false">'Test Results (RAW)'!AI56</f>
        <v>2.22</v>
      </c>
      <c r="AJ8" s="12" t="n">
        <f aca="false">'Test Results (RAW)'!AJ56</f>
        <v>2.09725373523062</v>
      </c>
      <c r="AK8" s="12" t="n">
        <f aca="false">'Test Results (RAW)'!AK56</f>
        <v>2.39327724368134</v>
      </c>
      <c r="AL8" s="12" t="n">
        <f aca="false">'Test Results (RAW)'!AL56</f>
        <v>2.17</v>
      </c>
      <c r="AM8" s="12" t="n">
        <f aca="false">'Test Results (RAW)'!AM56</f>
        <v>2.45</v>
      </c>
      <c r="AN8" s="12" t="n">
        <f aca="false">'Test Results (RAW)'!AN56</f>
        <v>2.43</v>
      </c>
      <c r="AO8" s="12" t="n">
        <f aca="false">'Test Results (RAW)'!AO56</f>
        <v>2.47</v>
      </c>
      <c r="AP8" s="12" t="n">
        <f aca="false">'Test Results (RAW)'!AP56</f>
        <v>1.89</v>
      </c>
      <c r="AQ8" s="12" t="n">
        <f aca="false">'Test Results (RAW)'!AQ56</f>
        <v>1.76</v>
      </c>
      <c r="AR8" s="12" t="n">
        <f aca="false">'Test Results (RAW)'!AR56</f>
        <v>2.2</v>
      </c>
      <c r="AS8" s="12" t="n">
        <f aca="false">'Test Results (RAW)'!AS56</f>
        <v>2.08</v>
      </c>
      <c r="AT8" s="12" t="n">
        <f aca="false">'Test Results (RAW)'!AT56</f>
        <v>2.2</v>
      </c>
      <c r="AU8" s="12" t="n">
        <f aca="false">'Test Results (RAW)'!AU56</f>
        <v>2.25</v>
      </c>
      <c r="AV8" s="12" t="n">
        <f aca="false">'Test Results (RAW)'!AV56</f>
        <v>2.02</v>
      </c>
      <c r="AW8" s="12" t="n">
        <f aca="false">'Test Results (RAW)'!AW56</f>
        <v>2.05</v>
      </c>
      <c r="AX8" s="12" t="n">
        <f aca="false">'Test Results (RAW)'!AX56</f>
        <v>2.28</v>
      </c>
      <c r="AY8" s="12" t="n">
        <f aca="false">'Test Results (RAW)'!AY56</f>
        <v>2.32</v>
      </c>
      <c r="AZ8" s="12" t="n">
        <f aca="false">'Test Results (RAW)'!AZ56</f>
        <v>2.28</v>
      </c>
      <c r="BA8" s="12" t="n">
        <f aca="false">'Test Results (RAW)'!BA56</f>
        <v>2.3</v>
      </c>
      <c r="BB8" s="12" t="n">
        <f aca="false">'Test Results (RAW)'!BB56</f>
        <v>2.56</v>
      </c>
      <c r="BC8" s="12" t="n">
        <f aca="false">'Test Results (RAW)'!BC56</f>
        <v>2.15</v>
      </c>
      <c r="BD8" s="12" t="n">
        <f aca="false">'Test Results (RAW)'!BD56</f>
        <v>2.28</v>
      </c>
      <c r="BE8" s="12" t="n">
        <f aca="false">'Test Results (RAW)'!BE56</f>
        <v>2.21</v>
      </c>
      <c r="BF8" s="12" t="n">
        <f aca="false">'Test Results (RAW)'!BF56</f>
        <v>2.37</v>
      </c>
      <c r="BG8" s="12" t="n">
        <f aca="false">'Test Results (RAW)'!BG56</f>
        <v>2.47</v>
      </c>
      <c r="BH8" s="12" t="n">
        <f aca="false">'Test Results (RAW)'!BH56</f>
        <v>2.35</v>
      </c>
      <c r="BI8" s="12" t="n">
        <f aca="false">'Test Results (RAW)'!BI56</f>
        <v>2.59</v>
      </c>
      <c r="BJ8" s="12" t="n">
        <f aca="false">'Test Results (RAW)'!BJ56</f>
        <v>2.17</v>
      </c>
      <c r="BK8" s="12" t="n">
        <f aca="false">'Test Results (RAW)'!BK56</f>
        <v>2.23</v>
      </c>
      <c r="BL8" s="12" t="n">
        <f aca="false">'Test Results (RAW)'!BL56</f>
        <v>2.28</v>
      </c>
      <c r="BM8" s="12" t="n">
        <f aca="false">'Test Results (RAW)'!BM56</f>
        <v>2.36</v>
      </c>
      <c r="BN8" s="12" t="n">
        <f aca="false">'Test Results (RAW)'!BN56</f>
        <v>2.5</v>
      </c>
      <c r="BO8" s="12" t="n">
        <f aca="false">'Test Results (RAW)'!BO56</f>
        <v>2.63</v>
      </c>
      <c r="BP8" s="12" t="n">
        <f aca="false">'Test Results (RAW)'!BP56</f>
        <v>2.63</v>
      </c>
      <c r="BQ8" s="12" t="n">
        <f aca="false">'Test Results (RAW)'!BQ56</f>
        <v>2.43</v>
      </c>
      <c r="BR8" s="12" t="n">
        <f aca="false">'Test Results (RAW)'!BR56</f>
        <v>2.45</v>
      </c>
      <c r="BS8" s="12" t="n">
        <f aca="false">'Test Results (RAW)'!BS56</f>
        <v>2.55</v>
      </c>
      <c r="BT8" s="12" t="n">
        <f aca="false">'Test Results (RAW)'!BT56</f>
        <v>2.64</v>
      </c>
      <c r="BU8" s="12" t="n">
        <f aca="false">'Test Results (RAW)'!BU56</f>
        <v>2.74</v>
      </c>
      <c r="BV8" s="12" t="n">
        <f aca="false">'Test Results (RAW)'!BV56</f>
        <v>2.86</v>
      </c>
      <c r="BW8" s="12" t="n">
        <f aca="false">'Test Results (RAW)'!BW56</f>
        <v>2.96</v>
      </c>
      <c r="BX8" s="12" t="n">
        <f aca="false">'Test Results (RAW)'!BX56</f>
        <v>2.31</v>
      </c>
      <c r="BY8" s="12" t="n">
        <f aca="false">'Test Results (RAW)'!BY56</f>
        <v>2.34</v>
      </c>
      <c r="BZ8" s="12" t="n">
        <f aca="false">'Test Results (RAW)'!BZ56</f>
        <v>2.73</v>
      </c>
      <c r="CA8" s="12" t="n">
        <f aca="false">'Test Results (RAW)'!CA56</f>
        <v>2.83</v>
      </c>
      <c r="CB8" s="12" t="n">
        <f aca="false">'Test Results (RAW)'!CB56</f>
        <v>2.74</v>
      </c>
      <c r="CC8" s="12" t="n">
        <f aca="false">'Test Results (RAW)'!CC56</f>
        <v>2.83</v>
      </c>
    </row>
    <row r="9" s="21" customFormat="true" ht="15.75" hidden="false" customHeight="false" outlineLevel="0" collapsed="false">
      <c r="A9" s="7" t="s">
        <v>205</v>
      </c>
      <c r="B9" s="39" t="n">
        <f aca="false">ROUND(GEOMEAN(B3,1/B4,B5,1/B6,1/B7,B8)*543.210026439403,0)</f>
        <v>84</v>
      </c>
      <c r="C9" s="39" t="n">
        <f aca="false">ROUND(GEOMEAN(C3,1/C4,C5,1/C6,1/C7,C8)*543.210026439403,0)</f>
        <v>88</v>
      </c>
      <c r="D9" s="39" t="n">
        <f aca="false">ROUND(GEOMEAN(D3,1/D4,D5,1/D6,1/D7,D8)*543.210026439403,0)</f>
        <v>83</v>
      </c>
      <c r="E9" s="39" t="n">
        <f aca="false">ROUND(GEOMEAN(E3,1/E4,E5,1/E6,1/E7,E8)*543.210026439403,0)</f>
        <v>77</v>
      </c>
      <c r="F9" s="39" t="n">
        <f aca="false">ROUND(GEOMEAN(F3,1/F4,F5,1/F6,1/F7,F8)*543.210026439403,0)</f>
        <v>85</v>
      </c>
      <c r="G9" s="39" t="n">
        <f aca="false">ROUND(GEOMEAN(G3,1/G4,G5,1/G6,1/G7,G8)*543.210026439403,0)</f>
        <v>94</v>
      </c>
      <c r="H9" s="39" t="n">
        <f aca="false">ROUND(GEOMEAN(H3,1/H4,H5,1/H6,1/H7,H8)*543.210026439403,0)</f>
        <v>90</v>
      </c>
      <c r="I9" s="39" t="n">
        <f aca="false">ROUND(GEOMEAN(I3,1/I4,I5,1/I6,1/I7,I8)*543.210026439403,0)</f>
        <v>95</v>
      </c>
      <c r="J9" s="39" t="n">
        <f aca="false">ROUND(GEOMEAN(J3,1/J4,J5,1/J6,1/J7,J8)*543.210026439403,0)</f>
        <v>94</v>
      </c>
      <c r="K9" s="39" t="n">
        <f aca="false">ROUND(GEOMEAN(K3,1/K4,K5,1/K6,1/K7,K8)*543.210026439403,0)</f>
        <v>100</v>
      </c>
      <c r="L9" s="39" t="n">
        <f aca="false">ROUND(GEOMEAN(L3,1/L4,L5,1/L6,1/L7,L8)*543.210026439403,0)</f>
        <v>97</v>
      </c>
      <c r="M9" s="39" t="n">
        <f aca="false">ROUND(GEOMEAN(M3,1/M4,M5,1/M6,1/M7,M8)*543.210026439403,0)</f>
        <v>105</v>
      </c>
      <c r="N9" s="39" t="n">
        <f aca="false">ROUND(GEOMEAN(N3,1/N4,N5,1/N6,1/N7,N8)*543.210026439403,0)</f>
        <v>88</v>
      </c>
      <c r="O9" s="39" t="n">
        <f aca="false">ROUND(GEOMEAN(O3,1/O4,O5,1/O6,1/O7,O8)*543.210026439403,0)</f>
        <v>91</v>
      </c>
      <c r="P9" s="39" t="n">
        <f aca="false">ROUND(GEOMEAN(P3,1/P4,P5,1/P6,1/P7,P8)*543.210026439403,0)</f>
        <v>92</v>
      </c>
      <c r="Q9" s="39" t="n">
        <f aca="false">ROUND(GEOMEAN(Q3,1/Q4,Q5,1/Q6,1/Q7,Q8)*543.210026439403,0)</f>
        <v>97</v>
      </c>
      <c r="R9" s="39" t="n">
        <f aca="false">ROUND(GEOMEAN(R3,1/R4,R5,1/R6,1/R7,R8)*543.210026439403,0)</f>
        <v>97</v>
      </c>
      <c r="S9" s="39" t="n">
        <f aca="false">ROUND(GEOMEAN(S3,1/S4,S5,1/S6,1/S7,S8)*543.210026439403,0)</f>
        <v>89</v>
      </c>
      <c r="T9" s="39" t="n">
        <f aca="false">ROUND(GEOMEAN(T3,1/T4,T5,1/T6,1/T7,T8)*543.210026439403,0)</f>
        <v>91</v>
      </c>
      <c r="U9" s="39" t="n">
        <f aca="false">ROUND(GEOMEAN(U3,1/U4,U5,1/U6,1/U7,U8)*543.210026439403,0)</f>
        <v>92</v>
      </c>
      <c r="V9" s="39" t="n">
        <f aca="false">ROUND(GEOMEAN(V3,1/V4,V5,1/V6,1/V7,V8)*543.210026439403,0)</f>
        <v>95</v>
      </c>
      <c r="W9" s="39" t="n">
        <f aca="false">ROUND(GEOMEAN(W3,1/W4,W5,1/W6,1/W7,W8)*543.210026439403,0)</f>
        <v>95</v>
      </c>
      <c r="X9" s="39" t="n">
        <f aca="false">ROUND(GEOMEAN(X3,1/X4,X5,1/X6,1/X7,X8)*543.210026439403,0)</f>
        <v>90</v>
      </c>
      <c r="Y9" s="39" t="n">
        <f aca="false">ROUND(GEOMEAN(Y3,1/Y4,Y5,1/Y6,1/Y7,Y8)*543.210026439403,0)</f>
        <v>96</v>
      </c>
      <c r="Z9" s="39" t="n">
        <f aca="false">ROUND(GEOMEAN(Z3,1/Z4,Z5,1/Z6,1/Z7,Z8)*543.210026439403,0)</f>
        <v>96</v>
      </c>
      <c r="AA9" s="39" t="n">
        <f aca="false">ROUND(GEOMEAN(AA3,1/AA4,AA5,1/AA6,1/AA7,AA8)*543.210026439403,0)</f>
        <v>99</v>
      </c>
      <c r="AB9" s="39" t="n">
        <f aca="false">ROUND(GEOMEAN(AB3,1/AB4,AB5,1/AB6,1/AB7,AB8)*543.210026439403,0)</f>
        <v>91</v>
      </c>
      <c r="AC9" s="39" t="n">
        <f aca="false">ROUND(GEOMEAN(AC3,1/AC4,AC5,1/AC6,1/AC7,AC8)*543.210026439403,0)</f>
        <v>91</v>
      </c>
      <c r="AD9" s="39" t="n">
        <f aca="false">ROUND(GEOMEAN(AD3,1/AD4,AD5,1/AD6,1/AD7,AD8)*543.210026439403,0)</f>
        <v>93</v>
      </c>
      <c r="AE9" s="39" t="n">
        <f aca="false">ROUND(GEOMEAN(AE3,1/AE4,AE5,1/AE6,1/AE7,AE8)*543.210026439403,0)</f>
        <v>94</v>
      </c>
      <c r="AF9" s="39" t="n">
        <f aca="false">ROUND(GEOMEAN(AF3,1/AF4,AF5,1/AF6,1/AF7,AF8)*543.210026439403,0)</f>
        <v>91</v>
      </c>
      <c r="AG9" s="39" t="n">
        <f aca="false">ROUND(GEOMEAN(AG3,1/AG4,AG5,1/AG6,1/AG7,AG8)*543.210026439403,0)</f>
        <v>96</v>
      </c>
      <c r="AH9" s="39" t="n">
        <f aca="false">ROUND(GEOMEAN(AH3,1/AH4,AH5,1/AH6,1/AH7,AH8)*543.210026439403,0)</f>
        <v>101</v>
      </c>
      <c r="AI9" s="39" t="n">
        <f aca="false">ROUND(GEOMEAN(AI3,1/AI4,AI5,1/AI6,1/AI7,AI8)*543.210026439403,0)</f>
        <v>106</v>
      </c>
      <c r="AJ9" s="39" t="n">
        <f aca="false">ROUND(GEOMEAN(AJ3,1/AJ4,AJ5,1/AJ6,1/AJ7,AJ8)*543.210026439403,0)</f>
        <v>104</v>
      </c>
      <c r="AK9" s="39" t="n">
        <f aca="false">ROUND(GEOMEAN(AK3,1/AK4,AK5,1/AK6,1/AK7,AK8)*543.210026439403,0)</f>
        <v>111</v>
      </c>
      <c r="AL9" s="39" t="n">
        <f aca="false">ROUND(GEOMEAN(AL3,1/AL4,AL5,1/AL6,1/AL7,AL8)*543.210026439403,0)</f>
        <v>108</v>
      </c>
      <c r="AM9" s="39" t="n">
        <f aca="false">ROUND(GEOMEAN(AM3,1/AM4,AM5,1/AM6,1/AM7,AM8)*543.210026439403,0)</f>
        <v>114</v>
      </c>
      <c r="AN9" s="39" t="n">
        <f aca="false">ROUND(GEOMEAN(AN3,1/AN4,AN5,1/AN6,1/AN7,AN8)*543.210026439403,0)</f>
        <v>114</v>
      </c>
      <c r="AO9" s="39" t="n">
        <f aca="false">ROUND(GEOMEAN(AO3,1/AO4,AO5,1/AO6,1/AO7,AO8)*543.210026439403,0)</f>
        <v>0</v>
      </c>
      <c r="AP9" s="39" t="n">
        <f aca="false">ROUND(GEOMEAN(AP3,1/AP4,AP5,1/AP6,1/AP7,AP8)*543.210026439403,0)</f>
        <v>82</v>
      </c>
      <c r="AQ9" s="39" t="n">
        <f aca="false">ROUND(GEOMEAN(AQ3,1/AQ4,AQ5,1/AQ6,1/AQ7,AQ8)*543.210026439403,0)</f>
        <v>80</v>
      </c>
      <c r="AR9" s="39" t="n">
        <f aca="false">ROUND(GEOMEAN(AR3,1/AR4,AR5,1/AR6,1/AR7,AR8)*543.210026439403,0)</f>
        <v>102</v>
      </c>
      <c r="AS9" s="39" t="n">
        <f aca="false">ROUND(GEOMEAN(AS3,1/AS4,AS5,1/AS6,1/AS7,AS8)*543.210026439403,0)</f>
        <v>95</v>
      </c>
      <c r="AT9" s="39" t="n">
        <f aca="false">ROUND(GEOMEAN(AT3,1/AT4,AT5,1/AT6,1/AT7,AT8)*543.210026439403,0)</f>
        <v>101</v>
      </c>
      <c r="AU9" s="39" t="n">
        <f aca="false">ROUND(GEOMEAN(AU3,1/AU4,AU5,1/AU6,1/AU7,AU8)*543.210026439403,0)</f>
        <v>104</v>
      </c>
      <c r="AV9" s="39" t="n">
        <f aca="false">ROUND(GEOMEAN(AV3,1/AV4,AV5,1/AV6,1/AV7,AV8)*543.210026439403,0)</f>
        <v>99</v>
      </c>
      <c r="AW9" s="39" t="n">
        <f aca="false">ROUND(GEOMEAN(AW3,1/AW4,AW5,1/AW6,1/AW7,AW8)*543.210026439403,0)</f>
        <v>92</v>
      </c>
      <c r="AX9" s="39" t="n">
        <f aca="false">ROUND(GEOMEAN(AX3,1/AX4,AX5,1/AX6,1/AX7,AX8)*543.210026439403,0)</f>
        <v>102</v>
      </c>
      <c r="AY9" s="39" t="n">
        <f aca="false">ROUND(GEOMEAN(AY3,1/AY4,AY5,1/AY6,1/AY7,AY8)*543.210026439403,0)</f>
        <v>105</v>
      </c>
      <c r="AZ9" s="39" t="n">
        <f aca="false">ROUND(GEOMEAN(AZ3,1/AZ4,AZ5,1/AZ6,1/AZ7,AZ8)*543.210026439403,0)</f>
        <v>107</v>
      </c>
      <c r="BA9" s="39" t="n">
        <f aca="false">ROUND(GEOMEAN(BA3,1/BA4,BA5,1/BA6,1/BA7,BA8)*543.210026439403,0)</f>
        <v>105</v>
      </c>
      <c r="BB9" s="39" t="n">
        <f aca="false">ROUND(GEOMEAN(BB3,1/BB4,BB5,1/BB6,1/BB7,BB8)*543.210026439403,0)</f>
        <v>123</v>
      </c>
      <c r="BC9" s="39" t="n">
        <f aca="false">ROUND(GEOMEAN(BC3,1/BC4,BC5,1/BC6,1/BC7,BC8)*543.210026439403,0)</f>
        <v>96</v>
      </c>
      <c r="BD9" s="39" t="n">
        <f aca="false">ROUND(GEOMEAN(BD3,1/BD4,BD5,1/BD6,1/BD7,BD8)*543.210026439403,0)</f>
        <v>104</v>
      </c>
      <c r="BE9" s="39" t="n">
        <f aca="false">ROUND(GEOMEAN(BE3,1/BE4,BE5,1/BE6,1/BE7,BE8)*543.210026439403,0)</f>
        <v>100</v>
      </c>
      <c r="BF9" s="39" t="n">
        <f aca="false">ROUND(GEOMEAN(BF3,1/BF4,BF5,1/BF6,1/BF7,BF8)*543.210026439403,0)</f>
        <v>108</v>
      </c>
      <c r="BG9" s="39" t="n">
        <f aca="false">ROUND(GEOMEAN(BG3,1/BG4,BG5,1/BG6,1/BG7,BG8)*543.210026439403,0)</f>
        <v>107</v>
      </c>
      <c r="BH9" s="39" t="n">
        <f aca="false">ROUND(GEOMEAN(BH3,1/BH4,BH5,1/BH6,1/BH7,BH8)*543.210026439403,0)</f>
        <v>111</v>
      </c>
      <c r="BI9" s="39" t="n">
        <f aca="false">ROUND(GEOMEAN(BI3,1/BI4,BI5,1/BI6,1/BI7,BI8)*543.210026439403,0)</f>
        <v>113</v>
      </c>
      <c r="BJ9" s="39" t="n">
        <f aca="false">ROUND(GEOMEAN(BJ3,1/BJ4,BJ5,1/BJ6,1/BJ7,BJ8)*543.210026439403,0)</f>
        <v>107</v>
      </c>
      <c r="BK9" s="39" t="n">
        <f aca="false">ROUND(GEOMEAN(BK3,1/BK4,BK5,1/BK6,1/BK7,BK8)*543.210026439403,0)</f>
        <v>111</v>
      </c>
      <c r="BL9" s="39" t="n">
        <f aca="false">ROUND(GEOMEAN(BL3,1/BL4,BL5,1/BL6,1/BL7,BL8)*543.210026439403,0)</f>
        <v>113</v>
      </c>
      <c r="BM9" s="39" t="n">
        <f aca="false">ROUND(GEOMEAN(BM3,1/BM4,BM5,1/BM6,1/BM7,BM8)*543.210026439403,0)</f>
        <v>118</v>
      </c>
      <c r="BN9" s="39" t="n">
        <f aca="false">ROUND(GEOMEAN(BN3,1/BN4,BN5,1/BN6,1/BN7,BN8)*543.210026439403,0)</f>
        <v>116</v>
      </c>
      <c r="BO9" s="39" t="n">
        <f aca="false">ROUND(GEOMEAN(BO3,1/BO4,BO5,1/BO6,1/BO7,BO8)*543.210026439403,0)</f>
        <v>118</v>
      </c>
      <c r="BP9" s="39" t="n">
        <f aca="false">ROUND(GEOMEAN(BP3,1/BP4,BP5,1/BP6,1/BP7,BP8)*543.210026439403,0)</f>
        <v>126</v>
      </c>
      <c r="BQ9" s="39" t="n">
        <f aca="false">ROUND(GEOMEAN(BQ3,1/BQ4,BQ5,1/BQ6,1/BQ7,BQ8)*543.210026439403,0)</f>
        <v>113</v>
      </c>
      <c r="BR9" s="39" t="n">
        <f aca="false">ROUND(GEOMEAN(BR3,1/BR4,BR5,1/BR6,1/BR7,BR8)*543.210026439403,0)</f>
        <v>110</v>
      </c>
      <c r="BS9" s="39" t="n">
        <f aca="false">ROUND(GEOMEAN(BS3,1/BS4,BS5,1/BS6,1/BS7,BS8)*543.210026439403,0)</f>
        <v>113</v>
      </c>
      <c r="BT9" s="39" t="n">
        <f aca="false">ROUND(GEOMEAN(BT3,1/BT4,BT5,1/BT6,1/BT7,BT8)*543.210026439403,0)</f>
        <v>124</v>
      </c>
      <c r="BU9" s="39" t="n">
        <f aca="false">ROUND(GEOMEAN(BU3,1/BU4,BU5,1/BU6,1/BU7,BU8)*543.210026439403,0)</f>
        <v>130</v>
      </c>
      <c r="BV9" s="39" t="n">
        <f aca="false">ROUND(GEOMEAN(BV3,1/BV4,BV5,1/BV6,1/BV7,BV8)*543.210026439403,0)</f>
        <v>132</v>
      </c>
      <c r="BW9" s="39" t="n">
        <f aca="false">ROUND(GEOMEAN(BW3,1/BW4,BW5,1/BW6,1/BW7,BW8)*543.210026439403,0)</f>
        <v>141</v>
      </c>
      <c r="BX9" s="39" t="n">
        <f aca="false">ROUND(GEOMEAN(BX3,1/BX4,BX5,1/BX6,1/BX7,BX8)*543.210026439403,0)</f>
        <v>104</v>
      </c>
      <c r="BY9" s="39" t="n">
        <f aca="false">ROUND(GEOMEAN(BY3,1/BY4,BY5,1/BY6,1/BY7,BY8)*543.210026439403,0)</f>
        <v>107</v>
      </c>
      <c r="BZ9" s="39" t="n">
        <f aca="false">ROUND(GEOMEAN(BZ3,1/BZ4,BZ5,1/BZ6,1/BZ7,BZ8)*543.210026439403,0)</f>
        <v>123</v>
      </c>
      <c r="CA9" s="39" t="n">
        <f aca="false">ROUND(GEOMEAN(CA3,1/CA4,CA5,1/CA6,1/CA7,CA8)*543.210026439403,0)</f>
        <v>126</v>
      </c>
      <c r="CB9" s="39" t="n">
        <f aca="false">ROUND(GEOMEAN(CB3,1/CB4,CB5,1/CB6,1/CB7,CB8)*543.210026439403,0)</f>
        <v>129</v>
      </c>
      <c r="CC9" s="39" t="n">
        <f aca="false">ROUND(GEOMEAN(CC3,1/CC4,CC5,1/CC6,1/CC7,CC8)*543.210026439403,0)</f>
        <v>133</v>
      </c>
    </row>
    <row r="10" customFormat="false" ht="12.75" hidden="false" customHeight="false" outlineLevel="0" collapsed="false"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</row>
    <row r="11" s="4" customFormat="true" ht="15.75" hidden="false" customHeight="false" outlineLevel="0" collapsed="false">
      <c r="A11" s="4" t="s">
        <v>20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</row>
    <row r="12" s="7" customFormat="true" ht="12.75" hidden="false" customHeight="false" outlineLevel="0" collapsed="false">
      <c r="A12" s="7" t="s">
        <v>80</v>
      </c>
      <c r="B12" s="12" t="n">
        <f aca="false">'Test Results (RAW)'!B4</f>
        <v>6.14</v>
      </c>
      <c r="C12" s="12" t="n">
        <f aca="false">'Test Results (RAW)'!C4</f>
        <v>6.62</v>
      </c>
      <c r="D12" s="12" t="n">
        <f aca="false">'Test Results (RAW)'!D4</f>
        <v>7.62</v>
      </c>
      <c r="E12" s="12" t="n">
        <f aca="false">'Test Results (RAW)'!E4</f>
        <v>9.79</v>
      </c>
      <c r="F12" s="12" t="n">
        <f aca="false">'Test Results (RAW)'!F4</f>
        <v>5.99</v>
      </c>
      <c r="G12" s="12" t="n">
        <f aca="false">'Test Results (RAW)'!G4</f>
        <v>6.76</v>
      </c>
      <c r="H12" s="12" t="n">
        <f aca="false">'Test Results (RAW)'!H4</f>
        <v>7.01</v>
      </c>
      <c r="I12" s="12" t="n">
        <f aca="false">'Test Results (RAW)'!I4</f>
        <v>6.06</v>
      </c>
      <c r="J12" s="12" t="n">
        <f aca="false">'Test Results (RAW)'!J4</f>
        <v>7.31</v>
      </c>
      <c r="K12" s="12" t="n">
        <f aca="false">'Test Results (RAW)'!K4</f>
        <v>7.86</v>
      </c>
      <c r="L12" s="12" t="n">
        <f aca="false">'Test Results (RAW)'!L4</f>
        <v>7.9</v>
      </c>
      <c r="M12" s="12" t="n">
        <f aca="false">'Test Results (RAW)'!M4</f>
        <v>8.14</v>
      </c>
      <c r="N12" s="12" t="n">
        <f aca="false">'Test Results (RAW)'!N4</f>
        <v>8.17</v>
      </c>
      <c r="O12" s="12" t="n">
        <f aca="false">'Test Results (RAW)'!O4</f>
        <v>8.37</v>
      </c>
      <c r="P12" s="12" t="n">
        <f aca="false">'Test Results (RAW)'!P4</f>
        <v>8.58</v>
      </c>
      <c r="Q12" s="12" t="n">
        <f aca="false">'Test Results (RAW)'!Q4</f>
        <v>8.84</v>
      </c>
      <c r="R12" s="12" t="n">
        <f aca="false">'Test Results (RAW)'!R4</f>
        <v>8.9</v>
      </c>
      <c r="S12" s="12" t="n">
        <f aca="false">'Test Results (RAW)'!S4</f>
        <v>9.88</v>
      </c>
      <c r="T12" s="12" t="n">
        <f aca="false">'Test Results (RAW)'!T4</f>
        <v>10.07</v>
      </c>
      <c r="U12" s="12" t="n">
        <f aca="false">'Test Results (RAW)'!U4</f>
        <v>10.44</v>
      </c>
      <c r="V12" s="12" t="n">
        <f aca="false">'Test Results (RAW)'!V4</f>
        <v>10.72</v>
      </c>
      <c r="W12" s="12" t="n">
        <f aca="false">'Test Results (RAW)'!W4</f>
        <v>10.84</v>
      </c>
      <c r="X12" s="12" t="n">
        <f aca="false">'Test Results (RAW)'!X4</f>
        <v>8.82</v>
      </c>
      <c r="Y12" s="12" t="n">
        <f aca="false">'Test Results (RAW)'!Y4</f>
        <v>9.76</v>
      </c>
      <c r="Z12" s="12" t="n">
        <f aca="false">'Test Results (RAW)'!Z4</f>
        <v>9.79</v>
      </c>
      <c r="AA12" s="12" t="n">
        <f aca="false">'Test Results (RAW)'!AA4</f>
        <v>9.86</v>
      </c>
      <c r="AB12" s="12" t="n">
        <f aca="false">'Test Results (RAW)'!AB4</f>
        <v>11.3</v>
      </c>
      <c r="AC12" s="12" t="n">
        <f aca="false">'Test Results (RAW)'!AC4</f>
        <v>11.01</v>
      </c>
      <c r="AD12" s="12" t="n">
        <f aca="false">'Test Results (RAW)'!AD4</f>
        <v>11.38</v>
      </c>
      <c r="AE12" s="12" t="n">
        <f aca="false">'Test Results (RAW)'!AE4</f>
        <v>11.38</v>
      </c>
      <c r="AF12" s="12" t="n">
        <f aca="false">'Test Results (RAW)'!AF4</f>
        <v>11.1</v>
      </c>
      <c r="AG12" s="12" t="n">
        <f aca="false">'Test Results (RAW)'!AG4</f>
        <v>12.3</v>
      </c>
      <c r="AH12" s="12" t="n">
        <f aca="false">'Test Results (RAW)'!AH4</f>
        <v>12.38</v>
      </c>
      <c r="AI12" s="12" t="n">
        <f aca="false">'Test Results (RAW)'!AI4</f>
        <v>13.8</v>
      </c>
      <c r="AJ12" s="12" t="n">
        <f aca="false">'Test Results (RAW)'!AJ4</f>
        <v>13.8</v>
      </c>
      <c r="AK12" s="12" t="n">
        <f aca="false">'Test Results (RAW)'!AK4</f>
        <v>13.84</v>
      </c>
      <c r="AL12" s="12" t="n">
        <f aca="false">'Test Results (RAW)'!AL4</f>
        <v>14.49</v>
      </c>
      <c r="AM12" s="12" t="n">
        <f aca="false">'Test Results (RAW)'!AM4</f>
        <v>14.68</v>
      </c>
      <c r="AN12" s="12" t="n">
        <f aca="false">'Test Results (RAW)'!AN4</f>
        <v>14.65</v>
      </c>
      <c r="AO12" s="12" t="n">
        <f aca="false">'Test Results (RAW)'!AO4</f>
        <v>0</v>
      </c>
      <c r="AP12" s="12" t="n">
        <f aca="false">'Test Results (RAW)'!AP4</f>
        <v>4.76</v>
      </c>
      <c r="AQ12" s="12" t="n">
        <f aca="false">'Test Results (RAW)'!AQ4</f>
        <v>4.44</v>
      </c>
      <c r="AR12" s="12" t="n">
        <f aca="false">'Test Results (RAW)'!AR4</f>
        <v>5.85</v>
      </c>
      <c r="AS12" s="12" t="n">
        <f aca="false">'Test Results (RAW)'!AS4</f>
        <v>6.06</v>
      </c>
      <c r="AT12" s="12" t="n">
        <f aca="false">'Test Results (RAW)'!AT4</f>
        <v>6.43</v>
      </c>
      <c r="AU12" s="12" t="n">
        <f aca="false">'Test Results (RAW)'!AU4</f>
        <v>6.65</v>
      </c>
      <c r="AV12" s="12" t="n">
        <f aca="false">'Test Results (RAW)'!AV4</f>
        <v>7.01</v>
      </c>
      <c r="AW12" s="12" t="n">
        <f aca="false">'Test Results (RAW)'!AW4</f>
        <v>5.66</v>
      </c>
      <c r="AX12" s="12" t="n">
        <f aca="false">'Test Results (RAW)'!AX4</f>
        <v>6.57</v>
      </c>
      <c r="AY12" s="12" t="n">
        <f aca="false">'Test Results (RAW)'!AY4</f>
        <v>6.9</v>
      </c>
      <c r="AZ12" s="12" t="n">
        <f aca="false">'Test Results (RAW)'!AZ4</f>
        <v>7.6</v>
      </c>
      <c r="BA12" s="12" t="n">
        <f aca="false">'Test Results (RAW)'!BA4</f>
        <v>6.78</v>
      </c>
      <c r="BB12" s="12" t="n">
        <f aca="false">'Test Results (RAW)'!BB4</f>
        <v>8.64</v>
      </c>
      <c r="BC12" s="12" t="n">
        <f aca="false">'Test Results (RAW)'!BC4</f>
        <v>9.38</v>
      </c>
      <c r="BD12" s="12" t="n">
        <f aca="false">'Test Results (RAW)'!BD4</f>
        <v>10.34</v>
      </c>
      <c r="BE12" s="12" t="n">
        <f aca="false">'Test Results (RAW)'!BE4</f>
        <v>10.35</v>
      </c>
      <c r="BF12" s="12" t="n">
        <f aca="false">'Test Results (RAW)'!BF4</f>
        <v>11.84</v>
      </c>
      <c r="BG12" s="12" t="n">
        <f aca="false">'Test Results (RAW)'!BG4</f>
        <v>11.75</v>
      </c>
      <c r="BH12" s="12" t="n">
        <f aca="false">'Test Results (RAW)'!BH4</f>
        <v>12.6</v>
      </c>
      <c r="BI12" s="12" t="n">
        <f aca="false">'Test Results (RAW)'!BI4</f>
        <v>13.21</v>
      </c>
      <c r="BJ12" s="12" t="n">
        <f aca="false">'Test Results (RAW)'!BJ4</f>
        <v>9.31</v>
      </c>
      <c r="BK12" s="12" t="n">
        <f aca="false">'Test Results (RAW)'!BK4</f>
        <v>10.66</v>
      </c>
      <c r="BL12" s="12" t="n">
        <f aca="false">'Test Results (RAW)'!BL4</f>
        <v>10.77</v>
      </c>
      <c r="BM12" s="12" t="n">
        <f aca="false">'Test Results (RAW)'!BM4</f>
        <v>11.28</v>
      </c>
      <c r="BN12" s="12" t="n">
        <f aca="false">'Test Results (RAW)'!BN4</f>
        <v>13.65</v>
      </c>
      <c r="BO12" s="12" t="n">
        <f aca="false">'Test Results (RAW)'!BO4</f>
        <v>16.39</v>
      </c>
      <c r="BP12" s="12" t="n">
        <f aca="false">'Test Results (RAW)'!BP4</f>
        <v>17.93</v>
      </c>
      <c r="BQ12" s="12" t="n">
        <f aca="false">'Test Results (RAW)'!BQ4</f>
        <v>15.84</v>
      </c>
      <c r="BR12" s="12" t="n">
        <f aca="false">'Test Results (RAW)'!BR4</f>
        <v>15.24</v>
      </c>
      <c r="BS12" s="12" t="n">
        <f aca="false">'Test Results (RAW)'!BS4</f>
        <v>15.57</v>
      </c>
      <c r="BT12" s="12" t="n">
        <f aca="false">'Test Results (RAW)'!BT4</f>
        <v>17.93</v>
      </c>
      <c r="BU12" s="12" t="n">
        <f aca="false">'Test Results (RAW)'!BU4</f>
        <v>18.42</v>
      </c>
      <c r="BV12" s="12" t="n">
        <f aca="false">'Test Results (RAW)'!BV4</f>
        <v>19.01</v>
      </c>
      <c r="BW12" s="12" t="n">
        <f aca="false">'Test Results (RAW)'!BW4</f>
        <v>19.89</v>
      </c>
      <c r="BX12" s="12" t="n">
        <f aca="false">'Test Results (RAW)'!BX4</f>
        <v>13.52</v>
      </c>
      <c r="BY12" s="12" t="n">
        <f aca="false">'Test Results (RAW)'!BY4</f>
        <v>14.48</v>
      </c>
      <c r="BZ12" s="12" t="n">
        <f aca="false">'Test Results (RAW)'!BZ4</f>
        <v>17.43</v>
      </c>
      <c r="CA12" s="12" t="n">
        <f aca="false">'Test Results (RAW)'!CA4</f>
        <v>17.85</v>
      </c>
      <c r="CB12" s="12" t="n">
        <f aca="false">'Test Results (RAW)'!CB4</f>
        <v>23.2</v>
      </c>
      <c r="CC12" s="12" t="n">
        <f aca="false">'Test Results (RAW)'!CC4</f>
        <v>21.19</v>
      </c>
    </row>
    <row r="13" s="9" customFormat="true" ht="12.75" hidden="false" customHeight="false" outlineLevel="0" collapsed="false">
      <c r="A13" s="9" t="s">
        <v>84</v>
      </c>
      <c r="B13" s="38" t="n">
        <f aca="false">'Test Results (RAW)'!B10</f>
        <v>231.79</v>
      </c>
      <c r="C13" s="38" t="n">
        <f aca="false">'Test Results (RAW)'!C10</f>
        <v>230.72</v>
      </c>
      <c r="D13" s="38" t="n">
        <f aca="false">'Test Results (RAW)'!D10</f>
        <v>186.63</v>
      </c>
      <c r="E13" s="38" t="n">
        <f aca="false">'Test Results (RAW)'!E10</f>
        <v>135.52</v>
      </c>
      <c r="F13" s="38" t="n">
        <f aca="false">'Test Results (RAW)'!F10</f>
        <v>247.75</v>
      </c>
      <c r="G13" s="38" t="n">
        <f aca="false">'Test Results (RAW)'!G10</f>
        <v>213.07</v>
      </c>
      <c r="H13" s="38" t="n">
        <f aca="false">'Test Results (RAW)'!H10</f>
        <v>211.75</v>
      </c>
      <c r="I13" s="38" t="n">
        <f aca="false">'Test Results (RAW)'!I10</f>
        <v>213.84</v>
      </c>
      <c r="J13" s="38" t="n">
        <f aca="false">'Test Results (RAW)'!J10</f>
        <v>209.25</v>
      </c>
      <c r="K13" s="38" t="n">
        <f aca="false">'Test Results (RAW)'!K10</f>
        <v>202.26</v>
      </c>
      <c r="L13" s="38" t="n">
        <f aca="false">'Test Results (RAW)'!L10</f>
        <v>205.27</v>
      </c>
      <c r="M13" s="38" t="n">
        <f aca="false">'Test Results (RAW)'!M10</f>
        <v>195.73</v>
      </c>
      <c r="N13" s="38" t="n">
        <f aca="false">'Test Results (RAW)'!N10</f>
        <v>163.74</v>
      </c>
      <c r="O13" s="38" t="n">
        <f aca="false">'Test Results (RAW)'!O10</f>
        <v>162.84</v>
      </c>
      <c r="P13" s="38" t="n">
        <f aca="false">'Test Results (RAW)'!P10</f>
        <v>153.7</v>
      </c>
      <c r="Q13" s="38" t="n">
        <f aca="false">'Test Results (RAW)'!Q10</f>
        <v>152.35</v>
      </c>
      <c r="R13" s="38" t="n">
        <f aca="false">'Test Results (RAW)'!R10</f>
        <v>148.87</v>
      </c>
      <c r="S13" s="38" t="n">
        <f aca="false">'Test Results (RAW)'!S10</f>
        <v>129.95</v>
      </c>
      <c r="T13" s="38" t="n">
        <f aca="false">'Test Results (RAW)'!T10</f>
        <v>128.91</v>
      </c>
      <c r="U13" s="38" t="n">
        <f aca="false">'Test Results (RAW)'!U10</f>
        <v>121.4</v>
      </c>
      <c r="V13" s="38" t="n">
        <f aca="false">'Test Results (RAW)'!V10</f>
        <v>120.4</v>
      </c>
      <c r="W13" s="38" t="n">
        <f aca="false">'Test Results (RAW)'!W10</f>
        <v>118.71</v>
      </c>
      <c r="X13" s="38" t="n">
        <f aca="false">'Test Results (RAW)'!X10</f>
        <v>168.94</v>
      </c>
      <c r="Y13" s="38" t="n">
        <f aca="false">'Test Results (RAW)'!Y10</f>
        <v>151.75</v>
      </c>
      <c r="Z13" s="38" t="n">
        <f aca="false">'Test Results (RAW)'!Z10</f>
        <v>154.31</v>
      </c>
      <c r="AA13" s="38" t="n">
        <f aca="false">'Test Results (RAW)'!AA10</f>
        <v>151.37</v>
      </c>
      <c r="AB13" s="38" t="n">
        <f aca="false">'Test Results (RAW)'!AB10</f>
        <v>126.57</v>
      </c>
      <c r="AC13" s="38" t="n">
        <f aca="false">'Test Results (RAW)'!AC10</f>
        <v>126.36</v>
      </c>
      <c r="AD13" s="38" t="n">
        <f aca="false">'Test Results (RAW)'!AD10</f>
        <v>124.75</v>
      </c>
      <c r="AE13" s="38" t="n">
        <f aca="false">'Test Results (RAW)'!AE10</f>
        <v>125.84</v>
      </c>
      <c r="AF13" s="38" t="n">
        <f aca="false">'Test Results (RAW)'!AF10</f>
        <v>129.38</v>
      </c>
      <c r="AG13" s="38" t="n">
        <f aca="false">'Test Results (RAW)'!AG10</f>
        <v>116.2</v>
      </c>
      <c r="AH13" s="38" t="n">
        <f aca="false">'Test Results (RAW)'!AH10</f>
        <v>115.9</v>
      </c>
      <c r="AI13" s="38" t="n">
        <f aca="false">'Test Results (RAW)'!AI10</f>
        <v>103.19</v>
      </c>
      <c r="AJ13" s="38" t="n">
        <f aca="false">'Test Results (RAW)'!AJ10</f>
        <v>101.79</v>
      </c>
      <c r="AK13" s="38" t="n">
        <f aca="false">'Test Results (RAW)'!AK10</f>
        <v>101.43</v>
      </c>
      <c r="AL13" s="38" t="n">
        <f aca="false">'Test Results (RAW)'!AL10</f>
        <v>96.32</v>
      </c>
      <c r="AM13" s="38" t="n">
        <f aca="false">'Test Results (RAW)'!AM10</f>
        <v>94.59</v>
      </c>
      <c r="AN13" s="38" t="n">
        <f aca="false">'Test Results (RAW)'!AN10</f>
        <v>95.79</v>
      </c>
      <c r="AO13" s="38" t="n">
        <f aca="false">'Test Results (RAW)'!AO10</f>
        <v>95.86</v>
      </c>
      <c r="AP13" s="38" t="n">
        <f aca="false">'Test Results (RAW)'!AP10</f>
        <v>319.32</v>
      </c>
      <c r="AQ13" s="38" t="n">
        <f aca="false">'Test Results (RAW)'!AQ10</f>
        <v>324.46</v>
      </c>
      <c r="AR13" s="38" t="n">
        <f aca="false">'Test Results (RAW)'!AR10</f>
        <v>244.8</v>
      </c>
      <c r="AS13" s="38" t="n">
        <f aca="false">'Test Results (RAW)'!AS10</f>
        <v>233.29</v>
      </c>
      <c r="AT13" s="38" t="n">
        <f aca="false">'Test Results (RAW)'!AT10</f>
        <v>222.32</v>
      </c>
      <c r="AU13" s="38" t="n">
        <f aca="false">'Test Results (RAW)'!AU10</f>
        <v>208.27</v>
      </c>
      <c r="AV13" s="38" t="n">
        <f aca="false">'Test Results (RAW)'!AV10</f>
        <v>216.42</v>
      </c>
      <c r="AW13" s="38" t="n">
        <f aca="false">'Test Results (RAW)'!AW10</f>
        <v>266.38</v>
      </c>
      <c r="AX13" s="38" t="n">
        <f aca="false">'Test Results (RAW)'!AX10</f>
        <v>236.12</v>
      </c>
      <c r="AY13" s="38" t="n">
        <f aca="false">'Test Results (RAW)'!AY10</f>
        <v>212.79</v>
      </c>
      <c r="AZ13" s="38" t="n">
        <f aca="false">'Test Results (RAW)'!AZ10</f>
        <v>197.12</v>
      </c>
      <c r="BA13" s="38" t="n">
        <f aca="false">'Test Results (RAW)'!BA10</f>
        <v>224.79</v>
      </c>
      <c r="BB13" s="38" t="n">
        <f aca="false">'Test Results (RAW)'!BB10</f>
        <v>176.17</v>
      </c>
      <c r="BC13" s="38" t="n">
        <f aca="false">'Test Results (RAW)'!BC10</f>
        <v>134.06</v>
      </c>
      <c r="BD13" s="38" t="n">
        <f aca="false">'Test Results (RAW)'!BD10</f>
        <v>117.2</v>
      </c>
      <c r="BE13" s="38" t="n">
        <f aca="false">'Test Results (RAW)'!BE10</f>
        <v>124.5</v>
      </c>
      <c r="BF13" s="38" t="n">
        <f aca="false">'Test Results (RAW)'!BF10</f>
        <v>108.54</v>
      </c>
      <c r="BG13" s="38" t="n">
        <f aca="false">'Test Results (RAW)'!BG10</f>
        <v>108.4</v>
      </c>
      <c r="BH13" s="38" t="n">
        <f aca="false">'Test Results (RAW)'!BH10</f>
        <v>107.86</v>
      </c>
      <c r="BI13" s="38" t="n">
        <f aca="false">'Test Results (RAW)'!BI10</f>
        <v>102.27</v>
      </c>
      <c r="BJ13" s="38" t="n">
        <f aca="false">'Test Results (RAW)'!BJ10</f>
        <v>155.78</v>
      </c>
      <c r="BK13" s="38" t="n">
        <f aca="false">'Test Results (RAW)'!BK10</f>
        <v>138.55</v>
      </c>
      <c r="BL13" s="38" t="n">
        <f aca="false">'Test Results (RAW)'!BL10</f>
        <v>132.72</v>
      </c>
      <c r="BM13" s="38" t="n">
        <f aca="false">'Test Results (RAW)'!BM10</f>
        <v>128.24</v>
      </c>
      <c r="BN13" s="38" t="n">
        <f aca="false">'Test Results (RAW)'!BN10</f>
        <v>108.01</v>
      </c>
      <c r="BO13" s="38" t="n">
        <f aca="false">'Test Results (RAW)'!BO10</f>
        <v>80.51</v>
      </c>
      <c r="BP13" s="38" t="n">
        <f aca="false">'Test Results (RAW)'!BP10</f>
        <v>74.45</v>
      </c>
      <c r="BQ13" s="38" t="n">
        <f aca="false">'Test Results (RAW)'!BQ10</f>
        <v>83.64</v>
      </c>
      <c r="BR13" s="38" t="n">
        <f aca="false">'Test Results (RAW)'!BR10</f>
        <v>84.34</v>
      </c>
      <c r="BS13" s="38" t="n">
        <f aca="false">'Test Results (RAW)'!BS10</f>
        <v>84.54</v>
      </c>
      <c r="BT13" s="38" t="n">
        <f aca="false">'Test Results (RAW)'!BT10</f>
        <v>73.86</v>
      </c>
      <c r="BU13" s="38" t="n">
        <f aca="false">'Test Results (RAW)'!BU10</f>
        <v>70.81</v>
      </c>
      <c r="BV13" s="38" t="n">
        <f aca="false">'Test Results (RAW)'!BV10</f>
        <v>68.9</v>
      </c>
      <c r="BW13" s="38" t="n">
        <f aca="false">'Test Results (RAW)'!BW10</f>
        <v>65.66</v>
      </c>
      <c r="BX13" s="38" t="n">
        <f aca="false">'Test Results (RAW)'!BX10</f>
        <v>96.99</v>
      </c>
      <c r="BY13" s="38" t="n">
        <f aca="false">'Test Results (RAW)'!BY10</f>
        <v>90.52</v>
      </c>
      <c r="BZ13" s="38" t="n">
        <f aca="false">'Test Results (RAW)'!BZ10</f>
        <v>76.44</v>
      </c>
      <c r="CA13" s="38" t="n">
        <f aca="false">'Test Results (RAW)'!CA10</f>
        <v>73.07</v>
      </c>
      <c r="CB13" s="38" t="n">
        <f aca="false">'Test Results (RAW)'!CB10</f>
        <v>49.01</v>
      </c>
      <c r="CC13" s="38" t="n">
        <f aca="false">'Test Results (RAW)'!CC10</f>
        <v>61</v>
      </c>
    </row>
    <row r="14" s="9" customFormat="true" ht="12.75" hidden="false" customHeight="false" outlineLevel="0" collapsed="false">
      <c r="A14" s="9" t="s">
        <v>87</v>
      </c>
      <c r="B14" s="13" t="n">
        <f aca="false">'Test Results (RAW)'!B18</f>
        <v>0.00467592592592593</v>
      </c>
      <c r="C14" s="13" t="n">
        <f aca="false">'Test Results (RAW)'!C18</f>
        <v>0.00443287037037037</v>
      </c>
      <c r="D14" s="13" t="n">
        <f aca="false">'Test Results (RAW)'!D18</f>
        <v>0.00337962962962963</v>
      </c>
      <c r="E14" s="13" t="n">
        <f aca="false">'Test Results (RAW)'!E18</f>
        <v>0.00243055555555556</v>
      </c>
      <c r="F14" s="13" t="n">
        <f aca="false">'Test Results (RAW)'!F18</f>
        <v>0.00439814814814815</v>
      </c>
      <c r="G14" s="13" t="n">
        <f aca="false">'Test Results (RAW)'!G18</f>
        <v>0.00377314814814815</v>
      </c>
      <c r="H14" s="13" t="n">
        <f aca="false">'Test Results (RAW)'!H18</f>
        <v>0.0040162037037037</v>
      </c>
      <c r="I14" s="13" t="n">
        <f aca="false">'Test Results (RAW)'!I18</f>
        <v>0.00415509259259259</v>
      </c>
      <c r="J14" s="13" t="n">
        <f aca="false">'Test Results (RAW)'!J18</f>
        <v>0.00383101851851852</v>
      </c>
      <c r="K14" s="13" t="n">
        <f aca="false">'Test Results (RAW)'!K18</f>
        <v>0.00398148148148148</v>
      </c>
      <c r="L14" s="13" t="n">
        <f aca="false">'Test Results (RAW)'!L18</f>
        <v>0.00405092592592593</v>
      </c>
      <c r="M14" s="13" t="n">
        <f aca="false">'Test Results (RAW)'!M18</f>
        <v>0.00359953703703704</v>
      </c>
      <c r="N14" s="13" t="n">
        <f aca="false">'Test Results (RAW)'!N18</f>
        <v>0.00295138888888889</v>
      </c>
      <c r="O14" s="13" t="n">
        <f aca="false">'Test Results (RAW)'!O18</f>
        <v>0.00291666666666667</v>
      </c>
      <c r="P14" s="13" t="n">
        <f aca="false">'Test Results (RAW)'!P18</f>
        <v>0.00275462962962963</v>
      </c>
      <c r="Q14" s="13" t="n">
        <f aca="false">'Test Results (RAW)'!Q18</f>
        <v>0.00271990740740741</v>
      </c>
      <c r="R14" s="13" t="n">
        <f aca="false">'Test Results (RAW)'!R18</f>
        <v>0.00270833333333333</v>
      </c>
      <c r="S14" s="13" t="n">
        <f aca="false">'Test Results (RAW)'!S18</f>
        <v>0.00230324074074074</v>
      </c>
      <c r="T14" s="13" t="n">
        <f aca="false">'Test Results (RAW)'!T18</f>
        <v>0.00229166666666667</v>
      </c>
      <c r="U14" s="13" t="n">
        <f aca="false">'Test Results (RAW)'!U18</f>
        <v>0.0021412037037037</v>
      </c>
      <c r="V14" s="13" t="n">
        <f aca="false">'Test Results (RAW)'!V18</f>
        <v>0.0021412037037037</v>
      </c>
      <c r="W14" s="13" t="n">
        <f aca="false">'Test Results (RAW)'!W18</f>
        <v>0.00210648148148148</v>
      </c>
      <c r="X14" s="13" t="n">
        <f aca="false">'Test Results (RAW)'!X18</f>
        <v>0.00321759259259259</v>
      </c>
      <c r="Y14" s="13" t="n">
        <f aca="false">'Test Results (RAW)'!Y18</f>
        <v>0.00293981481481482</v>
      </c>
      <c r="Z14" s="13" t="n">
        <f aca="false">'Test Results (RAW)'!Z18</f>
        <v>0.00304398148148148</v>
      </c>
      <c r="AA14" s="13" t="n">
        <f aca="false">'Test Results (RAW)'!AA18</f>
        <v>0.00287037037037037</v>
      </c>
      <c r="AB14" s="13" t="n">
        <f aca="false">'Test Results (RAW)'!AB18</f>
        <v>0.00239583333333333</v>
      </c>
      <c r="AC14" s="13" t="n">
        <f aca="false">'Test Results (RAW)'!AC18</f>
        <v>0.00251157407407407</v>
      </c>
      <c r="AD14" s="13" t="n">
        <f aca="false">'Test Results (RAW)'!AD18</f>
        <v>0.00236111111111111</v>
      </c>
      <c r="AE14" s="13" t="n">
        <f aca="false">'Test Results (RAW)'!AE18</f>
        <v>0.0025</v>
      </c>
      <c r="AF14" s="13" t="n">
        <f aca="false">'Test Results (RAW)'!AF18</f>
        <v>0.0024537037037037</v>
      </c>
      <c r="AG14" s="13" t="n">
        <f aca="false">'Test Results (RAW)'!AG18</f>
        <v>0.00212962962962963</v>
      </c>
      <c r="AH14" s="13" t="n">
        <f aca="false">'Test Results (RAW)'!AH18</f>
        <v>0.00225694444444444</v>
      </c>
      <c r="AI14" s="13" t="n">
        <f aca="false">'Test Results (RAW)'!AI18</f>
        <v>0.00197916666666667</v>
      </c>
      <c r="AJ14" s="13" t="n">
        <f aca="false">'Test Results (RAW)'!AJ18</f>
        <v>0.00200231481481482</v>
      </c>
      <c r="AK14" s="13" t="n">
        <f aca="false">'Test Results (RAW)'!AK18</f>
        <v>0.00184027777777778</v>
      </c>
      <c r="AL14" s="13" t="n">
        <f aca="false">'Test Results (RAW)'!AL18</f>
        <v>0.00174768518518519</v>
      </c>
      <c r="AM14" s="13" t="n">
        <f aca="false">'Test Results (RAW)'!AM18</f>
        <v>0.00173611111111111</v>
      </c>
      <c r="AN14" s="13" t="n">
        <f aca="false">'Test Results (RAW)'!AN18</f>
        <v>0.00173611111111111</v>
      </c>
      <c r="AO14" s="13" t="n">
        <f aca="false">'Test Results (RAW)'!AO18</f>
        <v>0</v>
      </c>
      <c r="AP14" s="13" t="n">
        <f aca="false">'Test Results (RAW)'!AP18</f>
        <v>0.00591435185185185</v>
      </c>
      <c r="AQ14" s="13" t="n">
        <f aca="false">'Test Results (RAW)'!AQ18</f>
        <v>0.00571759259259259</v>
      </c>
      <c r="AR14" s="13" t="n">
        <f aca="false">'Test Results (RAW)'!AR18</f>
        <v>0.00467592592592593</v>
      </c>
      <c r="AS14" s="13" t="n">
        <f aca="false">'Test Results (RAW)'!AS18</f>
        <v>0.00513888888888889</v>
      </c>
      <c r="AT14" s="13" t="n">
        <f aca="false">'Test Results (RAW)'!AT18</f>
        <v>0.00486111111111111</v>
      </c>
      <c r="AU14" s="13" t="n">
        <f aca="false">'Test Results (RAW)'!AU18</f>
        <v>0.004375</v>
      </c>
      <c r="AV14" s="13" t="n">
        <f aca="false">'Test Results (RAW)'!AV18</f>
        <v>0.004375</v>
      </c>
      <c r="AW14" s="13" t="n">
        <f aca="false">'Test Results (RAW)'!AW18</f>
        <v>0.00553240740740741</v>
      </c>
      <c r="AX14" s="13" t="n">
        <f aca="false">'Test Results (RAW)'!AX18</f>
        <v>0.00488425925925926</v>
      </c>
      <c r="AY14" s="13" t="n">
        <f aca="false">'Test Results (RAW)'!AY18</f>
        <v>0.0046875</v>
      </c>
      <c r="AZ14" s="13" t="n">
        <f aca="false">'Test Results (RAW)'!AZ18</f>
        <v>0.00429398148148148</v>
      </c>
      <c r="BA14" s="13" t="n">
        <f aca="false">'Test Results (RAW)'!BA18</f>
        <v>0.005</v>
      </c>
      <c r="BB14" s="13" t="n">
        <f aca="false">'Test Results (RAW)'!BB18</f>
        <v>0.00380787037037037</v>
      </c>
      <c r="BC14" s="13" t="n">
        <f aca="false">'Test Results (RAW)'!BC18</f>
        <v>0.00290509259259259</v>
      </c>
      <c r="BD14" s="13" t="n">
        <f aca="false">'Test Results (RAW)'!BD18</f>
        <v>0.00262731481481482</v>
      </c>
      <c r="BE14" s="13" t="n">
        <f aca="false">'Test Results (RAW)'!BE18</f>
        <v>0.0028125</v>
      </c>
      <c r="BF14" s="13" t="n">
        <f aca="false">'Test Results (RAW)'!BF18</f>
        <v>0.00238425925925926</v>
      </c>
      <c r="BG14" s="13" t="n">
        <f aca="false">'Test Results (RAW)'!BG18</f>
        <v>0.00232638888888889</v>
      </c>
      <c r="BH14" s="13" t="n">
        <f aca="false">'Test Results (RAW)'!BH18</f>
        <v>0.00243055555555556</v>
      </c>
      <c r="BI14" s="13" t="n">
        <f aca="false">'Test Results (RAW)'!BI18</f>
        <v>0.00229166666666667</v>
      </c>
      <c r="BJ14" s="13" t="n">
        <f aca="false">'Test Results (RAW)'!BJ18</f>
        <v>0.00325231481481482</v>
      </c>
      <c r="BK14" s="13" t="n">
        <f aca="false">'Test Results (RAW)'!BK18</f>
        <v>0.00290509259259259</v>
      </c>
      <c r="BL14" s="13" t="n">
        <f aca="false">'Test Results (RAW)'!BL18</f>
        <v>0.00274305555555556</v>
      </c>
      <c r="BM14" s="13" t="n">
        <f aca="false">'Test Results (RAW)'!BM18</f>
        <v>0.00267361111111111</v>
      </c>
      <c r="BN14" s="13" t="n">
        <f aca="false">'Test Results (RAW)'!BN18</f>
        <v>0.00222222222222222</v>
      </c>
      <c r="BO14" s="13" t="n">
        <f aca="false">'Test Results (RAW)'!BO18</f>
        <v>0.00173611111111111</v>
      </c>
      <c r="BP14" s="13" t="n">
        <f aca="false">'Test Results (RAW)'!BP18</f>
        <v>0.00162037037037037</v>
      </c>
      <c r="BQ14" s="13" t="n">
        <f aca="false">'Test Results (RAW)'!BQ18</f>
        <v>0.00181712962962963</v>
      </c>
      <c r="BR14" s="13" t="n">
        <f aca="false">'Test Results (RAW)'!BR18</f>
        <v>0.00181712962962963</v>
      </c>
      <c r="BS14" s="13" t="n">
        <f aca="false">'Test Results (RAW)'!BS18</f>
        <v>0.00181712962962963</v>
      </c>
      <c r="BT14" s="13" t="n">
        <f aca="false">'Test Results (RAW)'!BT18</f>
        <v>0.00158564814814815</v>
      </c>
      <c r="BU14" s="13" t="n">
        <f aca="false">'Test Results (RAW)'!BU18</f>
        <v>0.00152777777777778</v>
      </c>
      <c r="BV14" s="13" t="n">
        <f aca="false">'Test Results (RAW)'!BV18</f>
        <v>0.00150462962962963</v>
      </c>
      <c r="BW14" s="13" t="n">
        <f aca="false">'Test Results (RAW)'!BW18</f>
        <v>0.00143518518518519</v>
      </c>
      <c r="BX14" s="13" t="n">
        <f aca="false">'Test Results (RAW)'!BX18</f>
        <v>0.00204861111111111</v>
      </c>
      <c r="BY14" s="13" t="n">
        <f aca="false">'Test Results (RAW)'!BY18</f>
        <v>0.0019212962962963</v>
      </c>
      <c r="BZ14" s="13" t="n">
        <f aca="false">'Test Results (RAW)'!BZ18</f>
        <v>0.00165509259259259</v>
      </c>
      <c r="CA14" s="13" t="n">
        <f aca="false">'Test Results (RAW)'!CA18</f>
        <v>0.00159722222222222</v>
      </c>
      <c r="CB14" s="13" t="n">
        <f aca="false">'Test Results (RAW)'!CB18</f>
        <v>0.00126157407407407</v>
      </c>
      <c r="CC14" s="13" t="n">
        <f aca="false">'Test Results (RAW)'!CC18</f>
        <v>0.00119212962962963</v>
      </c>
    </row>
    <row r="15" s="21" customFormat="true" ht="15.75" hidden="false" customHeight="false" outlineLevel="0" collapsed="false">
      <c r="A15" s="7" t="s">
        <v>205</v>
      </c>
      <c r="B15" s="40" t="n">
        <f aca="false">ROUND(GEOMEAN(B12,1/B13,1/B14)*32.3425191713061,0)</f>
        <v>58</v>
      </c>
      <c r="C15" s="40" t="n">
        <f aca="false">ROUND(GEOMEAN(C12,1/C13,1/C14)*32.3425191713061,0)</f>
        <v>60</v>
      </c>
      <c r="D15" s="40" t="n">
        <f aca="false">ROUND(GEOMEAN(D12,1/D13,1/D14)*32.3425191713061,0)</f>
        <v>74</v>
      </c>
      <c r="E15" s="40" t="n">
        <f aca="false">ROUND(GEOMEAN(E12,1/E13,1/E14)*32.3425191713061,0)</f>
        <v>100</v>
      </c>
      <c r="F15" s="40" t="n">
        <f aca="false">ROUND(GEOMEAN(F12,1/F13,1/F14)*32.3425191713061,0)</f>
        <v>57</v>
      </c>
      <c r="G15" s="40" t="n">
        <f aca="false">ROUND(GEOMEAN(G12,1/G13,1/G14)*32.3425191713061,0)</f>
        <v>66</v>
      </c>
      <c r="H15" s="40" t="n">
        <f aca="false">ROUND(GEOMEAN(H12,1/H13,1/H14)*32.3425191713061,0)</f>
        <v>65</v>
      </c>
      <c r="I15" s="40" t="n">
        <f aca="false">ROUND(GEOMEAN(I12,1/I13,1/I14)*32.3425191713061,0)</f>
        <v>61</v>
      </c>
      <c r="J15" s="40" t="n">
        <f aca="false">ROUND(GEOMEAN(J12,1/J13,1/J14)*32.3425191713061,0)</f>
        <v>68</v>
      </c>
      <c r="K15" s="40" t="n">
        <f aca="false">ROUND(GEOMEAN(K12,1/K13,1/K14)*32.3425191713061,0)</f>
        <v>69</v>
      </c>
      <c r="L15" s="40" t="n">
        <f aca="false">ROUND(GEOMEAN(L12,1/L13,1/L14)*32.3425191713061,0)</f>
        <v>68</v>
      </c>
      <c r="M15" s="40" t="n">
        <f aca="false">ROUND(GEOMEAN(M12,1/M13,1/M14)*32.3425191713061,0)</f>
        <v>73</v>
      </c>
      <c r="N15" s="40" t="n">
        <f aca="false">ROUND(GEOMEAN(N12,1/N13,1/N14)*32.3425191713061,0)</f>
        <v>83</v>
      </c>
      <c r="O15" s="40" t="n">
        <f aca="false">ROUND(GEOMEAN(O12,1/O13,1/O14)*32.3425191713061,0)</f>
        <v>84</v>
      </c>
      <c r="P15" s="40" t="n">
        <f aca="false">ROUND(GEOMEAN(P12,1/P13,1/P14)*32.3425191713061,0)</f>
        <v>88</v>
      </c>
      <c r="Q15" s="40" t="n">
        <f aca="false">ROUND(GEOMEAN(Q12,1/Q13,1/Q14)*32.3425191713061,0)</f>
        <v>90</v>
      </c>
      <c r="R15" s="40" t="n">
        <f aca="false">ROUND(GEOMEAN(R12,1/R13,1/R14)*32.3425191713061,0)</f>
        <v>91</v>
      </c>
      <c r="S15" s="40" t="n">
        <f aca="false">ROUND(GEOMEAN(S12,1/S13,1/S14)*32.3425191713061,0)</f>
        <v>104</v>
      </c>
      <c r="T15" s="40" t="n">
        <f aca="false">ROUND(GEOMEAN(T12,1/T13,1/T14)*32.3425191713061,0)</f>
        <v>105</v>
      </c>
      <c r="U15" s="40" t="n">
        <f aca="false">ROUND(GEOMEAN(U12,1/U13,1/U14)*32.3425191713061,0)</f>
        <v>111</v>
      </c>
      <c r="V15" s="40" t="n">
        <f aca="false">ROUND(GEOMEAN(V12,1/V13,1/V14)*32.3425191713061,0)</f>
        <v>112</v>
      </c>
      <c r="W15" s="40" t="n">
        <f aca="false">ROUND(GEOMEAN(W12,1/W13,1/W14)*32.3425191713061,0)</f>
        <v>114</v>
      </c>
      <c r="X15" s="40" t="n">
        <f aca="false">ROUND(GEOMEAN(X12,1/X13,1/X14)*32.3425191713061,0)</f>
        <v>82</v>
      </c>
      <c r="Y15" s="40" t="n">
        <f aca="false">ROUND(GEOMEAN(Y12,1/Y13,1/Y14)*32.3425191713061,0)</f>
        <v>90</v>
      </c>
      <c r="Z15" s="40" t="n">
        <f aca="false">ROUND(GEOMEAN(Z12,1/Z13,1/Z14)*32.3425191713061,0)</f>
        <v>89</v>
      </c>
      <c r="AA15" s="40" t="n">
        <f aca="false">ROUND(GEOMEAN(AA12,1/AA13,1/AA14)*32.3425191713061,0)</f>
        <v>92</v>
      </c>
      <c r="AB15" s="40" t="n">
        <f aca="false">ROUND(GEOMEAN(AB12,1/AB13,1/AB14)*32.3425191713061,0)</f>
        <v>108</v>
      </c>
      <c r="AC15" s="40" t="n">
        <f aca="false">ROUND(GEOMEAN(AC12,1/AC13,1/AC14)*32.3425191713061,0)</f>
        <v>105</v>
      </c>
      <c r="AD15" s="40" t="n">
        <f aca="false">ROUND(GEOMEAN(AD12,1/AD13,1/AD14)*32.3425191713061,0)</f>
        <v>109</v>
      </c>
      <c r="AE15" s="40" t="n">
        <f aca="false">ROUND(GEOMEAN(AE12,1/AE13,1/AE14)*32.3425191713061,0)</f>
        <v>107</v>
      </c>
      <c r="AF15" s="40" t="n">
        <f aca="false">ROUND(GEOMEAN(AF12,1/AF13,1/AF14)*32.3425191713061,0)</f>
        <v>106</v>
      </c>
      <c r="AG15" s="40" t="n">
        <f aca="false">ROUND(GEOMEAN(AG12,1/AG13,1/AG14)*32.3425191713061,0)</f>
        <v>119</v>
      </c>
      <c r="AH15" s="40" t="n">
        <f aca="false">ROUND(GEOMEAN(AH12,1/AH13,1/AH14)*32.3425191713061,0)</f>
        <v>117</v>
      </c>
      <c r="AI15" s="40" t="n">
        <f aca="false">ROUND(GEOMEAN(AI12,1/AI13,1/AI14)*32.3425191713061,0)</f>
        <v>132</v>
      </c>
      <c r="AJ15" s="40" t="n">
        <f aca="false">ROUND(GEOMEAN(AJ12,1/AJ13,1/AJ14)*32.3425191713061,0)</f>
        <v>132</v>
      </c>
      <c r="AK15" s="40" t="n">
        <f aca="false">ROUND(GEOMEAN(AK12,1/AK13,1/AK14)*32.3425191713061,0)</f>
        <v>136</v>
      </c>
      <c r="AL15" s="40" t="n">
        <f aca="false">ROUND(GEOMEAN(AL12,1/AL13,1/AL14)*32.3425191713061,0)</f>
        <v>143</v>
      </c>
      <c r="AM15" s="40" t="n">
        <f aca="false">ROUND(GEOMEAN(AM12,1/AM13,1/AM14)*32.3425191713061,0)</f>
        <v>145</v>
      </c>
      <c r="AN15" s="40" t="n">
        <f aca="false">ROUND(GEOMEAN(AN12,1/AN13,1/AN14)*32.3425191713061,0)</f>
        <v>144</v>
      </c>
      <c r="AO15" s="40" t="e">
        <f aca="false">ROUND(GEOMEAN(AO12,1/AO13,1/AO14)*32.3425191713061,0)</f>
        <v>#DIV/0!</v>
      </c>
      <c r="AP15" s="40" t="n">
        <f aca="false">ROUND(GEOMEAN(AP12,1/AP13,1/AP14)*32.3425191713061,0)</f>
        <v>44</v>
      </c>
      <c r="AQ15" s="40" t="n">
        <f aca="false">ROUND(GEOMEAN(AQ12,1/AQ13,1/AQ14)*32.3425191713061,0)</f>
        <v>43</v>
      </c>
      <c r="AR15" s="40" t="n">
        <f aca="false">ROUND(GEOMEAN(AR12,1/AR13,1/AR14)*32.3425191713061,0)</f>
        <v>56</v>
      </c>
      <c r="AS15" s="40" t="n">
        <f aca="false">ROUND(GEOMEAN(AS12,1/AS13,1/AS14)*32.3425191713061,0)</f>
        <v>56</v>
      </c>
      <c r="AT15" s="40" t="n">
        <f aca="false">ROUND(GEOMEAN(AT12,1/AT13,1/AT14)*32.3425191713061,0)</f>
        <v>59</v>
      </c>
      <c r="AU15" s="40" t="n">
        <f aca="false">ROUND(GEOMEAN(AU12,1/AU13,1/AU14)*32.3425191713061,0)</f>
        <v>63</v>
      </c>
      <c r="AV15" s="40" t="n">
        <f aca="false">ROUND(GEOMEAN(AV12,1/AV13,1/AV14)*32.3425191713061,0)</f>
        <v>63</v>
      </c>
      <c r="AW15" s="40" t="n">
        <f aca="false">ROUND(GEOMEAN(AW12,1/AW13,1/AW14)*32.3425191713061,0)</f>
        <v>51</v>
      </c>
      <c r="AX15" s="40" t="n">
        <f aca="false">ROUND(GEOMEAN(AX12,1/AX13,1/AX14)*32.3425191713061,0)</f>
        <v>58</v>
      </c>
      <c r="AY15" s="40" t="n">
        <f aca="false">ROUND(GEOMEAN(AY12,1/AY13,1/AY14)*32.3425191713061,0)</f>
        <v>62</v>
      </c>
      <c r="AZ15" s="40" t="n">
        <f aca="false">ROUND(GEOMEAN(AZ12,1/AZ13,1/AZ14)*32.3425191713061,0)</f>
        <v>67</v>
      </c>
      <c r="BA15" s="40" t="n">
        <f aca="false">ROUND(GEOMEAN(BA12,1/BA13,1/BA14)*32.3425191713061,0)</f>
        <v>59</v>
      </c>
      <c r="BB15" s="40" t="n">
        <f aca="false">ROUND(GEOMEAN(BB12,1/BB13,1/BB14)*32.3425191713061,0)</f>
        <v>76</v>
      </c>
      <c r="BC15" s="40" t="n">
        <f aca="false">ROUND(GEOMEAN(BC12,1/BC13,1/BC14)*32.3425191713061,0)</f>
        <v>93</v>
      </c>
      <c r="BD15" s="40" t="n">
        <f aca="false">ROUND(GEOMEAN(BD12,1/BD13,1/BD14)*32.3425191713061,0)</f>
        <v>104</v>
      </c>
      <c r="BE15" s="40" t="n">
        <f aca="false">ROUND(GEOMEAN(BE12,1/BE13,1/BE14)*32.3425191713061,0)</f>
        <v>100</v>
      </c>
      <c r="BF15" s="40" t="n">
        <f aca="false">ROUND(GEOMEAN(BF12,1/BF13,1/BF14)*32.3425191713061,0)</f>
        <v>116</v>
      </c>
      <c r="BG15" s="40" t="n">
        <f aca="false">ROUND(GEOMEAN(BG12,1/BG13,1/BG14)*32.3425191713061,0)</f>
        <v>116</v>
      </c>
      <c r="BH15" s="40" t="n">
        <f aca="false">ROUND(GEOMEAN(BH12,1/BH13,1/BH14)*32.3425191713061,0)</f>
        <v>118</v>
      </c>
      <c r="BI15" s="40" t="n">
        <f aca="false">ROUND(GEOMEAN(BI12,1/BI13,1/BI14)*32.3425191713061,0)</f>
        <v>124</v>
      </c>
      <c r="BJ15" s="40" t="n">
        <f aca="false">ROUND(GEOMEAN(BJ12,1/BJ13,1/BJ14)*32.3425191713061,0)</f>
        <v>85</v>
      </c>
      <c r="BK15" s="40" t="n">
        <f aca="false">ROUND(GEOMEAN(BK12,1/BK13,1/BK14)*32.3425191713061,0)</f>
        <v>96</v>
      </c>
      <c r="BL15" s="40" t="n">
        <f aca="false">ROUND(GEOMEAN(BL12,1/BL13,1/BL14)*32.3425191713061,0)</f>
        <v>100</v>
      </c>
      <c r="BM15" s="40" t="n">
        <f aca="false">ROUND(GEOMEAN(BM12,1/BM13,1/BM14)*32.3425191713061,0)</f>
        <v>104</v>
      </c>
      <c r="BN15" s="40" t="n">
        <f aca="false">ROUND(GEOMEAN(BN12,1/BN13,1/BN14)*32.3425191713061,0)</f>
        <v>124</v>
      </c>
      <c r="BO15" s="40" t="n">
        <f aca="false">ROUND(GEOMEAN(BO12,1/BO13,1/BO14)*32.3425191713061,0)</f>
        <v>158</v>
      </c>
      <c r="BP15" s="40" t="n">
        <f aca="false">ROUND(GEOMEAN(BP12,1/BP13,1/BP14)*32.3425191713061,0)</f>
        <v>171</v>
      </c>
      <c r="BQ15" s="40" t="n">
        <f aca="false">ROUND(GEOMEAN(BQ12,1/BQ13,1/BQ14)*32.3425191713061,0)</f>
        <v>152</v>
      </c>
      <c r="BR15" s="40" t="n">
        <f aca="false">ROUND(GEOMEAN(BR12,1/BR13,1/BR14)*32.3425191713061,0)</f>
        <v>150</v>
      </c>
      <c r="BS15" s="40" t="n">
        <f aca="false">ROUND(GEOMEAN(BS12,1/BS13,1/BS14)*32.3425191713061,0)</f>
        <v>151</v>
      </c>
      <c r="BT15" s="40" t="n">
        <f aca="false">ROUND(GEOMEAN(BT12,1/BT13,1/BT14)*32.3425191713061,0)</f>
        <v>173</v>
      </c>
      <c r="BU15" s="40" t="n">
        <f aca="false">ROUND(GEOMEAN(BU12,1/BU13,1/BU14)*32.3425191713061,0)</f>
        <v>179</v>
      </c>
      <c r="BV15" s="40" t="n">
        <f aca="false">ROUND(GEOMEAN(BV12,1/BV13,1/BV14)*32.3425191713061,0)</f>
        <v>184</v>
      </c>
      <c r="BW15" s="40" t="n">
        <f aca="false">ROUND(GEOMEAN(BW12,1/BW13,1/BW14)*32.3425191713061,0)</f>
        <v>193</v>
      </c>
      <c r="BX15" s="40" t="n">
        <f aca="false">ROUND(GEOMEAN(BX12,1/BX13,1/BX14)*32.3425191713061,0)</f>
        <v>132</v>
      </c>
      <c r="BY15" s="40" t="n">
        <f aca="false">ROUND(GEOMEAN(BY12,1/BY13,1/BY14)*32.3425191713061,0)</f>
        <v>141</v>
      </c>
      <c r="BZ15" s="40" t="n">
        <f aca="false">ROUND(GEOMEAN(BZ12,1/BZ13,1/BZ14)*32.3425191713061,0)</f>
        <v>167</v>
      </c>
      <c r="CA15" s="40" t="n">
        <f aca="false">ROUND(GEOMEAN(CA12,1/CA13,1/CA14)*32.3425191713061,0)</f>
        <v>173</v>
      </c>
      <c r="CB15" s="40" t="n">
        <f aca="false">ROUND(GEOMEAN(CB12,1/CB13,1/CB14)*32.3425191713061,0)</f>
        <v>233</v>
      </c>
      <c r="CC15" s="40" t="n">
        <f aca="false">ROUND(GEOMEAN(CC12,1/CC13,1/CC14)*32.3425191713061,0)</f>
        <v>214</v>
      </c>
    </row>
    <row r="16" customFormat="false" ht="12.75" hidden="false" customHeight="false" outlineLevel="0" collapsed="false"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</row>
    <row r="17" s="4" customFormat="true" ht="15.75" hidden="false" customHeight="false" outlineLevel="0" collapsed="false">
      <c r="A17" s="4" t="s">
        <v>20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</row>
    <row r="18" s="7" customFormat="true" ht="12.75" hidden="false" customHeight="false" outlineLevel="0" collapsed="false">
      <c r="A18" s="7" t="s">
        <v>87</v>
      </c>
      <c r="B18" s="12" t="n">
        <f aca="false">'Test Results (RAW)'!B16</f>
        <v>2.63</v>
      </c>
      <c r="C18" s="12" t="n">
        <f aca="false">'Test Results (RAW)'!C16</f>
        <v>5.2</v>
      </c>
      <c r="D18" s="12" t="n">
        <f aca="false">'Test Results (RAW)'!D16</f>
        <v>4.84</v>
      </c>
      <c r="E18" s="12" t="n">
        <f aca="false">'Test Results (RAW)'!E16</f>
        <v>5.19</v>
      </c>
      <c r="F18" s="12" t="n">
        <f aca="false">'Test Results (RAW)'!F16</f>
        <v>5.24</v>
      </c>
      <c r="G18" s="12" t="n">
        <f aca="false">'Test Results (RAW)'!G16</f>
        <v>6.12</v>
      </c>
      <c r="H18" s="12" t="n">
        <f aca="false">'Test Results (RAW)'!H16</f>
        <v>5.56</v>
      </c>
      <c r="I18" s="12" t="n">
        <f aca="false">'Test Results (RAW)'!I16</f>
        <v>5.7</v>
      </c>
      <c r="J18" s="12" t="n">
        <f aca="false">'Test Results (RAW)'!J16</f>
        <v>5.94</v>
      </c>
      <c r="K18" s="12" t="n">
        <f aca="false">'Test Results (RAW)'!K16</f>
        <v>5.99</v>
      </c>
      <c r="L18" s="12" t="n">
        <f aca="false">'Test Results (RAW)'!L16</f>
        <v>6.16</v>
      </c>
      <c r="M18" s="12" t="n">
        <f aca="false">'Test Results (RAW)'!M16</f>
        <v>6.4</v>
      </c>
      <c r="N18" s="12" t="n">
        <f aca="false">'Test Results (RAW)'!N16</f>
        <v>5.62</v>
      </c>
      <c r="O18" s="12" t="n">
        <f aca="false">'Test Results (RAW)'!O16</f>
        <v>5.9</v>
      </c>
      <c r="P18" s="12" t="n">
        <f aca="false">'Test Results (RAW)'!P16</f>
        <v>5.92</v>
      </c>
      <c r="Q18" s="12" t="n">
        <f aca="false">'Test Results (RAW)'!Q16</f>
        <v>6.17</v>
      </c>
      <c r="R18" s="12" t="n">
        <f aca="false">'Test Results (RAW)'!R16</f>
        <v>6.29</v>
      </c>
      <c r="S18" s="12" t="n">
        <f aca="false">'Test Results (RAW)'!S16</f>
        <v>5.63</v>
      </c>
      <c r="T18" s="12" t="n">
        <f aca="false">'Test Results (RAW)'!T16</f>
        <v>5.86</v>
      </c>
      <c r="U18" s="12" t="n">
        <f aca="false">'Test Results (RAW)'!U16</f>
        <v>5.93</v>
      </c>
      <c r="V18" s="12" t="n">
        <f aca="false">'Test Results (RAW)'!V16</f>
        <v>6.13</v>
      </c>
      <c r="W18" s="12" t="n">
        <f aca="false">'Test Results (RAW)'!W16</f>
        <v>6.27</v>
      </c>
      <c r="X18" s="12" t="n">
        <f aca="false">'Test Results (RAW)'!X16</f>
        <v>5.42</v>
      </c>
      <c r="Y18" s="12" t="n">
        <f aca="false">'Test Results (RAW)'!Y16</f>
        <v>5.95</v>
      </c>
      <c r="Z18" s="12" t="n">
        <f aca="false">'Test Results (RAW)'!Z16</f>
        <v>6</v>
      </c>
      <c r="AA18" s="12" t="n">
        <f aca="false">'Test Results (RAW)'!AA16</f>
        <v>6.07</v>
      </c>
      <c r="AB18" s="12" t="n">
        <f aca="false">'Test Results (RAW)'!AB16</f>
        <v>5.73</v>
      </c>
      <c r="AC18" s="12" t="n">
        <f aca="false">'Test Results (RAW)'!AC16</f>
        <v>5.83</v>
      </c>
      <c r="AD18" s="12" t="n">
        <f aca="false">'Test Results (RAW)'!AD16</f>
        <v>5.73</v>
      </c>
      <c r="AE18" s="12" t="n">
        <f aca="false">'Test Results (RAW)'!AE16</f>
        <v>5.88</v>
      </c>
      <c r="AF18" s="12" t="n">
        <f aca="false">'Test Results (RAW)'!AF16</f>
        <v>5.7</v>
      </c>
      <c r="AG18" s="12" t="n">
        <f aca="false">'Test Results (RAW)'!AG16</f>
        <v>6.13</v>
      </c>
      <c r="AH18" s="12" t="n">
        <f aca="false">'Test Results (RAW)'!AH16</f>
        <v>6.35</v>
      </c>
      <c r="AI18" s="12" t="n">
        <f aca="false">'Test Results (RAW)'!AI16</f>
        <v>6.97</v>
      </c>
      <c r="AJ18" s="12" t="n">
        <f aca="false">'Test Results (RAW)'!AJ16</f>
        <v>6.72</v>
      </c>
      <c r="AK18" s="12" t="n">
        <f aca="false">'Test Results (RAW)'!AK16</f>
        <v>7.03</v>
      </c>
      <c r="AL18" s="12" t="n">
        <f aca="false">'Test Results (RAW)'!AL16</f>
        <v>7.08</v>
      </c>
      <c r="AM18" s="12" t="n">
        <f aca="false">'Test Results (RAW)'!AM16</f>
        <v>7.46</v>
      </c>
      <c r="AN18" s="12" t="n">
        <f aca="false">'Test Results (RAW)'!AN16</f>
        <v>7.44</v>
      </c>
      <c r="AO18" s="12" t="n">
        <f aca="false">'Test Results (RAW)'!AO16</f>
        <v>7.11</v>
      </c>
      <c r="AP18" s="12" t="n">
        <f aca="false">'Test Results (RAW)'!AP16</f>
        <v>5.41</v>
      </c>
      <c r="AQ18" s="12" t="n">
        <f aca="false">'Test Results (RAW)'!AQ16</f>
        <v>5.21</v>
      </c>
      <c r="AR18" s="12" t="n">
        <f aca="false">'Test Results (RAW)'!AR16</f>
        <v>6.86</v>
      </c>
      <c r="AS18" s="12" t="n">
        <f aca="false">'Test Results (RAW)'!AS16</f>
        <v>5.74</v>
      </c>
      <c r="AT18" s="12" t="n">
        <f aca="false">'Test Results (RAW)'!AT16</f>
        <v>6.22</v>
      </c>
      <c r="AU18" s="12" t="n">
        <f aca="false">'Test Results (RAW)'!AU16</f>
        <v>6.54</v>
      </c>
      <c r="AV18" s="12" t="n">
        <f aca="false">'Test Results (RAW)'!AV16</f>
        <v>6.36</v>
      </c>
      <c r="AW18" s="12" t="n">
        <f aca="false">'Test Results (RAW)'!AW16</f>
        <v>5.49</v>
      </c>
      <c r="AX18" s="12" t="n">
        <f aca="false">'Test Results (RAW)'!AX16</f>
        <v>6.23</v>
      </c>
      <c r="AY18" s="12" t="n">
        <f aca="false">'Test Results (RAW)'!AY16</f>
        <v>6.55</v>
      </c>
      <c r="AZ18" s="12" t="n">
        <f aca="false">'Test Results (RAW)'!AZ16</f>
        <v>6.7</v>
      </c>
      <c r="BA18" s="12" t="n">
        <f aca="false">'Test Results (RAW)'!BA16</f>
        <v>6.35</v>
      </c>
      <c r="BB18" s="12" t="n">
        <f aca="false">'Test Results (RAW)'!BB16</f>
        <v>7.63</v>
      </c>
      <c r="BC18" s="12" t="n">
        <f aca="false">'Test Results (RAW)'!BC16</f>
        <v>6.18</v>
      </c>
      <c r="BD18" s="12" t="n">
        <f aca="false">'Test Results (RAW)'!BD16</f>
        <v>6.74</v>
      </c>
      <c r="BE18" s="12" t="n">
        <f aca="false">'Test Results (RAW)'!BE16</f>
        <v>6.41</v>
      </c>
      <c r="BF18" s="12" t="n">
        <f aca="false">'Test Results (RAW)'!BF16</f>
        <v>7.14</v>
      </c>
      <c r="BG18" s="12" t="n">
        <f aca="false">'Test Results (RAW)'!BG16</f>
        <v>6.93</v>
      </c>
      <c r="BH18" s="12" t="n">
        <f aca="false">'Test Results (RAW)'!BH16</f>
        <v>7.25</v>
      </c>
      <c r="BI18" s="12" t="n">
        <f aca="false">'Test Results (RAW)'!BI16</f>
        <v>7.39</v>
      </c>
      <c r="BJ18" s="12" t="n">
        <f aca="false">'Test Results (RAW)'!BJ16</f>
        <v>7.23</v>
      </c>
      <c r="BK18" s="12" t="n">
        <f aca="false">'Test Results (RAW)'!BK16</f>
        <v>7.94</v>
      </c>
      <c r="BL18" s="12" t="n">
        <f aca="false">'Test Results (RAW)'!BL16</f>
        <v>8.27</v>
      </c>
      <c r="BM18" s="12" t="n">
        <f aca="false">'Test Results (RAW)'!BM16</f>
        <v>8.48</v>
      </c>
      <c r="BN18" s="12" t="n">
        <f aca="false">'Test Results (RAW)'!BN16</f>
        <v>8.24</v>
      </c>
      <c r="BO18" s="12" t="n">
        <f aca="false">'Test Results (RAW)'!BO16</f>
        <v>8.66</v>
      </c>
      <c r="BP18" s="12" t="n">
        <f aca="false">'Test Results (RAW)'!BP16</f>
        <v>9.26</v>
      </c>
      <c r="BQ18" s="12" t="n">
        <f aca="false">'Test Results (RAW)'!BQ16</f>
        <v>8.26</v>
      </c>
      <c r="BR18" s="12" t="n">
        <f aca="false">'Test Results (RAW)'!BR16</f>
        <v>7.96</v>
      </c>
      <c r="BS18" s="12" t="n">
        <f aca="false">'Test Results (RAW)'!BS16</f>
        <v>8.33</v>
      </c>
      <c r="BT18" s="12" t="n">
        <f aca="false">'Test Results (RAW)'!BT16</f>
        <v>9.09</v>
      </c>
      <c r="BU18" s="12" t="n">
        <f aca="false">'Test Results (RAW)'!BU16</f>
        <v>9.57</v>
      </c>
      <c r="BV18" s="12" t="n">
        <f aca="false">'Test Results (RAW)'!BV16</f>
        <v>10.14</v>
      </c>
      <c r="BW18" s="12" t="n">
        <f aca="false">'Test Results (RAW)'!BW16</f>
        <v>10.18</v>
      </c>
      <c r="BX18" s="12" t="n">
        <f aca="false">'Test Results (RAW)'!BX16</f>
        <v>7.34</v>
      </c>
      <c r="BY18" s="12" t="n">
        <f aca="false">'Test Results (RAW)'!BY16</f>
        <v>7.77</v>
      </c>
      <c r="BZ18" s="12" t="n">
        <f aca="false">'Test Results (RAW)'!BZ16</f>
        <v>9.15</v>
      </c>
      <c r="CA18" s="12" t="n">
        <f aca="false">'Test Results (RAW)'!CA16</f>
        <v>9.48</v>
      </c>
      <c r="CB18" s="12" t="n">
        <f aca="false">'Test Results (RAW)'!CB16</f>
        <v>10.35</v>
      </c>
      <c r="CC18" s="12" t="n">
        <f aca="false">'Test Results (RAW)'!CC16</f>
        <v>10.73</v>
      </c>
    </row>
    <row r="19" s="9" customFormat="true" ht="12.75" hidden="false" customHeight="false" outlineLevel="0" collapsed="false">
      <c r="A19" s="9" t="s">
        <v>94</v>
      </c>
      <c r="B19" s="38" t="n">
        <f aca="false">'Test Results (RAW)'!B45</f>
        <v>53.52</v>
      </c>
      <c r="C19" s="38" t="n">
        <f aca="false">'Test Results (RAW)'!C45</f>
        <v>52.75</v>
      </c>
      <c r="D19" s="38" t="n">
        <f aca="false">'Test Results (RAW)'!D45</f>
        <v>58.95</v>
      </c>
      <c r="E19" s="38" t="n">
        <f aca="false">'Test Results (RAW)'!E45</f>
        <v>57.56</v>
      </c>
      <c r="F19" s="38" t="n">
        <f aca="false">'Test Results (RAW)'!F45</f>
        <v>54.11</v>
      </c>
      <c r="G19" s="38" t="n">
        <f aca="false">'Test Results (RAW)'!G45</f>
        <v>49.68</v>
      </c>
      <c r="H19" s="38" t="n">
        <f aca="false">'Test Results (RAW)'!H45</f>
        <v>50.43</v>
      </c>
      <c r="I19" s="38" t="n">
        <f aca="false">'Test Results (RAW)'!I45</f>
        <v>48.12</v>
      </c>
      <c r="J19" s="38" t="n">
        <f aca="false">'Test Results (RAW)'!J45</f>
        <v>45.59</v>
      </c>
      <c r="K19" s="38" t="n">
        <f aca="false">'Test Results (RAW)'!K45</f>
        <v>43.92</v>
      </c>
      <c r="L19" s="38" t="n">
        <f aca="false">'Test Results (RAW)'!L45</f>
        <v>45.6</v>
      </c>
      <c r="M19" s="38" t="n">
        <f aca="false">'Test Results (RAW)'!M45</f>
        <v>42.27</v>
      </c>
      <c r="N19" s="38" t="n">
        <f aca="false">'Test Results (RAW)'!N45</f>
        <v>52.68</v>
      </c>
      <c r="O19" s="38" t="n">
        <f aca="false">'Test Results (RAW)'!O45</f>
        <v>50.57</v>
      </c>
      <c r="P19" s="38" t="n">
        <f aca="false">'Test Results (RAW)'!P45</f>
        <v>50.9</v>
      </c>
      <c r="Q19" s="38" t="n">
        <f aca="false">'Test Results (RAW)'!Q45</f>
        <v>49.68</v>
      </c>
      <c r="R19" s="38" t="n">
        <f aca="false">'Test Results (RAW)'!R45</f>
        <v>48.96</v>
      </c>
      <c r="S19" s="38" t="n">
        <f aca="false">'Test Results (RAW)'!S45</f>
        <v>54.71</v>
      </c>
      <c r="T19" s="38" t="n">
        <f aca="false">'Test Results (RAW)'!T45</f>
        <v>51.73</v>
      </c>
      <c r="U19" s="38" t="n">
        <f aca="false">'Test Results (RAW)'!U45</f>
        <v>51.94</v>
      </c>
      <c r="V19" s="38" t="n">
        <f aca="false">'Test Results (RAW)'!V45</f>
        <v>51.74</v>
      </c>
      <c r="W19" s="38" t="n">
        <f aca="false">'Test Results (RAW)'!W45</f>
        <v>49.12</v>
      </c>
      <c r="X19" s="38" t="n">
        <f aca="false">'Test Results (RAW)'!X45</f>
        <v>50.43</v>
      </c>
      <c r="Y19" s="38" t="n">
        <f aca="false">'Test Results (RAW)'!Y45</f>
        <v>47.94</v>
      </c>
      <c r="Z19" s="38" t="n">
        <f aca="false">'Test Results (RAW)'!Z45</f>
        <v>48.2</v>
      </c>
      <c r="AA19" s="38" t="n">
        <f aca="false">'Test Results (RAW)'!AA45</f>
        <v>45.97</v>
      </c>
      <c r="AB19" s="38" t="n">
        <f aca="false">'Test Results (RAW)'!AB45</f>
        <v>50.15</v>
      </c>
      <c r="AC19" s="38" t="n">
        <f aca="false">'Test Results (RAW)'!AC45</f>
        <v>50.52</v>
      </c>
      <c r="AD19" s="38" t="n">
        <f aca="false">'Test Results (RAW)'!AD45</f>
        <v>50.08</v>
      </c>
      <c r="AE19" s="38" t="n">
        <f aca="false">'Test Results (RAW)'!AE45</f>
        <v>50.53</v>
      </c>
      <c r="AF19" s="38" t="n">
        <f aca="false">'Test Results (RAW)'!AF45</f>
        <v>50</v>
      </c>
      <c r="AG19" s="38" t="n">
        <f aca="false">'Test Results (RAW)'!AG45</f>
        <v>46.03</v>
      </c>
      <c r="AH19" s="38" t="n">
        <f aca="false">'Test Results (RAW)'!AH45</f>
        <v>45.9</v>
      </c>
      <c r="AI19" s="38" t="n">
        <f aca="false">'Test Results (RAW)'!AI45</f>
        <v>43.38</v>
      </c>
      <c r="AJ19" s="38" t="n">
        <f aca="false">'Test Results (RAW)'!AJ45</f>
        <v>42.19</v>
      </c>
      <c r="AK19" s="38" t="n">
        <f aca="false">'Test Results (RAW)'!AK45</f>
        <v>42.01</v>
      </c>
      <c r="AL19" s="38" t="n">
        <f aca="false">'Test Results (RAW)'!AL45</f>
        <v>40.68</v>
      </c>
      <c r="AM19" s="38" t="n">
        <f aca="false">'Test Results (RAW)'!AM45</f>
        <v>38.78</v>
      </c>
      <c r="AN19" s="38" t="n">
        <f aca="false">'Test Results (RAW)'!AN45</f>
        <v>39.68</v>
      </c>
      <c r="AO19" s="38" t="n">
        <f aca="false">'Test Results (RAW)'!AO45</f>
        <v>39.76</v>
      </c>
      <c r="AP19" s="38" t="n">
        <f aca="false">'Test Results (RAW)'!AP45</f>
        <v>60.88</v>
      </c>
      <c r="AQ19" s="38" t="n">
        <f aca="false">'Test Results (RAW)'!AQ45</f>
        <v>63.57</v>
      </c>
      <c r="AR19" s="38" t="n">
        <f aca="false">'Test Results (RAW)'!AR45</f>
        <v>51.33</v>
      </c>
      <c r="AS19" s="38" t="n">
        <f aca="false">'Test Results (RAW)'!AS45</f>
        <v>50.49</v>
      </c>
      <c r="AT19" s="38" t="n">
        <f aca="false">'Test Results (RAW)'!AT45</f>
        <v>47.98</v>
      </c>
      <c r="AU19" s="38" t="n">
        <f aca="false">'Test Results (RAW)'!AU45</f>
        <v>46.7</v>
      </c>
      <c r="AV19" s="38" t="n">
        <f aca="false">'Test Results (RAW)'!AV45</f>
        <v>46.72</v>
      </c>
      <c r="AW19" s="38" t="n">
        <f aca="false">'Test Results (RAW)'!AW45</f>
        <v>53.76</v>
      </c>
      <c r="AX19" s="38" t="n">
        <f aca="false">'Test Results (RAW)'!AX45</f>
        <v>47.21</v>
      </c>
      <c r="AY19" s="38" t="n">
        <f aca="false">'Test Results (RAW)'!AY45</f>
        <v>44.23</v>
      </c>
      <c r="AZ19" s="38" t="n">
        <f aca="false">'Test Results (RAW)'!AZ45</f>
        <v>43.72</v>
      </c>
      <c r="BA19" s="38" t="n">
        <f aca="false">'Test Results (RAW)'!BA45</f>
        <v>46.4</v>
      </c>
      <c r="BB19" s="38" t="n">
        <f aca="false">'Test Results (RAW)'!BB45</f>
        <v>38.01</v>
      </c>
      <c r="BC19" s="38" t="n">
        <f aca="false">'Test Results (RAW)'!BC45</f>
        <v>53.4</v>
      </c>
      <c r="BD19" s="38" t="n">
        <f aca="false">'Test Results (RAW)'!BD45</f>
        <v>50.09</v>
      </c>
      <c r="BE19" s="38" t="n">
        <f aca="false">'Test Results (RAW)'!BE45</f>
        <v>48.66</v>
      </c>
      <c r="BF19" s="38" t="n">
        <f aca="false">'Test Results (RAW)'!BF45</f>
        <v>45.1</v>
      </c>
      <c r="BG19" s="38" t="n">
        <f aca="false">'Test Results (RAW)'!BG45</f>
        <v>46.06</v>
      </c>
      <c r="BH19" s="38" t="n">
        <f aca="false">'Test Results (RAW)'!BH45</f>
        <v>42.6</v>
      </c>
      <c r="BI19" s="38" t="n">
        <f aca="false">'Test Results (RAW)'!BI45</f>
        <v>41.89</v>
      </c>
      <c r="BJ19" s="38" t="n">
        <f aca="false">'Test Results (RAW)'!BJ45</f>
        <v>42.88</v>
      </c>
      <c r="BK19" s="38" t="n">
        <f aca="false">'Test Results (RAW)'!BK45</f>
        <v>39.38</v>
      </c>
      <c r="BL19" s="38" t="n">
        <f aca="false">'Test Results (RAW)'!BL45</f>
        <v>37.52</v>
      </c>
      <c r="BM19" s="38" t="n">
        <f aca="false">'Test Results (RAW)'!BM45</f>
        <v>36.78</v>
      </c>
      <c r="BN19" s="38" t="n">
        <f aca="false">'Test Results (RAW)'!BN45</f>
        <v>41.31</v>
      </c>
      <c r="BO19" s="38" t="n">
        <f aca="false">'Test Results (RAW)'!BO45</f>
        <v>38.71</v>
      </c>
      <c r="BP19" s="38" t="n">
        <f aca="false">'Test Results (RAW)'!BP45</f>
        <v>37.17</v>
      </c>
      <c r="BQ19" s="38" t="n">
        <f aca="false">'Test Results (RAW)'!BQ45</f>
        <v>41.24</v>
      </c>
      <c r="BR19" s="38" t="n">
        <f aca="false">'Test Results (RAW)'!BR45</f>
        <v>44.32</v>
      </c>
      <c r="BS19" s="38" t="n">
        <f aca="false">'Test Results (RAW)'!BS45</f>
        <v>41.85</v>
      </c>
      <c r="BT19" s="38" t="n">
        <f aca="false">'Test Results (RAW)'!BT45</f>
        <v>37.34</v>
      </c>
      <c r="BU19" s="38" t="n">
        <f aca="false">'Test Results (RAW)'!BU45</f>
        <v>36.55</v>
      </c>
      <c r="BV19" s="38" t="n">
        <f aca="false">'Test Results (RAW)'!BV45</f>
        <v>35.49</v>
      </c>
      <c r="BW19" s="38" t="n">
        <f aca="false">'Test Results (RAW)'!BW45</f>
        <v>33.81</v>
      </c>
      <c r="BX19" s="38" t="n">
        <f aca="false">'Test Results (RAW)'!BX45</f>
        <v>46.97</v>
      </c>
      <c r="BY19" s="38" t="n">
        <f aca="false">'Test Results (RAW)'!BY45</f>
        <v>44.51</v>
      </c>
      <c r="BZ19" s="38" t="n">
        <f aca="false">'Test Results (RAW)'!BZ45</f>
        <v>38.2</v>
      </c>
      <c r="CA19" s="38" t="n">
        <f aca="false">'Test Results (RAW)'!CA45</f>
        <v>36.85</v>
      </c>
      <c r="CB19" s="38" t="n">
        <f aca="false">'Test Results (RAW)'!CB45</f>
        <v>35.5</v>
      </c>
      <c r="CC19" s="38" t="n">
        <f aca="false">'Test Results (RAW)'!CC45</f>
        <v>34.43</v>
      </c>
    </row>
    <row r="20" s="9" customFormat="true" ht="12.75" hidden="false" customHeight="false" outlineLevel="0" collapsed="false">
      <c r="A20" s="9" t="s">
        <v>93</v>
      </c>
      <c r="B20" s="38" t="n">
        <f aca="false">'Test Results (RAW)'!B50</f>
        <v>2466</v>
      </c>
      <c r="C20" s="38" t="n">
        <f aca="false">'Test Results (RAW)'!C50</f>
        <v>2444</v>
      </c>
      <c r="D20" s="38" t="n">
        <f aca="false">'Test Results (RAW)'!D50</f>
        <v>2698</v>
      </c>
      <c r="E20" s="38" t="n">
        <f aca="false">'Test Results (RAW)'!E50</f>
        <v>2710</v>
      </c>
      <c r="F20" s="38" t="n">
        <f aca="false">'Test Results (RAW)'!F50</f>
        <v>2462</v>
      </c>
      <c r="G20" s="38" t="n">
        <f aca="false">'Test Results (RAW)'!G50</f>
        <v>2174</v>
      </c>
      <c r="H20" s="38" t="n">
        <f aca="false">'Test Results (RAW)'!H50</f>
        <v>2320</v>
      </c>
      <c r="I20" s="38" t="n">
        <f aca="false">'Test Results (RAW)'!I50</f>
        <v>2187</v>
      </c>
      <c r="J20" s="38" t="n">
        <f aca="false">'Test Results (RAW)'!J50</f>
        <v>2102</v>
      </c>
      <c r="K20" s="38" t="n">
        <f aca="false">'Test Results (RAW)'!K50</f>
        <v>2040</v>
      </c>
      <c r="L20" s="38" t="n">
        <f aca="false">'Test Results (RAW)'!L50</f>
        <v>2121</v>
      </c>
      <c r="M20" s="38" t="n">
        <f aca="false">'Test Results (RAW)'!M50</f>
        <v>1893</v>
      </c>
      <c r="N20" s="38" t="n">
        <f aca="false">'Test Results (RAW)'!N50</f>
        <v>2476</v>
      </c>
      <c r="O20" s="38" t="n">
        <f aca="false">'Test Results (RAW)'!O50</f>
        <v>2404</v>
      </c>
      <c r="P20" s="38" t="n">
        <f aca="false">'Test Results (RAW)'!P50</f>
        <v>2357</v>
      </c>
      <c r="Q20" s="38" t="n">
        <f aca="false">'Test Results (RAW)'!Q50</f>
        <v>2276</v>
      </c>
      <c r="R20" s="38" t="n">
        <f aca="false">'Test Results (RAW)'!R50</f>
        <v>2206</v>
      </c>
      <c r="S20" s="38" t="n">
        <f aca="false">'Test Results (RAW)'!S50</f>
        <v>2470</v>
      </c>
      <c r="T20" s="38" t="n">
        <f aca="false">'Test Results (RAW)'!T50</f>
        <v>2466</v>
      </c>
      <c r="U20" s="38" t="n">
        <f aca="false">'Test Results (RAW)'!U50</f>
        <v>2405</v>
      </c>
      <c r="V20" s="38" t="n">
        <f aca="false">'Test Results (RAW)'!V50</f>
        <v>2339</v>
      </c>
      <c r="W20" s="38" t="n">
        <f aca="false">'Test Results (RAW)'!W50</f>
        <v>2302</v>
      </c>
      <c r="X20" s="38" t="n">
        <f aca="false">'Test Results (RAW)'!X50</f>
        <v>2426</v>
      </c>
      <c r="Y20" s="38" t="n">
        <f aca="false">'Test Results (RAW)'!Y50</f>
        <v>2317</v>
      </c>
      <c r="Z20" s="38" t="n">
        <f aca="false">'Test Results (RAW)'!Z50</f>
        <v>2261</v>
      </c>
      <c r="AA20" s="38" t="n">
        <f aca="false">'Test Results (RAW)'!AA50</f>
        <v>2234</v>
      </c>
      <c r="AB20" s="38" t="n">
        <f aca="false">'Test Results (RAW)'!AB50</f>
        <v>2465</v>
      </c>
      <c r="AC20" s="38" t="n">
        <f aca="false">'Test Results (RAW)'!AC50</f>
        <v>2516</v>
      </c>
      <c r="AD20" s="38" t="n">
        <f aca="false">'Test Results (RAW)'!AD50</f>
        <v>2464</v>
      </c>
      <c r="AE20" s="38" t="n">
        <f aca="false">'Test Results (RAW)'!AE50</f>
        <v>2302</v>
      </c>
      <c r="AF20" s="38" t="n">
        <f aca="false">'Test Results (RAW)'!AF50</f>
        <v>2410</v>
      </c>
      <c r="AG20" s="38" t="n">
        <f aca="false">'Test Results (RAW)'!AG50</f>
        <v>2157</v>
      </c>
      <c r="AH20" s="38" t="n">
        <f aca="false">'Test Results (RAW)'!AH50</f>
        <v>2150</v>
      </c>
      <c r="AI20" s="38" t="n">
        <f aca="false">'Test Results (RAW)'!AI50</f>
        <v>1875</v>
      </c>
      <c r="AJ20" s="38" t="n">
        <f aca="false">'Test Results (RAW)'!AJ50</f>
        <v>1969</v>
      </c>
      <c r="AK20" s="38" t="n">
        <f aca="false">'Test Results (RAW)'!AK50</f>
        <v>1756</v>
      </c>
      <c r="AL20" s="38" t="n">
        <f aca="false">'Test Results (RAW)'!AL50</f>
        <v>1834</v>
      </c>
      <c r="AM20" s="38" t="n">
        <f aca="false">'Test Results (RAW)'!AM50</f>
        <v>1843</v>
      </c>
      <c r="AN20" s="38" t="n">
        <f aca="false">'Test Results (RAW)'!AN50</f>
        <v>1691</v>
      </c>
      <c r="AO20" s="38" t="n">
        <f aca="false">'Test Results (RAW)'!AO50</f>
        <v>1886</v>
      </c>
      <c r="AP20" s="38" t="n">
        <f aca="false">'Test Results (RAW)'!AP50</f>
        <v>2644</v>
      </c>
      <c r="AQ20" s="38" t="n">
        <f aca="false">'Test Results (RAW)'!AQ50</f>
        <v>2726</v>
      </c>
      <c r="AR20" s="38" t="n">
        <f aca="false">'Test Results (RAW)'!AR50</f>
        <v>2124</v>
      </c>
      <c r="AS20" s="38" t="n">
        <f aca="false">'Test Results (RAW)'!AS50</f>
        <v>2356</v>
      </c>
      <c r="AT20" s="38" t="n">
        <f aca="false">'Test Results (RAW)'!AT50</f>
        <v>2255</v>
      </c>
      <c r="AU20" s="38" t="n">
        <f aca="false">'Test Results (RAW)'!AU50</f>
        <v>2163</v>
      </c>
      <c r="AV20" s="38" t="n">
        <f aca="false">'Test Results (RAW)'!AV50</f>
        <v>2176</v>
      </c>
      <c r="AW20" s="38" t="n">
        <f aca="false">'Test Results (RAW)'!AW50</f>
        <v>2541</v>
      </c>
      <c r="AX20" s="38" t="n">
        <f aca="false">'Test Results (RAW)'!AX50</f>
        <v>2313</v>
      </c>
      <c r="AY20" s="38" t="n">
        <f aca="false">'Test Results (RAW)'!AY50</f>
        <v>2183</v>
      </c>
      <c r="AZ20" s="38" t="n">
        <f aca="false">'Test Results (RAW)'!AZ50</f>
        <v>1999</v>
      </c>
      <c r="BA20" s="38" t="n">
        <f aca="false">'Test Results (RAW)'!BA50</f>
        <v>2220</v>
      </c>
      <c r="BB20" s="38" t="n">
        <f aca="false">'Test Results (RAW)'!BB50</f>
        <v>1839</v>
      </c>
      <c r="BC20" s="38" t="n">
        <f aca="false">'Test Results (RAW)'!BC50</f>
        <v>2439</v>
      </c>
      <c r="BD20" s="38" t="n">
        <f aca="false">'Test Results (RAW)'!BD50</f>
        <v>2198</v>
      </c>
      <c r="BE20" s="38" t="n">
        <f aca="false">'Test Results (RAW)'!BE50</f>
        <v>2255</v>
      </c>
      <c r="BF20" s="38" t="n">
        <f aca="false">'Test Results (RAW)'!BF50</f>
        <v>2134</v>
      </c>
      <c r="BG20" s="38" t="n">
        <f aca="false">'Test Results (RAW)'!BG50</f>
        <v>2073</v>
      </c>
      <c r="BH20" s="38" t="n">
        <f aca="false">'Test Results (RAW)'!BH50</f>
        <v>1918</v>
      </c>
      <c r="BI20" s="38" t="n">
        <f aca="false">'Test Results (RAW)'!BI50</f>
        <v>1978</v>
      </c>
      <c r="BJ20" s="38" t="n">
        <f aca="false">'Test Results (RAW)'!BJ50</f>
        <v>2133</v>
      </c>
      <c r="BK20" s="38" t="n">
        <f aca="false">'Test Results (RAW)'!BK50</f>
        <v>1925</v>
      </c>
      <c r="BL20" s="38" t="n">
        <f aca="false">'Test Results (RAW)'!BL50</f>
        <v>1807</v>
      </c>
      <c r="BM20" s="38" t="n">
        <f aca="false">'Test Results (RAW)'!BM50</f>
        <v>1827</v>
      </c>
      <c r="BN20" s="38" t="n">
        <f aca="false">'Test Results (RAW)'!BN50</f>
        <v>1942</v>
      </c>
      <c r="BO20" s="38" t="n">
        <f aca="false">'Test Results (RAW)'!BO50</f>
        <v>1915</v>
      </c>
      <c r="BP20" s="38" t="n">
        <f aca="false">'Test Results (RAW)'!BP50</f>
        <v>1795</v>
      </c>
      <c r="BQ20" s="38" t="n">
        <f aca="false">'Test Results (RAW)'!BQ50</f>
        <v>1971</v>
      </c>
      <c r="BR20" s="38" t="n">
        <f aca="false">'Test Results (RAW)'!BR50</f>
        <v>1689</v>
      </c>
      <c r="BS20" s="38" t="n">
        <f aca="false">'Test Results (RAW)'!BS50</f>
        <v>2074</v>
      </c>
      <c r="BT20" s="38" t="n">
        <f aca="false">'Test Results (RAW)'!BT50</f>
        <v>1521</v>
      </c>
      <c r="BU20" s="38" t="n">
        <f aca="false">'Test Results (RAW)'!BU50</f>
        <v>1473</v>
      </c>
      <c r="BV20" s="38" t="n">
        <f aca="false">'Test Results (RAW)'!BV50</f>
        <v>1414</v>
      </c>
      <c r="BW20" s="38" t="n">
        <f aca="false">'Test Results (RAW)'!BW50</f>
        <v>1387</v>
      </c>
      <c r="BX20" s="38" t="n">
        <f aca="false">'Test Results (RAW)'!BX50</f>
        <v>2005</v>
      </c>
      <c r="BY20" s="38" t="n">
        <f aca="false">'Test Results (RAW)'!BY50</f>
        <v>1872</v>
      </c>
      <c r="BZ20" s="38" t="n">
        <f aca="false">'Test Results (RAW)'!BZ50</f>
        <v>1579</v>
      </c>
      <c r="CA20" s="38" t="n">
        <f aca="false">'Test Results (RAW)'!CA50</f>
        <v>1481</v>
      </c>
      <c r="CB20" s="38" t="n">
        <f aca="false">'Test Results (RAW)'!CB50</f>
        <v>1430</v>
      </c>
      <c r="CC20" s="38" t="n">
        <f aca="false">'Test Results (RAW)'!CC50</f>
        <v>1378</v>
      </c>
    </row>
    <row r="21" s="7" customFormat="true" ht="12.75" hidden="false" customHeight="false" outlineLevel="0" collapsed="false">
      <c r="A21" s="7" t="s">
        <v>107</v>
      </c>
      <c r="B21" s="12" t="n">
        <f aca="false">'Test Results (RAW)'!B55</f>
        <v>3.69</v>
      </c>
      <c r="C21" s="12" t="n">
        <f aca="false">'Test Results (RAW)'!C55</f>
        <v>3.71</v>
      </c>
      <c r="D21" s="12" t="n">
        <f aca="false">'Test Results (RAW)'!D55</f>
        <v>3.26</v>
      </c>
      <c r="E21" s="12" t="n">
        <f aca="false">'Test Results (RAW)'!E55</f>
        <v>2.36</v>
      </c>
      <c r="F21" s="12" t="n">
        <f aca="false">'Test Results (RAW)'!F55</f>
        <v>3.77</v>
      </c>
      <c r="G21" s="12" t="n">
        <f aca="false">'Test Results (RAW)'!G55</f>
        <v>4.08</v>
      </c>
      <c r="H21" s="12" t="n">
        <f aca="false">'Test Results (RAW)'!H55</f>
        <v>3.88</v>
      </c>
      <c r="I21" s="12" t="n">
        <f aca="false">'Test Results (RAW)'!I55</f>
        <v>3.89</v>
      </c>
      <c r="J21" s="12" t="n">
        <f aca="false">'Test Results (RAW)'!J55</f>
        <v>4.16517613326051</v>
      </c>
      <c r="K21" s="12" t="n">
        <f aca="false">'Test Results (RAW)'!K55</f>
        <v>4.24</v>
      </c>
      <c r="L21" s="12" t="n">
        <f aca="false">'Test Results (RAW)'!L55</f>
        <v>4.24</v>
      </c>
      <c r="M21" s="12" t="n">
        <f aca="false">'Test Results (RAW)'!M55</f>
        <v>4.56</v>
      </c>
      <c r="N21" s="12" t="n">
        <f aca="false">'Test Results (RAW)'!N55</f>
        <v>3.84</v>
      </c>
      <c r="O21" s="12" t="n">
        <f aca="false">'Test Results (RAW)'!O55</f>
        <v>3.95</v>
      </c>
      <c r="P21" s="12" t="n">
        <f aca="false">'Test Results (RAW)'!P55</f>
        <v>3.96</v>
      </c>
      <c r="Q21" s="12" t="n">
        <f aca="false">'Test Results (RAW)'!Q55</f>
        <v>4.06</v>
      </c>
      <c r="R21" s="12" t="n">
        <f aca="false">'Test Results (RAW)'!R55</f>
        <v>4.09</v>
      </c>
      <c r="S21" s="12" t="n">
        <f aca="false">'Test Results (RAW)'!S55</f>
        <v>3.75</v>
      </c>
      <c r="T21" s="12" t="n">
        <f aca="false">'Test Results (RAW)'!T55</f>
        <v>3.84</v>
      </c>
      <c r="U21" s="12" t="n">
        <f aca="false">'Test Results (RAW)'!U55</f>
        <v>3.9</v>
      </c>
      <c r="V21" s="12" t="n">
        <f aca="false">'Test Results (RAW)'!V55</f>
        <v>4.01</v>
      </c>
      <c r="W21" s="12" t="n">
        <f aca="false">'Test Results (RAW)'!W55</f>
        <v>4.02</v>
      </c>
      <c r="X21" s="12" t="n">
        <f aca="false">'Test Results (RAW)'!X55</f>
        <v>3.69</v>
      </c>
      <c r="Y21" s="12" t="n">
        <f aca="false">'Test Results (RAW)'!Y55</f>
        <v>3.93</v>
      </c>
      <c r="Z21" s="12" t="n">
        <f aca="false">'Test Results (RAW)'!Z55</f>
        <v>3.9</v>
      </c>
      <c r="AA21" s="12" t="n">
        <f aca="false">'Test Results (RAW)'!AA55</f>
        <v>4.08</v>
      </c>
      <c r="AB21" s="12" t="n">
        <f aca="false">'Test Results (RAW)'!AB55</f>
        <v>3.78</v>
      </c>
      <c r="AC21" s="12" t="n">
        <f aca="false">'Test Results (RAW)'!AC55</f>
        <v>3.83</v>
      </c>
      <c r="AD21" s="12" t="n">
        <f aca="false">'Test Results (RAW)'!AD55</f>
        <v>3.77</v>
      </c>
      <c r="AE21" s="12" t="n">
        <f aca="false">'Test Results (RAW)'!AE55</f>
        <v>3.89</v>
      </c>
      <c r="AF21" s="12" t="n">
        <f aca="false">'Test Results (RAW)'!AF55</f>
        <v>3.77</v>
      </c>
      <c r="AG21" s="12" t="n">
        <f aca="false">'Test Results (RAW)'!AG55</f>
        <v>4.09</v>
      </c>
      <c r="AH21" s="12" t="n">
        <f aca="false">'Test Results (RAW)'!AH55</f>
        <v>4.16290256550218</v>
      </c>
      <c r="AI21" s="12" t="n">
        <f aca="false">'Test Results (RAW)'!AI55</f>
        <v>4.39</v>
      </c>
      <c r="AJ21" s="12" t="n">
        <f aca="false">'Test Results (RAW)'!AJ55</f>
        <v>4.35236838350692</v>
      </c>
      <c r="AK21" s="12" t="n">
        <f aca="false">'Test Results (RAW)'!AK55</f>
        <v>4.5641668225173</v>
      </c>
      <c r="AL21" s="12" t="n">
        <f aca="false">'Test Results (RAW)'!AL55</f>
        <v>4.61</v>
      </c>
      <c r="AM21" s="12" t="n">
        <f aca="false">'Test Results (RAW)'!AM55</f>
        <v>4.95</v>
      </c>
      <c r="AN21" s="12" t="n">
        <f aca="false">'Test Results (RAW)'!AN55</f>
        <v>4.9</v>
      </c>
      <c r="AO21" s="12" t="n">
        <f aca="false">'Test Results (RAW)'!AO55</f>
        <v>5.6</v>
      </c>
      <c r="AP21" s="12" t="n">
        <f aca="false">'Test Results (RAW)'!AP55</f>
        <v>3.59</v>
      </c>
      <c r="AQ21" s="12" t="n">
        <f aca="false">'Test Results (RAW)'!AQ55</f>
        <v>3.42</v>
      </c>
      <c r="AR21" s="12" t="n">
        <f aca="false">'Test Results (RAW)'!AR55</f>
        <v>4.32</v>
      </c>
      <c r="AS21" s="12" t="n">
        <f aca="false">'Test Results (RAW)'!AS55</f>
        <v>3.89</v>
      </c>
      <c r="AT21" s="12" t="n">
        <f aca="false">'Test Results (RAW)'!AT55</f>
        <v>4.14</v>
      </c>
      <c r="AU21" s="12" t="n">
        <f aca="false">'Test Results (RAW)'!AU55</f>
        <v>4.42</v>
      </c>
      <c r="AV21" s="12" t="n">
        <f aca="false">'Test Results (RAW)'!AV55</f>
        <v>4.11</v>
      </c>
      <c r="AW21" s="12" t="n">
        <f aca="false">'Test Results (RAW)'!AW55</f>
        <v>3.7</v>
      </c>
      <c r="AX21" s="12" t="n">
        <f aca="false">'Test Results (RAW)'!AX55</f>
        <v>4.22</v>
      </c>
      <c r="AY21" s="12" t="n">
        <f aca="false">'Test Results (RAW)'!AY55</f>
        <v>4.33</v>
      </c>
      <c r="AZ21" s="12" t="n">
        <f aca="false">'Test Results (RAW)'!AZ55</f>
        <v>4.54</v>
      </c>
      <c r="BA21" s="12" t="n">
        <f aca="false">'Test Results (RAW)'!BA55</f>
        <v>4.26</v>
      </c>
      <c r="BB21" s="12" t="n">
        <f aca="false">'Test Results (RAW)'!BB55</f>
        <v>5.14</v>
      </c>
      <c r="BC21" s="12" t="n">
        <f aca="false">'Test Results (RAW)'!BC55</f>
        <v>3.8</v>
      </c>
      <c r="BD21" s="12" t="n">
        <f aca="false">'Test Results (RAW)'!BD55</f>
        <v>4.21</v>
      </c>
      <c r="BE21" s="12" t="n">
        <f aca="false">'Test Results (RAW)'!BE55</f>
        <v>4.07</v>
      </c>
      <c r="BF21" s="12" t="n">
        <f aca="false">'Test Results (RAW)'!BF55</f>
        <v>4.44</v>
      </c>
      <c r="BG21" s="12" t="n">
        <f aca="false">'Test Results (RAW)'!BG55</f>
        <v>4.6</v>
      </c>
      <c r="BH21" s="12" t="n">
        <f aca="false">'Test Results (RAW)'!BH55</f>
        <v>4.5</v>
      </c>
      <c r="BI21" s="12" t="n">
        <f aca="false">'Test Results (RAW)'!BI55</f>
        <v>4.72</v>
      </c>
      <c r="BJ21" s="12" t="n">
        <f aca="false">'Test Results (RAW)'!BJ55</f>
        <v>4.39</v>
      </c>
      <c r="BK21" s="12" t="n">
        <f aca="false">'Test Results (RAW)'!BK55</f>
        <v>4.51</v>
      </c>
      <c r="BL21" s="12" t="n">
        <f aca="false">'Test Results (RAW)'!BL55</f>
        <v>4.58</v>
      </c>
      <c r="BM21" s="12" t="n">
        <f aca="false">'Test Results (RAW)'!BM55</f>
        <v>5.07</v>
      </c>
      <c r="BN21" s="12" t="n">
        <f aca="false">'Test Results (RAW)'!BN55</f>
        <v>4.63</v>
      </c>
      <c r="BO21" s="12" t="n">
        <f aca="false">'Test Results (RAW)'!BO55</f>
        <v>4.82</v>
      </c>
      <c r="BP21" s="12" t="n">
        <f aca="false">'Test Results (RAW)'!BP55</f>
        <v>5.07</v>
      </c>
      <c r="BQ21" s="12" t="n">
        <f aca="false">'Test Results (RAW)'!BQ55</f>
        <v>4.83</v>
      </c>
      <c r="BR21" s="12" t="n">
        <f aca="false">'Test Results (RAW)'!BR55</f>
        <v>4.43</v>
      </c>
      <c r="BS21" s="12" t="n">
        <f aca="false">'Test Results (RAW)'!BS55</f>
        <v>4.62</v>
      </c>
      <c r="BT21" s="12" t="n">
        <f aca="false">'Test Results (RAW)'!BT55</f>
        <v>5.02</v>
      </c>
      <c r="BU21" s="12" t="n">
        <f aca="false">'Test Results (RAW)'!BU55</f>
        <v>5.23</v>
      </c>
      <c r="BV21" s="12" t="n">
        <f aca="false">'Test Results (RAW)'!BV55</f>
        <v>5.48</v>
      </c>
      <c r="BW21" s="12" t="n">
        <f aca="false">'Test Results (RAW)'!BW55</f>
        <v>5.64</v>
      </c>
      <c r="BX21" s="12" t="n">
        <f aca="false">'Test Results (RAW)'!BX55</f>
        <v>4.14</v>
      </c>
      <c r="BY21" s="12" t="n">
        <f aca="false">'Test Results (RAW)'!BY55</f>
        <v>4.31</v>
      </c>
      <c r="BZ21" s="12" t="n">
        <f aca="false">'Test Results (RAW)'!BZ55</f>
        <v>5.05</v>
      </c>
      <c r="CA21" s="12" t="n">
        <f aca="false">'Test Results (RAW)'!CA55</f>
        <v>5.18</v>
      </c>
      <c r="CB21" s="12" t="n">
        <f aca="false">'Test Results (RAW)'!CB55</f>
        <v>5.39</v>
      </c>
      <c r="CC21" s="12" t="n">
        <f aca="false">'Test Results (RAW)'!CC55</f>
        <v>5.48</v>
      </c>
    </row>
    <row r="22" s="7" customFormat="true" ht="12.75" hidden="false" customHeight="false" outlineLevel="0" collapsed="false">
      <c r="A22" s="7" t="s">
        <v>123</v>
      </c>
      <c r="B22" s="12" t="n">
        <f aca="false">'Test Results (RAW)'!B76</f>
        <v>0.1225</v>
      </c>
      <c r="C22" s="12" t="n">
        <f aca="false">'Test Results (RAW)'!C76</f>
        <v>0.1336</v>
      </c>
      <c r="D22" s="12" t="n">
        <f aca="false">'Test Results (RAW)'!D76</f>
        <v>0.1123</v>
      </c>
      <c r="E22" s="12" t="n">
        <f aca="false">'Test Results (RAW)'!E76</f>
        <v>0.116</v>
      </c>
      <c r="F22" s="12" t="n">
        <f aca="false">'Test Results (RAW)'!F76</f>
        <v>0.1291</v>
      </c>
      <c r="G22" s="12" t="n">
        <f aca="false">'Test Results (RAW)'!G76</f>
        <v>0.1468</v>
      </c>
      <c r="H22" s="12" t="n">
        <f aca="false">'Test Results (RAW)'!H76</f>
        <v>0.1345</v>
      </c>
      <c r="I22" s="12" t="n">
        <f aca="false">'Test Results (RAW)'!I76</f>
        <v>0.1742</v>
      </c>
      <c r="J22" s="12" t="n">
        <f aca="false">'Test Results (RAW)'!J76</f>
        <v>0.1668328385</v>
      </c>
      <c r="K22" s="12" t="n">
        <f aca="false">'Test Results (RAW)'!K76</f>
        <v>0.1819</v>
      </c>
      <c r="L22" s="12" t="n">
        <f aca="false">'Test Results (RAW)'!L76</f>
        <v>0.1813</v>
      </c>
      <c r="M22" s="12" t="n">
        <f aca="false">'Test Results (RAW)'!M76</f>
        <v>0.1832</v>
      </c>
      <c r="N22" s="12" t="n">
        <f aca="false">'Test Results (RAW)'!N76</f>
        <v>0.1323</v>
      </c>
      <c r="O22" s="12" t="n">
        <f aca="false">'Test Results (RAW)'!O76</f>
        <v>0.138</v>
      </c>
      <c r="P22" s="12" t="n">
        <f aca="false">'Test Results (RAW)'!P76</f>
        <v>0.1381</v>
      </c>
      <c r="Q22" s="12" t="n">
        <f aca="false">'Test Results (RAW)'!Q76</f>
        <v>0.1435</v>
      </c>
      <c r="R22" s="12" t="n">
        <f aca="false">'Test Results (RAW)'!R76</f>
        <v>0.1438</v>
      </c>
      <c r="S22" s="12" t="n">
        <f aca="false">'Test Results (RAW)'!S76</f>
        <v>0.127</v>
      </c>
      <c r="T22" s="12" t="n">
        <f aca="false">'Test Results (RAW)'!T76</f>
        <v>0.1325</v>
      </c>
      <c r="U22" s="12" t="n">
        <f aca="false">'Test Results (RAW)'!U76</f>
        <v>0.134</v>
      </c>
      <c r="V22" s="12" t="n">
        <f aca="false">'Test Results (RAW)'!V76</f>
        <v>0.1368</v>
      </c>
      <c r="W22" s="12" t="n">
        <f aca="false">'Test Results (RAW)'!W76</f>
        <v>0.1386</v>
      </c>
      <c r="X22" s="12" t="n">
        <f aca="false">'Test Results (RAW)'!X76</f>
        <v>0.142</v>
      </c>
      <c r="Y22" s="12" t="n">
        <f aca="false">'Test Results (RAW)'!Y76</f>
        <v>0.1512</v>
      </c>
      <c r="Z22" s="12" t="n">
        <f aca="false">'Test Results (RAW)'!Z76</f>
        <v>0.1533</v>
      </c>
      <c r="AA22" s="12" t="n">
        <f aca="false">'Test Results (RAW)'!AA76</f>
        <v>0.1567</v>
      </c>
      <c r="AB22" s="12" t="n">
        <f aca="false">'Test Results (RAW)'!AB76</f>
        <v>0.1372</v>
      </c>
      <c r="AC22" s="12" t="n">
        <f aca="false">'Test Results (RAW)'!AC76</f>
        <v>0.1386</v>
      </c>
      <c r="AD22" s="12" t="n">
        <f aca="false">'Test Results (RAW)'!AD76</f>
        <v>0.1369</v>
      </c>
      <c r="AE22" s="12" t="n">
        <f aca="false">'Test Results (RAW)'!AE76</f>
        <v>0.1387</v>
      </c>
      <c r="AF22" s="12" t="n">
        <f aca="false">'Test Results (RAW)'!AF76</f>
        <v>0.1409</v>
      </c>
      <c r="AG22" s="12" t="n">
        <f aca="false">'Test Results (RAW)'!AG76</f>
        <v>0.1547</v>
      </c>
      <c r="AH22" s="12" t="n">
        <f aca="false">'Test Results (RAW)'!AH76</f>
        <v>0.1565</v>
      </c>
      <c r="AI22" s="12" t="n">
        <f aca="false">'Test Results (RAW)'!AI76</f>
        <v>0.1677</v>
      </c>
      <c r="AJ22" s="12" t="n">
        <f aca="false">'Test Results (RAW)'!AJ76</f>
        <v>0.1666</v>
      </c>
      <c r="AK22" s="12" t="n">
        <f aca="false">'Test Results (RAW)'!AK76</f>
        <v>0.1739</v>
      </c>
      <c r="AL22" s="12" t="n">
        <f aca="false">'Test Results (RAW)'!AL76</f>
        <v>0.1754</v>
      </c>
      <c r="AM22" s="12" t="n">
        <f aca="false">'Test Results (RAW)'!AM76</f>
        <v>0.1842</v>
      </c>
      <c r="AN22" s="12" t="n">
        <f aca="false">'Test Results (RAW)'!AN76</f>
        <v>0.1821</v>
      </c>
      <c r="AO22" s="12" t="n">
        <f aca="false">'Test Results (RAW)'!AO76</f>
        <v>0</v>
      </c>
      <c r="AP22" s="12" t="n">
        <f aca="false">'Test Results (RAW)'!AP76</f>
        <v>0.1321</v>
      </c>
      <c r="AQ22" s="12" t="n">
        <f aca="false">'Test Results (RAW)'!AQ76</f>
        <v>0.1231</v>
      </c>
      <c r="AR22" s="12" t="n">
        <f aca="false">'Test Results (RAW)'!AR76</f>
        <v>0.1582</v>
      </c>
      <c r="AS22" s="12" t="n">
        <f aca="false">'Test Results (RAW)'!AS76</f>
        <v>0.1428</v>
      </c>
      <c r="AT22" s="12" t="n">
        <f aca="false">'Test Results (RAW)'!AT76</f>
        <v>0.1523</v>
      </c>
      <c r="AU22" s="12" t="n">
        <f aca="false">'Test Results (RAW)'!AU76</f>
        <v>0.1559</v>
      </c>
      <c r="AV22" s="12" t="n">
        <f aca="false">'Test Results (RAW)'!AV76</f>
        <v>0.1541</v>
      </c>
      <c r="AW22" s="12" t="n">
        <f aca="false">'Test Results (RAW)'!AW76</f>
        <v>0.1467</v>
      </c>
      <c r="AX22" s="12" t="n">
        <f aca="false">'Test Results (RAW)'!AX76</f>
        <v>0.1695</v>
      </c>
      <c r="AY22" s="12" t="n">
        <f aca="false">'Test Results (RAW)'!AY76</f>
        <v>0.1641</v>
      </c>
      <c r="AZ22" s="12" t="n">
        <f aca="false">'Test Results (RAW)'!AZ76</f>
        <v>0.1562</v>
      </c>
      <c r="BA22" s="12" t="n">
        <f aca="false">'Test Results (RAW)'!BA76</f>
        <v>0.1654</v>
      </c>
      <c r="BB22" s="12" t="n">
        <f aca="false">'Test Results (RAW)'!BB76</f>
        <v>0.1997</v>
      </c>
      <c r="BC22" s="12" t="n">
        <f aca="false">'Test Results (RAW)'!BC76</f>
        <v>0.1405</v>
      </c>
      <c r="BD22" s="12" t="n">
        <f aca="false">'Test Results (RAW)'!BD76</f>
        <v>0.1562</v>
      </c>
      <c r="BE22" s="12" t="n">
        <f aca="false">'Test Results (RAW)'!BE76</f>
        <v>0.1516</v>
      </c>
      <c r="BF22" s="12" t="n">
        <f aca="false">'Test Results (RAW)'!BF76</f>
        <v>0.1675</v>
      </c>
      <c r="BG22" s="12" t="n">
        <f aca="false">'Test Results (RAW)'!BG76</f>
        <v>0.1642</v>
      </c>
      <c r="BH22" s="12" t="n">
        <f aca="false">'Test Results (RAW)'!BH76</f>
        <v>0.1785</v>
      </c>
      <c r="BI22" s="12" t="n">
        <f aca="false">'Test Results (RAW)'!BI76</f>
        <v>0.1809</v>
      </c>
      <c r="BJ22" s="12" t="n">
        <f aca="false">'Test Results (RAW)'!BJ76</f>
        <v>0.1665</v>
      </c>
      <c r="BK22" s="12" t="n">
        <f aca="false">'Test Results (RAW)'!BK76</f>
        <v>0.1857</v>
      </c>
      <c r="BL22" s="12" t="n">
        <f aca="false">'Test Results (RAW)'!BL76</f>
        <v>0.1876</v>
      </c>
      <c r="BM22" s="12" t="n">
        <f aca="false">'Test Results (RAW)'!BM76</f>
        <v>0.1978</v>
      </c>
      <c r="BN22" s="12" t="n">
        <f aca="false">'Test Results (RAW)'!BN76</f>
        <v>0.1896</v>
      </c>
      <c r="BO22" s="12" t="n">
        <f aca="false">'Test Results (RAW)'!BO76</f>
        <v>0.198</v>
      </c>
      <c r="BP22" s="12" t="n">
        <f aca="false">'Test Results (RAW)'!BP76</f>
        <v>0.2124</v>
      </c>
      <c r="BQ22" s="12" t="n">
        <f aca="false">'Test Results (RAW)'!BQ76</f>
        <v>0.1913</v>
      </c>
      <c r="BR22" s="12" t="n">
        <f aca="false">'Test Results (RAW)'!BR76</f>
        <v>0.1746</v>
      </c>
      <c r="BS22" s="12" t="n">
        <f aca="false">'Test Results (RAW)'!BS76</f>
        <v>0.183</v>
      </c>
      <c r="BT22" s="12" t="n">
        <f aca="false">'Test Results (RAW)'!BT76</f>
        <v>0.2085</v>
      </c>
      <c r="BU22" s="12" t="n">
        <f aca="false">'Test Results (RAW)'!BU76</f>
        <v>0.2199</v>
      </c>
      <c r="BV22" s="12" t="n">
        <f aca="false">'Test Results (RAW)'!BV76</f>
        <v>0.2252</v>
      </c>
      <c r="BW22" s="12" t="n">
        <f aca="false">'Test Results (RAW)'!BW76</f>
        <v>0.2362</v>
      </c>
      <c r="BX22" s="12" t="n">
        <f aca="false">'Test Results (RAW)'!BX76</f>
        <v>0.1715</v>
      </c>
      <c r="BY22" s="12" t="n">
        <f aca="false">'Test Results (RAW)'!BY76</f>
        <v>0.1766</v>
      </c>
      <c r="BZ22" s="12" t="n">
        <f aca="false">'Test Results (RAW)'!BZ76</f>
        <v>0.2045</v>
      </c>
      <c r="CA22" s="12" t="n">
        <f aca="false">'Test Results (RAW)'!CA76</f>
        <v>0.2133</v>
      </c>
      <c r="CB22" s="12" t="n">
        <f aca="false">'Test Results (RAW)'!CB76</f>
        <v>0.2327</v>
      </c>
      <c r="CC22" s="12" t="n">
        <f aca="false">'Test Results (RAW)'!CC76</f>
        <v>0.2412</v>
      </c>
    </row>
    <row r="23" s="7" customFormat="true" ht="12.75" hidden="false" customHeight="false" outlineLevel="0" collapsed="false">
      <c r="A23" s="7" t="s">
        <v>124</v>
      </c>
      <c r="B23" s="12" t="n">
        <f aca="false">'Test Results (RAW)'!B81</f>
        <v>1.86279789563978</v>
      </c>
      <c r="C23" s="12" t="n">
        <f aca="false">'Test Results (RAW)'!C81</f>
        <v>2.1638</v>
      </c>
      <c r="D23" s="12" t="n">
        <f aca="false">'Test Results (RAW)'!D81</f>
        <v>1.91215750658778</v>
      </c>
      <c r="E23" s="12" t="n">
        <f aca="false">'Test Results (RAW)'!E81</f>
        <v>1.99417110599868</v>
      </c>
      <c r="F23" s="12" t="n">
        <f aca="false">'Test Results (RAW)'!F81</f>
        <v>2.04941805154536</v>
      </c>
      <c r="G23" s="12" t="n">
        <f aca="false">'Test Results (RAW)'!G81</f>
        <v>2.335261869684</v>
      </c>
      <c r="H23" s="12" t="n">
        <f aca="false">'Test Results (RAW)'!H81</f>
        <v>2.1523</v>
      </c>
      <c r="I23" s="12" t="n">
        <f aca="false">'Test Results (RAW)'!I81</f>
        <v>2.405</v>
      </c>
      <c r="J23" s="12" t="n">
        <f aca="false">'Test Results (RAW)'!J81</f>
        <v>2.41388384144722</v>
      </c>
      <c r="K23" s="12" t="n">
        <f aca="false">'Test Results (RAW)'!K81</f>
        <v>2.5425</v>
      </c>
      <c r="L23" s="12" t="n">
        <f aca="false">'Test Results (RAW)'!L81</f>
        <v>2.5783</v>
      </c>
      <c r="M23" s="12" t="n">
        <f aca="false">'Test Results (RAW)'!M81</f>
        <v>2.70685146618724</v>
      </c>
      <c r="N23" s="12" t="n">
        <f aca="false">'Test Results (RAW)'!N81</f>
        <v>2.11894896587908</v>
      </c>
      <c r="O23" s="12" t="n">
        <f aca="false">'Test Results (RAW)'!O81</f>
        <v>2.21196700924765</v>
      </c>
      <c r="P23" s="12" t="n">
        <f aca="false">'Test Results (RAW)'!P81</f>
        <v>2.22871736431518</v>
      </c>
      <c r="Q23" s="12" t="n">
        <f aca="false">'Test Results (RAW)'!Q81</f>
        <v>2.33162243512967</v>
      </c>
      <c r="R23" s="12" t="n">
        <f aca="false">'Test Results (RAW)'!R81</f>
        <v>2.34147389479362</v>
      </c>
      <c r="S23" s="12" t="n">
        <f aca="false">'Test Results (RAW)'!S81</f>
        <v>2.07468159002773</v>
      </c>
      <c r="T23" s="12" t="n">
        <f aca="false">'Test Results (RAW)'!T81</f>
        <v>2.16966290930181</v>
      </c>
      <c r="U23" s="12" t="n">
        <f aca="false">'Test Results (RAW)'!U81</f>
        <v>2.1919413655479</v>
      </c>
      <c r="V23" s="12" t="n">
        <f aca="false">'Test Results (RAW)'!V81</f>
        <v>2.27076639485439</v>
      </c>
      <c r="W23" s="12" t="n">
        <f aca="false">'Test Results (RAW)'!W81</f>
        <v>2.30341924538283</v>
      </c>
      <c r="X23" s="12" t="n">
        <f aca="false">'Test Results (RAW)'!X81</f>
        <v>2.2145</v>
      </c>
      <c r="Y23" s="12" t="n">
        <f aca="false">'Test Results (RAW)'!Y81</f>
        <v>2.3894</v>
      </c>
      <c r="Z23" s="12" t="n">
        <f aca="false">'Test Results (RAW)'!Z81</f>
        <v>2.3644</v>
      </c>
      <c r="AA23" s="12" t="n">
        <f aca="false">'Test Results (RAW)'!AA81</f>
        <v>2.4607</v>
      </c>
      <c r="AB23" s="12" t="n">
        <f aca="false">'Test Results (RAW)'!AB81</f>
        <v>2.251</v>
      </c>
      <c r="AC23" s="12" t="n">
        <f aca="false">'Test Results (RAW)'!AC81</f>
        <v>2.2701</v>
      </c>
      <c r="AD23" s="12" t="n">
        <f aca="false">'Test Results (RAW)'!AD81</f>
        <v>2.2457</v>
      </c>
      <c r="AE23" s="12" t="n">
        <f aca="false">'Test Results (RAW)'!AE81</f>
        <v>2.2717</v>
      </c>
      <c r="AF23" s="12" t="n">
        <f aca="false">'Test Results (RAW)'!AF81</f>
        <v>2.2465</v>
      </c>
      <c r="AG23" s="12" t="n">
        <f aca="false">'Test Results (RAW)'!AG81</f>
        <v>2.4373</v>
      </c>
      <c r="AH23" s="12" t="n">
        <f aca="false">'Test Results (RAW)'!AH81</f>
        <v>2.5042</v>
      </c>
      <c r="AI23" s="12" t="n">
        <f aca="false">'Test Results (RAW)'!AI81</f>
        <v>2.7525</v>
      </c>
      <c r="AJ23" s="12" t="n">
        <f aca="false">'Test Results (RAW)'!AJ81</f>
        <v>2.7479</v>
      </c>
      <c r="AK23" s="12" t="n">
        <f aca="false">'Test Results (RAW)'!AK81</f>
        <v>2.8209</v>
      </c>
      <c r="AL23" s="12" t="n">
        <f aca="false">'Test Results (RAW)'!AL81</f>
        <v>2.8994694687132</v>
      </c>
      <c r="AM23" s="12" t="n">
        <f aca="false">'Test Results (RAW)'!AM81</f>
        <v>3.01791525725955</v>
      </c>
      <c r="AN23" s="12" t="n">
        <f aca="false">'Test Results (RAW)'!AN81</f>
        <v>3.00078289784516</v>
      </c>
      <c r="AO23" s="12" t="n">
        <f aca="false">'Test Results (RAW)'!AO81</f>
        <v>0</v>
      </c>
      <c r="AP23" s="12" t="n">
        <f aca="false">'Test Results (RAW)'!AP81</f>
        <v>1.7902</v>
      </c>
      <c r="AQ23" s="12" t="n">
        <f aca="false">'Test Results (RAW)'!AQ81</f>
        <v>1.7168</v>
      </c>
      <c r="AR23" s="12" t="n">
        <f aca="false">'Test Results (RAW)'!AR81</f>
        <v>2.2193</v>
      </c>
      <c r="AS23" s="12" t="n">
        <f aca="false">'Test Results (RAW)'!AS81</f>
        <v>2.0266</v>
      </c>
      <c r="AT23" s="12" t="n">
        <f aca="false">'Test Results (RAW)'!AT81</f>
        <v>2.1571</v>
      </c>
      <c r="AU23" s="12" t="n">
        <f aca="false">'Test Results (RAW)'!AU81</f>
        <v>2.2937</v>
      </c>
      <c r="AV23" s="12" t="n">
        <f aca="false">'Test Results (RAW)'!AV81</f>
        <v>2.4289</v>
      </c>
      <c r="AW23" s="12" t="n">
        <f aca="false">'Test Results (RAW)'!AW81</f>
        <v>2.0758</v>
      </c>
      <c r="AX23" s="12" t="n">
        <f aca="false">'Test Results (RAW)'!AX81</f>
        <v>2.3403</v>
      </c>
      <c r="AY23" s="12" t="n">
        <f aca="false">'Test Results (RAW)'!AY81</f>
        <v>2.3935</v>
      </c>
      <c r="AZ23" s="12" t="n">
        <f aca="false">'Test Results (RAW)'!AZ81</f>
        <v>2.424</v>
      </c>
      <c r="BA23" s="12" t="n">
        <f aca="false">'Test Results (RAW)'!BA81</f>
        <v>2.3932</v>
      </c>
      <c r="BB23" s="12" t="n">
        <f aca="false">'Test Results (RAW)'!BB81</f>
        <v>2.9649</v>
      </c>
      <c r="BC23" s="12" t="n">
        <f aca="false">'Test Results (RAW)'!BC81</f>
        <v>2.1113</v>
      </c>
      <c r="BD23" s="12" t="n">
        <f aca="false">'Test Results (RAW)'!BD81</f>
        <v>2.3275</v>
      </c>
      <c r="BE23" s="12" t="n">
        <f aca="false">'Test Results (RAW)'!BE81</f>
        <v>2.3357</v>
      </c>
      <c r="BF23" s="12" t="n">
        <f aca="false">'Test Results (RAW)'!BF81</f>
        <v>2.6148</v>
      </c>
      <c r="BG23" s="12" t="n">
        <f aca="false">'Test Results (RAW)'!BG81</f>
        <v>2.5796</v>
      </c>
      <c r="BH23" s="12" t="n">
        <f aca="false">'Test Results (RAW)'!BH81</f>
        <v>2.7156</v>
      </c>
      <c r="BI23" s="12" t="n">
        <f aca="false">'Test Results (RAW)'!BI81</f>
        <v>2.7975</v>
      </c>
      <c r="BJ23" s="12" t="n">
        <f aca="false">'Test Results (RAW)'!BJ81</f>
        <v>2.4722</v>
      </c>
      <c r="BK23" s="12" t="n">
        <f aca="false">'Test Results (RAW)'!BK81</f>
        <v>2.7692</v>
      </c>
      <c r="BL23" s="12" t="n">
        <f aca="false">'Test Results (RAW)'!BL81</f>
        <v>2.9913</v>
      </c>
      <c r="BM23" s="12" t="n">
        <f aca="false">'Test Results (RAW)'!BM81</f>
        <v>3.0452</v>
      </c>
      <c r="BN23" s="12" t="n">
        <f aca="false">'Test Results (RAW)'!BN81</f>
        <v>2.8309</v>
      </c>
      <c r="BO23" s="12" t="n">
        <f aca="false">'Test Results (RAW)'!BO81</f>
        <v>2.8057</v>
      </c>
      <c r="BP23" s="12" t="n">
        <f aca="false">'Test Results (RAW)'!BP81</f>
        <v>3.0156</v>
      </c>
      <c r="BQ23" s="12" t="n">
        <f aca="false">'Test Results (RAW)'!BQ81</f>
        <v>2.6634</v>
      </c>
      <c r="BR23" s="12" t="n">
        <f aca="false">'Test Results (RAW)'!BR81</f>
        <v>2.5925</v>
      </c>
      <c r="BS23" s="12" t="n">
        <f aca="false">'Test Results (RAW)'!BS81</f>
        <v>2.6775</v>
      </c>
      <c r="BT23" s="12" t="n">
        <f aca="false">'Test Results (RAW)'!BT81</f>
        <v>3.0449</v>
      </c>
      <c r="BU23" s="12" t="n">
        <f aca="false">'Test Results (RAW)'!BU81</f>
        <v>3.1849</v>
      </c>
      <c r="BV23" s="12" t="n">
        <f aca="false">'Test Results (RAW)'!BV81</f>
        <v>3.3382</v>
      </c>
      <c r="BW23" s="12" t="n">
        <f aca="false">'Test Results (RAW)'!BW81</f>
        <v>3.3819</v>
      </c>
      <c r="BX23" s="12" t="n">
        <f aca="false">'Test Results (RAW)'!BX81</f>
        <v>2.4027</v>
      </c>
      <c r="BY23" s="12" t="n">
        <f aca="false">'Test Results (RAW)'!BY81</f>
        <v>2.5278</v>
      </c>
      <c r="BZ23" s="12" t="n">
        <f aca="false">'Test Results (RAW)'!BZ81</f>
        <v>2.986</v>
      </c>
      <c r="CA23" s="12" t="n">
        <f aca="false">'Test Results (RAW)'!CA81</f>
        <v>3.1494</v>
      </c>
      <c r="CB23" s="12" t="n">
        <f aca="false">'Test Results (RAW)'!CB81</f>
        <v>3.4655</v>
      </c>
      <c r="CC23" s="12" t="n">
        <f aca="false">'Test Results (RAW)'!CC81</f>
        <v>3.6388</v>
      </c>
    </row>
    <row r="24" s="9" customFormat="true" ht="12.75" hidden="false" customHeight="false" outlineLevel="0" collapsed="false">
      <c r="A24" s="9" t="s">
        <v>127</v>
      </c>
      <c r="B24" s="38" t="n">
        <f aca="false">'Test Results (RAW)'!B88</f>
        <v>0.0845</v>
      </c>
      <c r="C24" s="38" t="n">
        <f aca="false">'Test Results (RAW)'!C88</f>
        <v>0.070674</v>
      </c>
      <c r="D24" s="38" t="n">
        <f aca="false">'Test Results (RAW)'!D88</f>
        <v>0.074796</v>
      </c>
      <c r="E24" s="38" t="n">
        <f aca="false">'Test Results (RAW)'!E88</f>
        <v>0.067755</v>
      </c>
      <c r="F24" s="38" t="n">
        <f aca="false">'Test Results (RAW)'!F88</f>
        <v>0.073926</v>
      </c>
      <c r="G24" s="38" t="n">
        <f aca="false">'Test Results (RAW)'!G88</f>
        <v>0.065854</v>
      </c>
      <c r="H24" s="38" t="n">
        <f aca="false">'Test Results (RAW)'!H88</f>
        <v>0.068345</v>
      </c>
      <c r="I24" s="38" t="n">
        <f aca="false">'Test Results (RAW)'!I88</f>
        <v>0.064876</v>
      </c>
      <c r="J24" s="38" t="n">
        <f aca="false">'Test Results (RAW)'!J88</f>
        <v>0.063831</v>
      </c>
      <c r="K24" s="38" t="n">
        <f aca="false">'Test Results (RAW)'!K88</f>
        <v>0.062509</v>
      </c>
      <c r="L24" s="38" t="n">
        <f aca="false">'Test Results (RAW)'!L88</f>
        <v>0.060095</v>
      </c>
      <c r="M24" s="38" t="n">
        <f aca="false">'Test Results (RAW)'!M88</f>
        <v>0.057246</v>
      </c>
      <c r="N24" s="38" t="n">
        <f aca="false">'Test Results (RAW)'!N88</f>
        <v>0.064934</v>
      </c>
      <c r="O24" s="38" t="n">
        <f aca="false">'Test Results (RAW)'!O88</f>
        <v>0.061516</v>
      </c>
      <c r="P24" s="38" t="n">
        <f aca="false">'Test Results (RAW)'!P88</f>
        <v>0.061713</v>
      </c>
      <c r="Q24" s="38" t="n">
        <f aca="false">'Test Results (RAW)'!Q88</f>
        <v>0.05875</v>
      </c>
      <c r="R24" s="38" t="n">
        <f aca="false">'Test Results (RAW)'!R88</f>
        <v>0.0587</v>
      </c>
      <c r="S24" s="38" t="n">
        <f aca="false">'Test Results (RAW)'!S88</f>
        <v>0.062918</v>
      </c>
      <c r="T24" s="38" t="n">
        <f aca="false">'Test Results (RAW)'!T88</f>
        <v>0.059707</v>
      </c>
      <c r="U24" s="38" t="n">
        <f aca="false">'Test Results (RAW)'!U88</f>
        <v>0.060162</v>
      </c>
      <c r="V24" s="38" t="n">
        <f aca="false">'Test Results (RAW)'!V88</f>
        <v>0.056971</v>
      </c>
      <c r="W24" s="38" t="n">
        <f aca="false">'Test Results (RAW)'!W88</f>
        <v>0.055852</v>
      </c>
      <c r="X24" s="38" t="n">
        <f aca="false">'Test Results (RAW)'!X88</f>
        <v>0.06479</v>
      </c>
      <c r="Y24" s="38" t="n">
        <f aca="false">'Test Results (RAW)'!Y88</f>
        <v>0.059289</v>
      </c>
      <c r="Z24" s="38" t="n">
        <f aca="false">'Test Results (RAW)'!Z88</f>
        <v>0.059244</v>
      </c>
      <c r="AA24" s="38" t="n">
        <f aca="false">'Test Results (RAW)'!AA88</f>
        <v>0.058445</v>
      </c>
      <c r="AB24" s="38" t="n">
        <f aca="false">'Test Results (RAW)'!AB88</f>
        <v>0.058652</v>
      </c>
      <c r="AC24" s="38" t="n">
        <f aca="false">'Test Results (RAW)'!AC88</f>
        <v>0.057249</v>
      </c>
      <c r="AD24" s="38" t="n">
        <f aca="false">'Test Results (RAW)'!AD88</f>
        <v>0.058799</v>
      </c>
      <c r="AE24" s="38" t="n">
        <f aca="false">'Test Results (RAW)'!AE88</f>
        <v>0.057555</v>
      </c>
      <c r="AF24" s="38" t="n">
        <f aca="false">'Test Results (RAW)'!AF88</f>
        <v>0.06064</v>
      </c>
      <c r="AG24" s="38" t="n">
        <f aca="false">'Test Results (RAW)'!AG88</f>
        <v>0.054016</v>
      </c>
      <c r="AH24" s="38" t="n">
        <f aca="false">'Test Results (RAW)'!AH88</f>
        <v>0.053882</v>
      </c>
      <c r="AI24" s="38" t="n">
        <f aca="false">'Test Results (RAW)'!AI88</f>
        <v>0.050114</v>
      </c>
      <c r="AJ24" s="38" t="n">
        <f aca="false">'Test Results (RAW)'!AJ88</f>
        <v>0.049078</v>
      </c>
      <c r="AK24" s="38" t="n">
        <f aca="false">'Test Results (RAW)'!AK88</f>
        <v>0.04735</v>
      </c>
      <c r="AL24" s="38" t="n">
        <f aca="false">'Test Results (RAW)'!AL88</f>
        <v>0.048175</v>
      </c>
      <c r="AM24" s="38" t="n">
        <f aca="false">'Test Results (RAW)'!AM88</f>
        <v>0.0455972474369587</v>
      </c>
      <c r="AN24" s="38" t="n">
        <f aca="false">'Test Results (RAW)'!AN88</f>
        <v>0.045794</v>
      </c>
      <c r="AO24" s="38" t="n">
        <f aca="false">'Test Results (RAW)'!AO88</f>
        <v>0</v>
      </c>
      <c r="AP24" s="38" t="n">
        <f aca="false">'Test Results (RAW)'!AP88</f>
        <v>0.078913</v>
      </c>
      <c r="AQ24" s="38" t="n">
        <f aca="false">'Test Results (RAW)'!AQ88</f>
        <v>0.082033</v>
      </c>
      <c r="AR24" s="38" t="n">
        <f aca="false">'Test Results (RAW)'!AR88</f>
        <v>0.06331</v>
      </c>
      <c r="AS24" s="38" t="n">
        <f aca="false">'Test Results (RAW)'!AS88</f>
        <v>0.071391</v>
      </c>
      <c r="AT24" s="38" t="n">
        <f aca="false">'Test Results (RAW)'!AT88</f>
        <v>0.065604</v>
      </c>
      <c r="AU24" s="38" t="n">
        <f aca="false">'Test Results (RAW)'!AU88</f>
        <v>0.062795</v>
      </c>
      <c r="AV24" s="38" t="n">
        <f aca="false">'Test Results (RAW)'!AV88</f>
        <v>0.061986</v>
      </c>
      <c r="AW24" s="38" t="n">
        <f aca="false">'Test Results (RAW)'!AW88</f>
        <v>0.073687</v>
      </c>
      <c r="AX24" s="38" t="n">
        <f aca="false">'Test Results (RAW)'!AX88</f>
        <v>0.065163</v>
      </c>
      <c r="AY24" s="38" t="n">
        <f aca="false">'Test Results (RAW)'!AY88</f>
        <v>0.060698</v>
      </c>
      <c r="AZ24" s="38" t="n">
        <f aca="false">'Test Results (RAW)'!AZ88</f>
        <v>0.060105</v>
      </c>
      <c r="BA24" s="38" t="n">
        <f aca="false">'Test Results (RAW)'!BA88</f>
        <v>0.061481</v>
      </c>
      <c r="BB24" s="38" t="n">
        <f aca="false">'Test Results (RAW)'!BB88</f>
        <v>0.051085</v>
      </c>
      <c r="BC24" s="38" t="n">
        <f aca="false">'Test Results (RAW)'!BC88</f>
        <v>0.05837</v>
      </c>
      <c r="BD24" s="38" t="n">
        <f aca="false">'Test Results (RAW)'!BD88</f>
        <v>0.05323</v>
      </c>
      <c r="BE24" s="38" t="n">
        <f aca="false">'Test Results (RAW)'!BE88</f>
        <v>0.054585</v>
      </c>
      <c r="BF24" s="38" t="n">
        <f aca="false">'Test Results (RAW)'!BF88</f>
        <v>0.049466</v>
      </c>
      <c r="BG24" s="38" t="n">
        <f aca="false">'Test Results (RAW)'!BG88</f>
        <v>0.050546</v>
      </c>
      <c r="BH24" s="38" t="n">
        <f aca="false">'Test Results (RAW)'!BH88</f>
        <v>0.048473</v>
      </c>
      <c r="BI24" s="38" t="n">
        <f aca="false">'Test Results (RAW)'!BI88</f>
        <v>0.047442</v>
      </c>
      <c r="BJ24" s="38" t="n">
        <f aca="false">'Test Results (RAW)'!BJ88</f>
        <v>0.053443</v>
      </c>
      <c r="BK24" s="38" t="n">
        <f aca="false">'Test Results (RAW)'!BK88</f>
        <v>0.048174</v>
      </c>
      <c r="BL24" s="38" t="n">
        <f aca="false">'Test Results (RAW)'!BL88</f>
        <v>0.046086</v>
      </c>
      <c r="BM24" s="38" t="n">
        <f aca="false">'Test Results (RAW)'!BM88</f>
        <v>0.045644</v>
      </c>
      <c r="BN24" s="38" t="n">
        <f aca="false">'Test Results (RAW)'!BN88</f>
        <v>0.043444</v>
      </c>
      <c r="BO24" s="38" t="n">
        <f aca="false">'Test Results (RAW)'!BO88</f>
        <v>0.041139</v>
      </c>
      <c r="BP24" s="38" t="n">
        <f aca="false">'Test Results (RAW)'!BP88</f>
        <v>0.039926</v>
      </c>
      <c r="BQ24" s="38" t="n">
        <f aca="false">'Test Results (RAW)'!BQ88</f>
        <v>0.041917</v>
      </c>
      <c r="BR24" s="38" t="n">
        <f aca="false">'Test Results (RAW)'!BR88</f>
        <v>0.045117</v>
      </c>
      <c r="BS24" s="38" t="n">
        <f aca="false">'Test Results (RAW)'!BS88</f>
        <v>0.044173</v>
      </c>
      <c r="BT24" s="38" t="n">
        <f aca="false">'Test Results (RAW)'!BT88</f>
        <v>0.038331</v>
      </c>
      <c r="BU24" s="38" t="n">
        <f aca="false">'Test Results (RAW)'!BU88</f>
        <v>0.037684</v>
      </c>
      <c r="BV24" s="38" t="n">
        <f aca="false">'Test Results (RAW)'!BV88</f>
        <v>0.03576</v>
      </c>
      <c r="BW24" s="38" t="n">
        <f aca="false">'Test Results (RAW)'!BW88</f>
        <v>0.034504</v>
      </c>
      <c r="BX24" s="38" t="n">
        <f aca="false">'Test Results (RAW)'!BX88</f>
        <v>0.050387</v>
      </c>
      <c r="BY24" s="38" t="n">
        <f aca="false">'Test Results (RAW)'!BY88</f>
        <v>0.045743</v>
      </c>
      <c r="BZ24" s="38" t="n">
        <f aca="false">'Test Results (RAW)'!BZ88</f>
        <v>0.040645</v>
      </c>
      <c r="CA24" s="38" t="n">
        <f aca="false">'Test Results (RAW)'!CA88</f>
        <v>0.038945</v>
      </c>
      <c r="CB24" s="38" t="n">
        <f aca="false">'Test Results (RAW)'!CB88</f>
        <v>0.033579</v>
      </c>
      <c r="CC24" s="38" t="n">
        <f aca="false">'Test Results (RAW)'!CC88</f>
        <v>0.032233</v>
      </c>
    </row>
    <row r="25" s="21" customFormat="true" ht="15.75" hidden="false" customHeight="false" outlineLevel="0" collapsed="false">
      <c r="A25" s="7" t="s">
        <v>205</v>
      </c>
      <c r="B25" s="40" t="n">
        <f aca="false">ROUND(GEOMEAN(B18,1/B19,1/B20,B21,B22,B23,1/B24)*252.16745643093,0)</f>
        <v>75</v>
      </c>
      <c r="C25" s="40" t="n">
        <f aca="false">ROUND(GEOMEAN(C18,1/C19,1/C20,C21,C22,C23,1/C24)*252.16745643093,0)</f>
        <v>88</v>
      </c>
      <c r="D25" s="40" t="n">
        <f aca="false">ROUND(GEOMEAN(D18,1/D19,1/D20,D21,D22,D23,1/D24)*252.16745643093,0)</f>
        <v>79</v>
      </c>
      <c r="E25" s="40" t="n">
        <f aca="false">ROUND(GEOMEAN(E18,1/E19,1/E20,E21,E22,E23,1/E24)*252.16745643093,0)</f>
        <v>78</v>
      </c>
      <c r="F25" s="40" t="n">
        <f aca="false">ROUND(GEOMEAN(F18,1/F19,1/F20,F21,F22,F23,1/F24)*252.16745643093,0)</f>
        <v>86</v>
      </c>
      <c r="G25" s="40" t="n">
        <f aca="false">ROUND(GEOMEAN(G18,1/G19,1/G20,G21,G22,G23,1/G24)*252.16745643093,0)</f>
        <v>97</v>
      </c>
      <c r="H25" s="40" t="n">
        <f aca="false">ROUND(GEOMEAN(H18,1/H19,1/H20,H21,H22,H23,1/H24)*252.16745643093,0)</f>
        <v>91</v>
      </c>
      <c r="I25" s="40" t="n">
        <f aca="false">ROUND(GEOMEAN(I18,1/I19,1/I20,I21,I22,I23,1/I24)*252.16745643093,0)</f>
        <v>98</v>
      </c>
      <c r="J25" s="40" t="n">
        <f aca="false">ROUND(GEOMEAN(J18,1/J19,1/J20,J21,J22,J23,1/J24)*252.16745643093,0)</f>
        <v>101</v>
      </c>
      <c r="K25" s="40" t="n">
        <f aca="false">ROUND(GEOMEAN(K18,1/K19,1/K20,K21,K22,K23,1/K24)*252.16745643093,0)</f>
        <v>104</v>
      </c>
      <c r="L25" s="40" t="n">
        <f aca="false">ROUND(GEOMEAN(L18,1/L19,1/L20,L21,L22,L23,1/L24)*252.16745643093,0)</f>
        <v>105</v>
      </c>
      <c r="M25" s="40" t="n">
        <f aca="false">ROUND(GEOMEAN(M18,1/M19,1/M20,M21,M22,M23,1/M24)*252.16745643093,0)</f>
        <v>111</v>
      </c>
      <c r="N25" s="40" t="n">
        <f aca="false">ROUND(GEOMEAN(N18,1/N19,1/N20,N21,N22,N23,1/N24)*252.16745643093,0)</f>
        <v>90</v>
      </c>
      <c r="O25" s="40" t="n">
        <f aca="false">ROUND(GEOMEAN(O18,1/O19,1/O20,O21,O22,O23,1/O24)*252.16745643093,0)</f>
        <v>93</v>
      </c>
      <c r="P25" s="40" t="n">
        <f aca="false">ROUND(GEOMEAN(P18,1/P19,1/P20,P21,P22,P23,1/P24)*252.16745643093,0)</f>
        <v>94</v>
      </c>
      <c r="Q25" s="40" t="n">
        <f aca="false">ROUND(GEOMEAN(Q18,1/Q19,1/Q20,Q21,Q22,Q23,1/Q24)*252.16745643093,0)</f>
        <v>97</v>
      </c>
      <c r="R25" s="40" t="n">
        <f aca="false">ROUND(GEOMEAN(R18,1/R19,1/R20,R21,R22,R23,1/R24)*252.16745643093,0)</f>
        <v>98</v>
      </c>
      <c r="S25" s="40" t="n">
        <f aca="false">ROUND(GEOMEAN(S18,1/S19,1/S20,S21,S22,S23,1/S24)*252.16745643093,0)</f>
        <v>88</v>
      </c>
      <c r="T25" s="40" t="n">
        <f aca="false">ROUND(GEOMEAN(T18,1/T19,1/T20,T21,T22,T23,1/T24)*252.16745643093,0)</f>
        <v>92</v>
      </c>
      <c r="U25" s="40" t="n">
        <f aca="false">ROUND(GEOMEAN(U18,1/U19,1/U20,U21,U22,U23,1/U24)*252.16745643093,0)</f>
        <v>93</v>
      </c>
      <c r="V25" s="40" t="n">
        <f aca="false">ROUND(GEOMEAN(V18,1/V19,1/V20,V21,V22,V23,1/V24)*252.16745643093,0)</f>
        <v>95</v>
      </c>
      <c r="W25" s="40" t="n">
        <f aca="false">ROUND(GEOMEAN(W18,1/W19,1/W20,W21,W22,W23,1/W24)*252.16745643093,0)</f>
        <v>97</v>
      </c>
      <c r="X25" s="40" t="n">
        <f aca="false">ROUND(GEOMEAN(X18,1/X19,1/X20,X21,X22,X23,1/X24)*252.16745643093,0)</f>
        <v>91</v>
      </c>
      <c r="Y25" s="40" t="n">
        <f aca="false">ROUND(GEOMEAN(Y18,1/Y19,1/Y20,Y21,Y22,Y23,1/Y24)*252.16745643093,0)</f>
        <v>97</v>
      </c>
      <c r="Z25" s="40" t="n">
        <f aca="false">ROUND(GEOMEAN(Z18,1/Z19,1/Z20,Z21,Z22,Z23,1/Z24)*252.16745643093,0)</f>
        <v>98</v>
      </c>
      <c r="AA25" s="40" t="n">
        <f aca="false">ROUND(GEOMEAN(AA18,1/AA19,1/AA20,AA21,AA22,AA23,1/AA24)*252.16745643093,0)</f>
        <v>100</v>
      </c>
      <c r="AB25" s="40" t="n">
        <f aca="false">ROUND(GEOMEAN(AB18,1/AB19,1/AB20,AB21,AB22,AB23,1/AB24)*252.16745643093,0)</f>
        <v>93</v>
      </c>
      <c r="AC25" s="40" t="n">
        <f aca="false">ROUND(GEOMEAN(AC18,1/AC19,1/AC20,AC21,AC22,AC23,1/AC24)*252.16745643093,0)</f>
        <v>94</v>
      </c>
      <c r="AD25" s="40" t="n">
        <f aca="false">ROUND(GEOMEAN(AD18,1/AD19,1/AD20,AD21,AD22,AD23,1/AD24)*252.16745643093,0)</f>
        <v>93</v>
      </c>
      <c r="AE25" s="40" t="n">
        <f aca="false">ROUND(GEOMEAN(AE18,1/AE19,1/AE20,AE21,AE22,AE23,1/AE24)*252.16745643093,0)</f>
        <v>95</v>
      </c>
      <c r="AF25" s="40" t="n">
        <f aca="false">ROUND(GEOMEAN(AF18,1/AF19,1/AF20,AF21,AF22,AF23,1/AF24)*252.16745643093,0)</f>
        <v>93</v>
      </c>
      <c r="AG25" s="40" t="n">
        <f aca="false">ROUND(GEOMEAN(AG18,1/AG19,1/AG20,AG21,AG22,AG23,1/AG24)*252.16745643093,0)</f>
        <v>102</v>
      </c>
      <c r="AH25" s="40" t="n">
        <f aca="false">ROUND(GEOMEAN(AH18,1/AH19,1/AH20,AH21,AH22,AH23,1/AH24)*252.16745643093,0)</f>
        <v>103</v>
      </c>
      <c r="AI25" s="40" t="n">
        <f aca="false">ROUND(GEOMEAN(AI18,1/AI19,1/AI20,AI21,AI22,AI23,1/AI24)*252.16745643093,0)</f>
        <v>112</v>
      </c>
      <c r="AJ25" s="40" t="n">
        <f aca="false">ROUND(GEOMEAN(AJ18,1/AJ19,1/AJ20,AJ21,AJ22,AJ23,1/AJ24)*252.16745643093,0)</f>
        <v>111</v>
      </c>
      <c r="AK25" s="40" t="n">
        <f aca="false">ROUND(GEOMEAN(AK18,1/AK19,1/AK20,AK21,AK22,AK23,1/AK24)*252.16745643093,0)</f>
        <v>117</v>
      </c>
      <c r="AL25" s="40" t="n">
        <f aca="false">ROUND(GEOMEAN(AL18,1/AL19,1/AL20,AL21,AL22,AL23,1/AL24)*252.16745643093,0)</f>
        <v>117</v>
      </c>
      <c r="AM25" s="40" t="n">
        <f aca="false">ROUND(GEOMEAN(AM18,1/AM19,1/AM20,AM21,AM22,AM23,1/AM24)*252.16745643093,0)</f>
        <v>122</v>
      </c>
      <c r="AN25" s="40" t="n">
        <f aca="false">ROUND(GEOMEAN(AN18,1/AN19,1/AN20,AN21,AN22,AN23,1/AN24)*252.16745643093,0)</f>
        <v>123</v>
      </c>
      <c r="AO25" s="40" t="e">
        <f aca="false">ROUND(GEOMEAN(AO18,1/AO19,1/AO20,AO21,AO22,AO23,1/AO24)*252.16745643093,0)</f>
        <v>#DIV/0!</v>
      </c>
      <c r="AP25" s="40" t="n">
        <f aca="false">ROUND(GEOMEAN(AP18,1/AP19,1/AP20,AP21,AP22,AP23,1/AP24)*252.16745643093,0)</f>
        <v>81</v>
      </c>
      <c r="AQ25" s="40" t="n">
        <f aca="false">ROUND(GEOMEAN(AQ18,1/AQ19,1/AQ20,AQ21,AQ22,AQ23,1/AQ24)*252.16745643093,0)</f>
        <v>78</v>
      </c>
      <c r="AR25" s="40" t="n">
        <f aca="false">ROUND(GEOMEAN(AR18,1/AR19,1/AR20,AR21,AR22,AR23,1/AR24)*252.16745643093,0)</f>
        <v>100</v>
      </c>
      <c r="AS25" s="40" t="n">
        <f aca="false">ROUND(GEOMEAN(AS18,1/AS19,1/AS20,AS21,AS22,AS23,1/AS24)*252.16745643093,0)</f>
        <v>90</v>
      </c>
      <c r="AT25" s="40" t="n">
        <f aca="false">ROUND(GEOMEAN(AT18,1/AT19,1/AT20,AT21,AT22,AT23,1/AT24)*252.16745643093,0)</f>
        <v>96</v>
      </c>
      <c r="AU25" s="40" t="n">
        <f aca="false">ROUND(GEOMEAN(AU18,1/AU19,1/AU20,AU21,AU22,AU23,1/AU24)*252.16745643093,0)</f>
        <v>101</v>
      </c>
      <c r="AV25" s="40" t="n">
        <f aca="false">ROUND(GEOMEAN(AV18,1/AV19,1/AV20,AV21,AV22,AV23,1/AV24)*252.16745643093,0)</f>
        <v>100</v>
      </c>
      <c r="AW25" s="40" t="n">
        <f aca="false">ROUND(GEOMEAN(AW18,1/AW19,1/AW20,AW21,AW22,AW23,1/AW24)*252.16745643093,0)</f>
        <v>88</v>
      </c>
      <c r="AX25" s="40" t="n">
        <f aca="false">ROUND(GEOMEAN(AX18,1/AX19,1/AX20,AX21,AX22,AX23,1/AX24)*252.16745643093,0)</f>
        <v>99</v>
      </c>
      <c r="AY25" s="40" t="n">
        <f aca="false">ROUND(GEOMEAN(AY18,1/AY19,1/AY20,AY21,AY22,AY23,1/AY24)*252.16745643093,0)</f>
        <v>103</v>
      </c>
      <c r="AZ25" s="40" t="n">
        <f aca="false">ROUND(GEOMEAN(AZ18,1/AZ19,1/AZ20,AZ21,AZ22,AZ23,1/AZ24)*252.16745643093,0)</f>
        <v>105</v>
      </c>
      <c r="BA25" s="40" t="n">
        <f aca="false">ROUND(GEOMEAN(BA18,1/BA19,1/BA20,BA21,BA22,BA23,1/BA24)*252.16745643093,0)</f>
        <v>101</v>
      </c>
      <c r="BB25" s="40" t="n">
        <f aca="false">ROUND(GEOMEAN(BB18,1/BB19,1/BB20,BB21,BB22,BB23,1/BB24)*252.16745643093,0)</f>
        <v>123</v>
      </c>
      <c r="BC25" s="40" t="n">
        <f aca="false">ROUND(GEOMEAN(BC18,1/BC19,1/BC20,BC21,BC22,BC23,1/BC24)*252.16745643093,0)</f>
        <v>93</v>
      </c>
      <c r="BD25" s="40" t="n">
        <f aca="false">ROUND(GEOMEAN(BD18,1/BD19,1/BD20,BD21,BD22,BD23,1/BD24)*252.16745643093,0)</f>
        <v>102</v>
      </c>
      <c r="BE25" s="40" t="n">
        <f aca="false">ROUND(GEOMEAN(BE18,1/BE19,1/BE20,BE21,BE22,BE23,1/BE24)*252.16745643093,0)</f>
        <v>100</v>
      </c>
      <c r="BF25" s="40" t="n">
        <f aca="false">ROUND(GEOMEAN(BF18,1/BF19,1/BF20,BF21,BF22,BF23,1/BF24)*252.16745643093,0)</f>
        <v>110</v>
      </c>
      <c r="BG25" s="40" t="n">
        <f aca="false">ROUND(GEOMEAN(BG18,1/BG19,1/BG20,BG21,BG22,BG23,1/BG24)*252.16745643093,0)</f>
        <v>109</v>
      </c>
      <c r="BH25" s="40" t="n">
        <f aca="false">ROUND(GEOMEAN(BH18,1/BH19,1/BH20,BH21,BH22,BH23,1/BH24)*252.16745643093,0)</f>
        <v>115</v>
      </c>
      <c r="BI25" s="40" t="n">
        <f aca="false">ROUND(GEOMEAN(BI18,1/BI19,1/BI20,BI21,BI22,BI23,1/BI24)*252.16745643093,0)</f>
        <v>116</v>
      </c>
      <c r="BJ25" s="40" t="n">
        <f aca="false">ROUND(GEOMEAN(BJ18,1/BJ19,1/BJ20,BJ21,BJ22,BJ23,1/BJ24)*252.16745643093,0)</f>
        <v>108</v>
      </c>
      <c r="BK25" s="40" t="n">
        <f aca="false">ROUND(GEOMEAN(BK18,1/BK19,1/BK20,BK21,BK22,BK23,1/BK24)*252.16745643093,0)</f>
        <v>118</v>
      </c>
      <c r="BL25" s="40" t="n">
        <f aca="false">ROUND(GEOMEAN(BL18,1/BL19,1/BL20,BL21,BL22,BL23,1/BL24)*252.16745643093,0)</f>
        <v>124</v>
      </c>
      <c r="BM25" s="40" t="n">
        <f aca="false">ROUND(GEOMEAN(BM18,1/BM19,1/BM20,BM21,BM22,BM23,1/BM24)*252.16745643093,0)</f>
        <v>127</v>
      </c>
      <c r="BN25" s="40" t="n">
        <f aca="false">ROUND(GEOMEAN(BN18,1/BN19,1/BN20,BN21,BN22,BN23,1/BN24)*252.16745643093,0)</f>
        <v>121</v>
      </c>
      <c r="BO25" s="40" t="n">
        <f aca="false">ROUND(GEOMEAN(BO18,1/BO19,1/BO20,BO21,BO22,BO23,1/BO24)*252.16745643093,0)</f>
        <v>126</v>
      </c>
      <c r="BP25" s="40" t="n">
        <f aca="false">ROUND(GEOMEAN(BP18,1/BP19,1/BP20,BP21,BP22,BP23,1/BP24)*252.16745643093,0)</f>
        <v>133</v>
      </c>
      <c r="BQ25" s="40" t="n">
        <f aca="false">ROUND(GEOMEAN(BQ18,1/BQ19,1/BQ20,BQ21,BQ22,BQ23,1/BQ24)*252.16745643093,0)</f>
        <v>121</v>
      </c>
      <c r="BR25" s="40" t="n">
        <f aca="false">ROUND(GEOMEAN(BR18,1/BR19,1/BR20,BR21,BR22,BR23,1/BR24)*252.16745643093,0)</f>
        <v>117</v>
      </c>
      <c r="BS25" s="40" t="n">
        <f aca="false">ROUND(GEOMEAN(BS18,1/BS19,1/BS20,BS21,BS22,BS23,1/BS24)*252.16745643093,0)</f>
        <v>118</v>
      </c>
      <c r="BT25" s="40" t="n">
        <f aca="false">ROUND(GEOMEAN(BT18,1/BT19,1/BT20,BT21,BT22,BT23,1/BT24)*252.16745643093,0)</f>
        <v>136</v>
      </c>
      <c r="BU25" s="40" t="n">
        <f aca="false">ROUND(GEOMEAN(BU18,1/BU19,1/BU20,BU21,BU22,BU23,1/BU24)*252.16745643093,0)</f>
        <v>141</v>
      </c>
      <c r="BV25" s="40" t="n">
        <f aca="false">ROUND(GEOMEAN(BV18,1/BV19,1/BV20,BV21,BV22,BV23,1/BV24)*252.16745643093,0)</f>
        <v>147</v>
      </c>
      <c r="BW25" s="40" t="n">
        <f aca="false">ROUND(GEOMEAN(BW18,1/BW19,1/BW20,BW21,BW22,BW23,1/BW24)*252.16745643093,0)</f>
        <v>152</v>
      </c>
      <c r="BX25" s="40" t="n">
        <f aca="false">ROUND(GEOMEAN(BX18,1/BX19,1/BX20,BX21,BX22,BX23,1/BX24)*252.16745643093,0)</f>
        <v>108</v>
      </c>
      <c r="BY25" s="40" t="n">
        <f aca="false">ROUND(GEOMEAN(BY18,1/BY19,1/BY20,BY21,BY22,BY23,1/BY24)*252.16745643093,0)</f>
        <v>114</v>
      </c>
      <c r="BZ25" s="40" t="n">
        <f aca="false">ROUND(GEOMEAN(BZ18,1/BZ19,1/BZ20,BZ21,BZ22,BZ23,1/BZ24)*252.16745643093,0)</f>
        <v>133</v>
      </c>
      <c r="CA25" s="40" t="n">
        <f aca="false">ROUND(GEOMEAN(CA18,1/CA19,1/CA20,CA21,CA22,CA23,1/CA24)*252.16745643093,0)</f>
        <v>139</v>
      </c>
      <c r="CB25" s="40" t="n">
        <f aca="false">ROUND(GEOMEAN(CB18,1/CB19,1/CB20,CB21,CB22,CB23,1/CB24)*252.16745643093,0)</f>
        <v>150</v>
      </c>
      <c r="CC25" s="40" t="n">
        <f aca="false">ROUND(GEOMEAN(CC18,1/CC19,1/CC20,CC21,CC22,CC23,1/CC24)*252.16745643093,0)</f>
        <v>155</v>
      </c>
    </row>
    <row r="26" customFormat="false" ht="12.75" hidden="false" customHeight="false" outlineLevel="0" collapsed="false"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</row>
    <row r="27" s="4" customFormat="true" ht="15.75" hidden="false" customHeight="false" outlineLevel="0" collapsed="false">
      <c r="A27" s="4" t="s">
        <v>20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</row>
    <row r="28" s="9" customFormat="true" ht="12.75" hidden="false" customHeight="false" outlineLevel="0" collapsed="false">
      <c r="A28" s="9" t="s">
        <v>132</v>
      </c>
      <c r="B28" s="17" t="n">
        <f aca="false">'Test Results (RAW)'!B90</f>
        <v>0.00494212962962963</v>
      </c>
      <c r="C28" s="17" t="n">
        <f aca="false">'Test Results (RAW)'!C90</f>
        <v>0.00518518518518519</v>
      </c>
      <c r="D28" s="17" t="n">
        <f aca="false">'Test Results (RAW)'!D90</f>
        <v>0.00533564814814815</v>
      </c>
      <c r="E28" s="17" t="n">
        <f aca="false">'Test Results (RAW)'!E90</f>
        <v>0.00561342592592593</v>
      </c>
      <c r="F28" s="17" t="n">
        <f aca="false">'Test Results (RAW)'!F90</f>
        <v>0.00481481481481482</v>
      </c>
      <c r="G28" s="17" t="n">
        <f aca="false">'Test Results (RAW)'!G90</f>
        <v>0.00479166666666667</v>
      </c>
      <c r="H28" s="17" t="n">
        <f aca="false">'Test Results (RAW)'!H90</f>
        <v>0.00483796296296296</v>
      </c>
      <c r="I28" s="17" t="n">
        <f aca="false">'Test Results (RAW)'!I90</f>
        <v>0.00479166666666667</v>
      </c>
      <c r="J28" s="17" t="n">
        <f aca="false">'Test Results (RAW)'!J90</f>
        <v>0.00450231481481482</v>
      </c>
      <c r="K28" s="17" t="n">
        <f aca="false">'Test Results (RAW)'!K90</f>
        <v>0.00465277777777778</v>
      </c>
      <c r="L28" s="17" t="n">
        <f aca="false">'Test Results (RAW)'!L90</f>
        <v>0.00450231481481482</v>
      </c>
      <c r="M28" s="17" t="n">
        <f aca="false">'Test Results (RAW)'!M90</f>
        <v>0.00394675925925926</v>
      </c>
      <c r="N28" s="17" t="n">
        <f aca="false">'Test Results (RAW)'!N90</f>
        <v>0.0046412037037037</v>
      </c>
      <c r="O28" s="17" t="n">
        <f aca="false">'Test Results (RAW)'!O90</f>
        <v>0.00449074074074074</v>
      </c>
      <c r="P28" s="17" t="n">
        <f aca="false">'Test Results (RAW)'!P90</f>
        <v>0.00444444444444444</v>
      </c>
      <c r="Q28" s="17" t="n">
        <f aca="false">'Test Results (RAW)'!Q90</f>
        <v>0.00428240740740741</v>
      </c>
      <c r="R28" s="17" t="n">
        <f aca="false">'Test Results (RAW)'!R90</f>
        <v>0.00422453703703704</v>
      </c>
      <c r="S28" s="17" t="n">
        <f aca="false">'Test Results (RAW)'!S90</f>
        <v>0.0047337962962963</v>
      </c>
      <c r="T28" s="17" t="n">
        <f aca="false">'Test Results (RAW)'!T90</f>
        <v>0.00466435185185185</v>
      </c>
      <c r="U28" s="17" t="n">
        <f aca="false">'Test Results (RAW)'!U90</f>
        <v>0.00391203703703704</v>
      </c>
      <c r="V28" s="17" t="n">
        <f aca="false">'Test Results (RAW)'!V90</f>
        <v>0.00380787037037037</v>
      </c>
      <c r="W28" s="17" t="n">
        <f aca="false">'Test Results (RAW)'!W90</f>
        <v>0.00368055555555556</v>
      </c>
      <c r="X28" s="17" t="n">
        <f aca="false">'Test Results (RAW)'!X90</f>
        <v>0.00467592592592593</v>
      </c>
      <c r="Y28" s="17" t="n">
        <f aca="false">'Test Results (RAW)'!Y90</f>
        <v>0.0043287037037037</v>
      </c>
      <c r="Z28" s="17" t="n">
        <f aca="false">'Test Results (RAW)'!Z90</f>
        <v>0.0043287037037037</v>
      </c>
      <c r="AA28" s="17" t="n">
        <f aca="false">'Test Results (RAW)'!AA90</f>
        <v>0.00423611111111111</v>
      </c>
      <c r="AB28" s="17" t="n">
        <f aca="false">'Test Results (RAW)'!AB90</f>
        <v>0.00497685185185185</v>
      </c>
      <c r="AC28" s="17" t="n">
        <f aca="false">'Test Results (RAW)'!AC90</f>
        <v>0.00488425925925926</v>
      </c>
      <c r="AD28" s="17" t="n">
        <f aca="false">'Test Results (RAW)'!AD90</f>
        <v>0.00476851851851852</v>
      </c>
      <c r="AE28" s="17" t="n">
        <f aca="false">'Test Results (RAW)'!AE90</f>
        <v>0.00479166666666667</v>
      </c>
      <c r="AF28" s="17" t="n">
        <f aca="false">'Test Results (RAW)'!AF90</f>
        <v>0.00517361111111111</v>
      </c>
      <c r="AG28" s="17" t="n">
        <f aca="false">'Test Results (RAW)'!AG90</f>
        <v>0.00505787037037037</v>
      </c>
      <c r="AH28" s="17" t="n">
        <f aca="false">'Test Results (RAW)'!AH90</f>
        <v>0.00486111111111111</v>
      </c>
      <c r="AI28" s="17" t="n">
        <f aca="false">'Test Results (RAW)'!AI90</f>
        <v>0.00451388888888889</v>
      </c>
      <c r="AJ28" s="17" t="n">
        <f aca="false">'Test Results (RAW)'!AJ90</f>
        <v>0.00449074074074074</v>
      </c>
      <c r="AK28" s="17" t="n">
        <f aca="false">'Test Results (RAW)'!AK90</f>
        <v>0.00444444444444444</v>
      </c>
      <c r="AL28" s="17" t="n">
        <f aca="false">'Test Results (RAW)'!AL90</f>
        <v>0.0041087962962963</v>
      </c>
      <c r="AM28" s="17" t="n">
        <f aca="false">'Test Results (RAW)'!AM90</f>
        <v>0.00395833333333333</v>
      </c>
      <c r="AN28" s="17" t="n">
        <f aca="false">'Test Results (RAW)'!AN90</f>
        <v>0.00398148148148148</v>
      </c>
      <c r="AO28" s="17" t="n">
        <f aca="false">'Test Results (RAW)'!AO90</f>
        <v>0</v>
      </c>
      <c r="AP28" s="17" t="n">
        <f aca="false">'Test Results (RAW)'!AP90</f>
        <v>0.00424768518518519</v>
      </c>
      <c r="AQ28" s="17" t="n">
        <f aca="false">'Test Results (RAW)'!AQ90</f>
        <v>0.00443287037037037</v>
      </c>
      <c r="AR28" s="17" t="n">
        <f aca="false">'Test Results (RAW)'!AR90</f>
        <v>0.00324074074074074</v>
      </c>
      <c r="AS28" s="17" t="n">
        <f aca="false">'Test Results (RAW)'!AS90</f>
        <v>0.0041087962962963</v>
      </c>
      <c r="AT28" s="17" t="n">
        <f aca="false">'Test Results (RAW)'!AT90</f>
        <v>0.00396990740740741</v>
      </c>
      <c r="AU28" s="17" t="n">
        <f aca="false">'Test Results (RAW)'!AU90</f>
        <v>0.00369212962962963</v>
      </c>
      <c r="AV28" s="17" t="n">
        <f aca="false">'Test Results (RAW)'!AV90</f>
        <v>0.00400462962962963</v>
      </c>
      <c r="AW28" s="17" t="n">
        <f aca="false">'Test Results (RAW)'!AW90</f>
        <v>0.00458333333333333</v>
      </c>
      <c r="AX28" s="17" t="n">
        <f aca="false">'Test Results (RAW)'!AX90</f>
        <v>0.00415509259259259</v>
      </c>
      <c r="AY28" s="17" t="n">
        <f aca="false">'Test Results (RAW)'!AY90</f>
        <v>0.00371527777777778</v>
      </c>
      <c r="AZ28" s="17" t="n">
        <f aca="false">'Test Results (RAW)'!AZ90</f>
        <v>0.00344907407407407</v>
      </c>
      <c r="BA28" s="17" t="n">
        <f aca="false">'Test Results (RAW)'!BA90</f>
        <v>0.00378472222222222</v>
      </c>
      <c r="BB28" s="17" t="n">
        <f aca="false">'Test Results (RAW)'!BB90</f>
        <v>0.00305555555555556</v>
      </c>
      <c r="BC28" s="17" t="n">
        <f aca="false">'Test Results (RAW)'!BC90</f>
        <v>0.00543981481481482</v>
      </c>
      <c r="BD28" s="17" t="n">
        <f aca="false">'Test Results (RAW)'!BD90</f>
        <v>0.0043287037037037</v>
      </c>
      <c r="BE28" s="17" t="n">
        <f aca="false">'Test Results (RAW)'!BE90</f>
        <v>0.00472222222222222</v>
      </c>
      <c r="BF28" s="17" t="n">
        <f aca="false">'Test Results (RAW)'!BF90</f>
        <v>0.00371527777777778</v>
      </c>
      <c r="BG28" s="17" t="n">
        <f aca="false">'Test Results (RAW)'!BG90</f>
        <v>0.00412037037037037</v>
      </c>
      <c r="BH28" s="17" t="n">
        <f aca="false">'Test Results (RAW)'!BH90</f>
        <v>0.00453703703703704</v>
      </c>
      <c r="BI28" s="17" t="n">
        <f aca="false">'Test Results (RAW)'!BI90</f>
        <v>0.00445601851851852</v>
      </c>
      <c r="BJ28" s="17" t="n">
        <f aca="false">'Test Results (RAW)'!BJ90</f>
        <v>0.00376157407407407</v>
      </c>
      <c r="BK28" s="17" t="n">
        <f aca="false">'Test Results (RAW)'!BK90</f>
        <v>0.00344907407407407</v>
      </c>
      <c r="BL28" s="17" t="n">
        <f aca="false">'Test Results (RAW)'!BL90</f>
        <v>0.00333333333333333</v>
      </c>
      <c r="BM28" s="17" t="n">
        <f aca="false">'Test Results (RAW)'!BM90</f>
        <v>0.00315972222222222</v>
      </c>
      <c r="BN28" s="17" t="n">
        <f aca="false">'Test Results (RAW)'!BN90</f>
        <v>0.00398148148148148</v>
      </c>
      <c r="BO28" s="17" t="n">
        <f aca="false">'Test Results (RAW)'!BO90</f>
        <v>0.0037962962962963</v>
      </c>
      <c r="BP28" s="17" t="n">
        <f aca="false">'Test Results (RAW)'!BP90</f>
        <v>0.0033912037037037</v>
      </c>
      <c r="BQ28" s="17" t="n">
        <f aca="false">'Test Results (RAW)'!BQ90</f>
        <v>0.00383101851851852</v>
      </c>
      <c r="BR28" s="17" t="n">
        <f aca="false">'Test Results (RAW)'!BR90</f>
        <v>0.00424768518518519</v>
      </c>
      <c r="BS28" s="17" t="n">
        <f aca="false">'Test Results (RAW)'!BS90</f>
        <v>0.0037037037037037</v>
      </c>
      <c r="BT28" s="17" t="n">
        <f aca="false">'Test Results (RAW)'!BT90</f>
        <v>0.00321759259259259</v>
      </c>
      <c r="BU28" s="17" t="n">
        <f aca="false">'Test Results (RAW)'!BU90</f>
        <v>0.00311342592592593</v>
      </c>
      <c r="BV28" s="17" t="n">
        <f aca="false">'Test Results (RAW)'!BV90</f>
        <v>0.00298611111111111</v>
      </c>
      <c r="BW28" s="17" t="n">
        <f aca="false">'Test Results (RAW)'!BW90</f>
        <v>0.00287037037037037</v>
      </c>
      <c r="BX28" s="17" t="n">
        <f aca="false">'Test Results (RAW)'!BX90</f>
        <v>0.00407407407407408</v>
      </c>
      <c r="BY28" s="17" t="n">
        <f aca="false">'Test Results (RAW)'!BY90</f>
        <v>0.00431712962962963</v>
      </c>
      <c r="BZ28" s="17" t="n">
        <f aca="false">'Test Results (RAW)'!BZ90</f>
        <v>0.00332175925925926</v>
      </c>
      <c r="CA28" s="17" t="n">
        <f aca="false">'Test Results (RAW)'!CA90</f>
        <v>0.00324074074074074</v>
      </c>
      <c r="CB28" s="17" t="n">
        <f aca="false">'Test Results (RAW)'!CB90</f>
        <v>0.0034837962962963</v>
      </c>
      <c r="CC28" s="17" t="n">
        <f aca="false">'Test Results (RAW)'!CC90</f>
        <v>0.0030787037037037</v>
      </c>
    </row>
    <row r="29" s="9" customFormat="true" ht="12.75" hidden="false" customHeight="false" outlineLevel="0" collapsed="false">
      <c r="A29" s="9" t="s">
        <v>133</v>
      </c>
      <c r="B29" s="17" t="n">
        <f aca="false">'Test Results (RAW)'!B92</f>
        <v>0.000625</v>
      </c>
      <c r="C29" s="17" t="n">
        <f aca="false">'Test Results (RAW)'!C92</f>
        <v>0.000636574074074074</v>
      </c>
      <c r="D29" s="17" t="n">
        <f aca="false">'Test Results (RAW)'!D92</f>
        <v>0.000497685185185185</v>
      </c>
      <c r="E29" s="17" t="n">
        <f aca="false">'Test Results (RAW)'!E92</f>
        <v>0.00037037037037037</v>
      </c>
      <c r="F29" s="17" t="n">
        <f aca="false">'Test Results (RAW)'!F92</f>
        <v>0.000671296296296296</v>
      </c>
      <c r="G29" s="17" t="n">
        <f aca="false">'Test Results (RAW)'!G92</f>
        <v>0.00056712962962963</v>
      </c>
      <c r="H29" s="17" t="n">
        <f aca="false">'Test Results (RAW)'!H92</f>
        <v>0.000590277777777778</v>
      </c>
      <c r="I29" s="17" t="n">
        <f aca="false">'Test Results (RAW)'!I92</f>
        <v>0.000590277777777778</v>
      </c>
      <c r="J29" s="17" t="n">
        <f aca="false">'Test Results (RAW)'!J92</f>
        <v>0.000578703703703704</v>
      </c>
      <c r="K29" s="17" t="n">
        <f aca="false">'Test Results (RAW)'!K92</f>
        <v>0.000555555555555556</v>
      </c>
      <c r="L29" s="17" t="n">
        <f aca="false">'Test Results (RAW)'!L92</f>
        <v>0.000555555555555556</v>
      </c>
      <c r="M29" s="17" t="n">
        <f aca="false">'Test Results (RAW)'!M92</f>
        <v>0.000543981481481481</v>
      </c>
      <c r="N29" s="17" t="n">
        <f aca="false">'Test Results (RAW)'!N92</f>
        <v>0.000439814814814815</v>
      </c>
      <c r="O29" s="17" t="n">
        <f aca="false">'Test Results (RAW)'!O92</f>
        <v>0.000439814814814815</v>
      </c>
      <c r="P29" s="17" t="n">
        <f aca="false">'Test Results (RAW)'!P92</f>
        <v>0.000416666666666667</v>
      </c>
      <c r="Q29" s="17" t="n">
        <f aca="false">'Test Results (RAW)'!Q92</f>
        <v>0.000416666666666667</v>
      </c>
      <c r="R29" s="17" t="n">
        <f aca="false">'Test Results (RAW)'!R92</f>
        <v>0.000405092592592593</v>
      </c>
      <c r="S29" s="17" t="n">
        <f aca="false">'Test Results (RAW)'!S92</f>
        <v>0.000347222222222222</v>
      </c>
      <c r="T29" s="17" t="n">
        <f aca="false">'Test Results (RAW)'!T92</f>
        <v>0.000347222222222222</v>
      </c>
      <c r="U29" s="17" t="n">
        <f aca="false">'Test Results (RAW)'!U92</f>
        <v>0.000324074074074074</v>
      </c>
      <c r="V29" s="17" t="n">
        <f aca="false">'Test Results (RAW)'!V92</f>
        <v>0.000324074074074074</v>
      </c>
      <c r="W29" s="17" t="n">
        <f aca="false">'Test Results (RAW)'!W92</f>
        <v>0.0003125</v>
      </c>
      <c r="X29" s="17" t="n">
        <f aca="false">'Test Results (RAW)'!X92</f>
        <v>0.000462962962962963</v>
      </c>
      <c r="Y29" s="17" t="n">
        <f aca="false">'Test Results (RAW)'!Y92</f>
        <v>0.000416666666666667</v>
      </c>
      <c r="Z29" s="17" t="n">
        <f aca="false">'Test Results (RAW)'!Z92</f>
        <v>0.000416666666666667</v>
      </c>
      <c r="AA29" s="17" t="n">
        <f aca="false">'Test Results (RAW)'!AA92</f>
        <v>0.000416666666666667</v>
      </c>
      <c r="AB29" s="17" t="n">
        <f aca="false">'Test Results (RAW)'!AB92</f>
        <v>0.000347222222222222</v>
      </c>
      <c r="AC29" s="17" t="n">
        <f aca="false">'Test Results (RAW)'!AC92</f>
        <v>0.000347222222222222</v>
      </c>
      <c r="AD29" s="17" t="n">
        <f aca="false">'Test Results (RAW)'!AD92</f>
        <v>0.000347222222222222</v>
      </c>
      <c r="AE29" s="17" t="n">
        <f aca="false">'Test Results (RAW)'!AE92</f>
        <v>0.000347222222222222</v>
      </c>
      <c r="AF29" s="17" t="n">
        <f aca="false">'Test Results (RAW)'!AF92</f>
        <v>0.000358796296296296</v>
      </c>
      <c r="AG29" s="17" t="n">
        <f aca="false">'Test Results (RAW)'!AG92</f>
        <v>0.000324074074074074</v>
      </c>
      <c r="AH29" s="17" t="n">
        <f aca="false">'Test Results (RAW)'!AH92</f>
        <v>0.0003125</v>
      </c>
      <c r="AI29" s="17" t="n">
        <f aca="false">'Test Results (RAW)'!AI92</f>
        <v>0.000277777777777778</v>
      </c>
      <c r="AJ29" s="17" t="n">
        <f aca="false">'Test Results (RAW)'!AJ92</f>
        <v>0.000277777777777778</v>
      </c>
      <c r="AK29" s="17" t="n">
        <f aca="false">'Test Results (RAW)'!AK92</f>
        <v>0.000266203703703704</v>
      </c>
      <c r="AL29" s="17" t="n">
        <f aca="false">'Test Results (RAW)'!AL92</f>
        <v>0.00025462962962963</v>
      </c>
      <c r="AM29" s="17" t="n">
        <f aca="false">'Test Results (RAW)'!AM92</f>
        <v>0.000231481481481481</v>
      </c>
      <c r="AN29" s="17" t="n">
        <f aca="false">'Test Results (RAW)'!AN92</f>
        <v>0.000231481481481481</v>
      </c>
      <c r="AO29" s="17" t="n">
        <f aca="false">'Test Results (RAW)'!AO92</f>
        <v>0</v>
      </c>
      <c r="AP29" s="17" t="n">
        <f aca="false">'Test Results (RAW)'!AP92</f>
        <v>0.000555555555555556</v>
      </c>
      <c r="AQ29" s="17" t="n">
        <f aca="false">'Test Results (RAW)'!AQ92</f>
        <v>0.000555555555555556</v>
      </c>
      <c r="AR29" s="17" t="n">
        <f aca="false">'Test Results (RAW)'!AR92</f>
        <v>0.000428240740740741</v>
      </c>
      <c r="AS29" s="17" t="n">
        <f aca="false">'Test Results (RAW)'!AS92</f>
        <v>0.000520833333333333</v>
      </c>
      <c r="AT29" s="17" t="n">
        <f aca="false">'Test Results (RAW)'!AT92</f>
        <v>0.000497685185185185</v>
      </c>
      <c r="AU29" s="17" t="n">
        <f aca="false">'Test Results (RAW)'!AU92</f>
        <v>0.000474537037037037</v>
      </c>
      <c r="AV29" s="17" t="n">
        <f aca="false">'Test Results (RAW)'!AV92</f>
        <v>0.000497685185185185</v>
      </c>
      <c r="AW29" s="17" t="n">
        <f aca="false">'Test Results (RAW)'!AW92</f>
        <v>0.000590277777777778</v>
      </c>
      <c r="AX29" s="17" t="n">
        <f aca="false">'Test Results (RAW)'!AX92</f>
        <v>0.000543981481481481</v>
      </c>
      <c r="AY29" s="17" t="n">
        <f aca="false">'Test Results (RAW)'!AY92</f>
        <v>0.000486111111111111</v>
      </c>
      <c r="AZ29" s="17" t="n">
        <f aca="false">'Test Results (RAW)'!AZ92</f>
        <v>0.000451388888888889</v>
      </c>
      <c r="BA29" s="17" t="n">
        <f aca="false">'Test Results (RAW)'!BA92</f>
        <v>0.000520833333333333</v>
      </c>
      <c r="BB29" s="17" t="n">
        <f aca="false">'Test Results (RAW)'!BB92</f>
        <v>0.000416666666666667</v>
      </c>
      <c r="BC29" s="17" t="n">
        <f aca="false">'Test Results (RAW)'!BC92</f>
        <v>0.000300925925925926</v>
      </c>
      <c r="BD29" s="17" t="n">
        <f aca="false">'Test Results (RAW)'!BD92</f>
        <v>0.000289351851851852</v>
      </c>
      <c r="BE29" s="17" t="n">
        <f aca="false">'Test Results (RAW)'!BE92</f>
        <v>0.000277777777777778</v>
      </c>
      <c r="BF29" s="17" t="n">
        <f aca="false">'Test Results (RAW)'!BF92</f>
        <v>0.00025462962962963</v>
      </c>
      <c r="BG29" s="17" t="n">
        <f aca="false">'Test Results (RAW)'!BG92</f>
        <v>0.00025462962962963</v>
      </c>
      <c r="BH29" s="17" t="n">
        <f aca="false">'Test Results (RAW)'!BH92</f>
        <v>0.000243055555555556</v>
      </c>
      <c r="BI29" s="17" t="n">
        <f aca="false">'Test Results (RAW)'!BI92</f>
        <v>0.000243055555555556</v>
      </c>
      <c r="BJ29" s="17" t="n">
        <f aca="false">'Test Results (RAW)'!BJ92</f>
        <v>0.000358796296296296</v>
      </c>
      <c r="BK29" s="17" t="n">
        <f aca="false">'Test Results (RAW)'!BK92</f>
        <v>0.0003125</v>
      </c>
      <c r="BL29" s="17" t="n">
        <f aca="false">'Test Results (RAW)'!BL92</f>
        <v>0.0003125</v>
      </c>
      <c r="BM29" s="17" t="n">
        <f aca="false">'Test Results (RAW)'!BM92</f>
        <v>0.000300925925925926</v>
      </c>
      <c r="BN29" s="17" t="n">
        <f aca="false">'Test Results (RAW)'!BN92</f>
        <v>0.00025462962962963</v>
      </c>
      <c r="BO29" s="17" t="n">
        <f aca="false">'Test Results (RAW)'!BO92</f>
        <v>0.000185185185185185</v>
      </c>
      <c r="BP29" s="17" t="n">
        <f aca="false">'Test Results (RAW)'!BP92</f>
        <v>0.000173611111111111</v>
      </c>
      <c r="BQ29" s="17" t="n">
        <f aca="false">'Test Results (RAW)'!BQ92</f>
        <v>0.000196759259259259</v>
      </c>
      <c r="BR29" s="17" t="n">
        <f aca="false">'Test Results (RAW)'!BR92</f>
        <v>0.000185185185185185</v>
      </c>
      <c r="BS29" s="17" t="n">
        <f aca="false">'Test Results (RAW)'!BS92</f>
        <v>0.000185185185185185</v>
      </c>
      <c r="BT29" s="17" t="n">
        <f aca="false">'Test Results (RAW)'!BT92</f>
        <v>0.000162037037037037</v>
      </c>
      <c r="BU29" s="17" t="n">
        <f aca="false">'Test Results (RAW)'!BU92</f>
        <v>0.000150462962962963</v>
      </c>
      <c r="BV29" s="17" t="n">
        <f aca="false">'Test Results (RAW)'!BV92</f>
        <v>0.000150462962962963</v>
      </c>
      <c r="BW29" s="17" t="n">
        <f aca="false">'Test Results (RAW)'!BW92</f>
        <v>0.000138888888888889</v>
      </c>
      <c r="BX29" s="17" t="n">
        <f aca="false">'Test Results (RAW)'!BX92</f>
        <v>0.000219907407407407</v>
      </c>
      <c r="BY29" s="17" t="n">
        <f aca="false">'Test Results (RAW)'!BY92</f>
        <v>0.000196759259259259</v>
      </c>
      <c r="BZ29" s="17" t="n">
        <f aca="false">'Test Results (RAW)'!BZ92</f>
        <v>0.000173611111111111</v>
      </c>
      <c r="CA29" s="17" t="n">
        <f aca="false">'Test Results (RAW)'!CA92</f>
        <v>0.000162037037037037</v>
      </c>
      <c r="CB29" s="17" t="n">
        <f aca="false">'Test Results (RAW)'!CB92</f>
        <v>0.000104166666666667</v>
      </c>
      <c r="CC29" s="17" t="n">
        <f aca="false">'Test Results (RAW)'!CC92</f>
        <v>0.000127314814814815</v>
      </c>
    </row>
    <row r="30" s="9" customFormat="true" ht="12.75" hidden="false" customHeight="false" outlineLevel="0" collapsed="false">
      <c r="A30" s="9" t="s">
        <v>134</v>
      </c>
      <c r="B30" s="17" t="n">
        <f aca="false">'Test Results (RAW)'!B94</f>
        <v>0.0100115740740741</v>
      </c>
      <c r="C30" s="17" t="n">
        <f aca="false">'Test Results (RAW)'!C94</f>
        <v>0.00989583333333333</v>
      </c>
      <c r="D30" s="17" t="n">
        <f aca="false">'Test Results (RAW)'!D94</f>
        <v>0.0115277777777778</v>
      </c>
      <c r="E30" s="17" t="n">
        <f aca="false">'Test Results (RAW)'!E94</f>
        <v>0.0112152777777778</v>
      </c>
      <c r="F30" s="17" t="n">
        <f aca="false">'Test Results (RAW)'!F94</f>
        <v>0.00976851851851852</v>
      </c>
      <c r="G30" s="17" t="n">
        <f aca="false">'Test Results (RAW)'!G94</f>
        <v>0.00859953703703704</v>
      </c>
      <c r="H30" s="17" t="n">
        <f aca="false">'Test Results (RAW)'!H94</f>
        <v>0.00903935185185185</v>
      </c>
      <c r="I30" s="17" t="n">
        <f aca="false">'Test Results (RAW)'!I94</f>
        <v>0.00898148148148148</v>
      </c>
      <c r="J30" s="17" t="n">
        <f aca="false">'Test Results (RAW)'!J94</f>
        <v>0.00854166666666667</v>
      </c>
      <c r="K30" s="17" t="n">
        <f aca="false">'Test Results (RAW)'!K94</f>
        <v>0.00893518518518519</v>
      </c>
      <c r="L30" s="17" t="n">
        <f aca="false">'Test Results (RAW)'!L94</f>
        <v>0.00853009259259259</v>
      </c>
      <c r="M30" s="17" t="n">
        <f aca="false">'Test Results (RAW)'!M94</f>
        <v>0.00815972222222222</v>
      </c>
      <c r="N30" s="17" t="n">
        <f aca="false">'Test Results (RAW)'!N94</f>
        <v>0.00972222222222222</v>
      </c>
      <c r="O30" s="17" t="n">
        <f aca="false">'Test Results (RAW)'!O94</f>
        <v>0.00966435185185185</v>
      </c>
      <c r="P30" s="17" t="n">
        <f aca="false">'Test Results (RAW)'!P94</f>
        <v>0.00916666666666667</v>
      </c>
      <c r="Q30" s="17" t="n">
        <f aca="false">'Test Results (RAW)'!Q94</f>
        <v>0.00907407407407407</v>
      </c>
      <c r="R30" s="17" t="n">
        <f aca="false">'Test Results (RAW)'!R94</f>
        <v>0.00886574074074074</v>
      </c>
      <c r="S30" s="17" t="n">
        <f aca="false">'Test Results (RAW)'!S94</f>
        <v>0.0100925925925926</v>
      </c>
      <c r="T30" s="17" t="n">
        <f aca="false">'Test Results (RAW)'!T94</f>
        <v>0.0100115740740741</v>
      </c>
      <c r="U30" s="17" t="n">
        <f aca="false">'Test Results (RAW)'!U94</f>
        <v>0.00943287037037037</v>
      </c>
      <c r="V30" s="17" t="n">
        <f aca="false">'Test Results (RAW)'!V94</f>
        <v>0.009375</v>
      </c>
      <c r="W30" s="17" t="n">
        <f aca="false">'Test Results (RAW)'!W94</f>
        <v>0.00913194444444444</v>
      </c>
      <c r="X30" s="17" t="n">
        <f aca="false">'Test Results (RAW)'!X94</f>
        <v>0.0103356481481481</v>
      </c>
      <c r="Y30" s="17" t="n">
        <f aca="false">'Test Results (RAW)'!Y94</f>
        <v>0.0100810185185185</v>
      </c>
      <c r="Z30" s="17" t="n">
        <f aca="false">'Test Results (RAW)'!Z94</f>
        <v>0.00947916666666667</v>
      </c>
      <c r="AA30" s="17" t="n">
        <f aca="false">'Test Results (RAW)'!AA94</f>
        <v>0.00939814814814815</v>
      </c>
      <c r="AB30" s="17" t="n">
        <f aca="false">'Test Results (RAW)'!AB94</f>
        <v>0.0104282407407407</v>
      </c>
      <c r="AC30" s="17" t="n">
        <f aca="false">'Test Results (RAW)'!AC94</f>
        <v>0.0104976851851852</v>
      </c>
      <c r="AD30" s="17" t="n">
        <f aca="false">'Test Results (RAW)'!AD94</f>
        <v>0.0101041666666667</v>
      </c>
      <c r="AE30" s="17" t="n">
        <f aca="false">'Test Results (RAW)'!AE94</f>
        <v>0.0100347222222222</v>
      </c>
      <c r="AF30" s="17" t="n">
        <f aca="false">'Test Results (RAW)'!AF94</f>
        <v>0.0103356481481481</v>
      </c>
      <c r="AG30" s="17" t="n">
        <f aca="false">'Test Results (RAW)'!AG94</f>
        <v>0.00954861111111111</v>
      </c>
      <c r="AH30" s="17" t="n">
        <f aca="false">'Test Results (RAW)'!AH94</f>
        <v>0.00959490740740741</v>
      </c>
      <c r="AI30" s="17" t="n">
        <f aca="false">'Test Results (RAW)'!AI94</f>
        <v>0.00877314814814815</v>
      </c>
      <c r="AJ30" s="17" t="n">
        <f aca="false">'Test Results (RAW)'!AJ94</f>
        <v>0.00846064814814815</v>
      </c>
      <c r="AK30" s="17" t="n">
        <f aca="false">'Test Results (RAW)'!AK94</f>
        <v>0.00828703703703704</v>
      </c>
      <c r="AL30" s="17" t="n">
        <f aca="false">'Test Results (RAW)'!AL94</f>
        <v>0.00775462962962963</v>
      </c>
      <c r="AM30" s="17" t="n">
        <f aca="false">'Test Results (RAW)'!AM94</f>
        <v>0.00768518518518519</v>
      </c>
      <c r="AN30" s="17" t="n">
        <f aca="false">'Test Results (RAW)'!AN94</f>
        <v>0.00769675925925926</v>
      </c>
      <c r="AO30" s="17" t="n">
        <f aca="false">'Test Results (RAW)'!AO94</f>
        <v>0</v>
      </c>
      <c r="AP30" s="17" t="n">
        <f aca="false">'Test Results (RAW)'!AP94</f>
        <v>0.00876157407407407</v>
      </c>
      <c r="AQ30" s="17" t="n">
        <f aca="false">'Test Results (RAW)'!AQ94</f>
        <v>0.00892361111111111</v>
      </c>
      <c r="AR30" s="17" t="n">
        <f aca="false">'Test Results (RAW)'!AR94</f>
        <v>0.00677083333333333</v>
      </c>
      <c r="AS30" s="17" t="n">
        <f aca="false">'Test Results (RAW)'!AS94</f>
        <v>0.00829861111111111</v>
      </c>
      <c r="AT30" s="17" t="n">
        <f aca="false">'Test Results (RAW)'!AT94</f>
        <v>0.00793981481481481</v>
      </c>
      <c r="AU30" s="17" t="n">
        <f aca="false">'Test Results (RAW)'!AU94</f>
        <v>0.00768518518518519</v>
      </c>
      <c r="AV30" s="17" t="n">
        <f aca="false">'Test Results (RAW)'!AV94</f>
        <v>0.00748842592592593</v>
      </c>
      <c r="AW30" s="17" t="n">
        <f aca="false">'Test Results (RAW)'!AW94</f>
        <v>0.00975694444444445</v>
      </c>
      <c r="AX30" s="17" t="n">
        <f aca="false">'Test Results (RAW)'!AX94</f>
        <v>0.00866898148148148</v>
      </c>
      <c r="AY30" s="17" t="n">
        <f aca="false">'Test Results (RAW)'!AY94</f>
        <v>0.00759259259259259</v>
      </c>
      <c r="AZ30" s="17" t="n">
        <f aca="false">'Test Results (RAW)'!AZ94</f>
        <v>0.00724537037037037</v>
      </c>
      <c r="BA30" s="17" t="n">
        <f aca="false">'Test Results (RAW)'!BA94</f>
        <v>0.00815972222222222</v>
      </c>
      <c r="BB30" s="17" t="n">
        <f aca="false">'Test Results (RAW)'!BB94</f>
        <v>0.00637731481481482</v>
      </c>
      <c r="BC30" s="17" t="n">
        <f aca="false">'Test Results (RAW)'!BC94</f>
        <v>0.0090162037037037</v>
      </c>
      <c r="BD30" s="17" t="n">
        <f aca="false">'Test Results (RAW)'!BD94</f>
        <v>0.00793981481481481</v>
      </c>
      <c r="BE30" s="17" t="n">
        <f aca="false">'Test Results (RAW)'!BE94</f>
        <v>0.00863425925925926</v>
      </c>
      <c r="BF30" s="17" t="n">
        <f aca="false">'Test Results (RAW)'!BF94</f>
        <v>0.00744212962962963</v>
      </c>
      <c r="BG30" s="17" t="n">
        <f aca="false">'Test Results (RAW)'!BG94</f>
        <v>0.0075</v>
      </c>
      <c r="BH30" s="17" t="n">
        <f aca="false">'Test Results (RAW)'!BH94</f>
        <v>0.00778935185185185</v>
      </c>
      <c r="BI30" s="17" t="n">
        <f aca="false">'Test Results (RAW)'!BI94</f>
        <v>0.00733796296296296</v>
      </c>
      <c r="BJ30" s="17" t="n">
        <f aca="false">'Test Results (RAW)'!BJ94</f>
        <v>0.00716435185185185</v>
      </c>
      <c r="BK30" s="17" t="n">
        <f aca="false">'Test Results (RAW)'!BK94</f>
        <v>0.00635416666666667</v>
      </c>
      <c r="BL30" s="17" t="n">
        <f aca="false">'Test Results (RAW)'!BL94</f>
        <v>0.00630787037037037</v>
      </c>
      <c r="BM30" s="17" t="n">
        <f aca="false">'Test Results (RAW)'!BM94</f>
        <v>0.00622685185185185</v>
      </c>
      <c r="BN30" s="17" t="n">
        <f aca="false">'Test Results (RAW)'!BN94</f>
        <v>0.0075462962962963</v>
      </c>
      <c r="BO30" s="17" t="n">
        <f aca="false">'Test Results (RAW)'!BO94</f>
        <v>0.00726851851851852</v>
      </c>
      <c r="BP30" s="17" t="n">
        <f aca="false">'Test Results (RAW)'!BP94</f>
        <v>0.00670138888888889</v>
      </c>
      <c r="BQ30" s="17" t="n">
        <f aca="false">'Test Results (RAW)'!BQ94</f>
        <v>0.00755787037037037</v>
      </c>
      <c r="BR30" s="17" t="n">
        <f aca="false">'Test Results (RAW)'!BR94</f>
        <v>0.00793981481481481</v>
      </c>
      <c r="BS30" s="17" t="n">
        <f aca="false">'Test Results (RAW)'!BS94</f>
        <v>0.00777777777777778</v>
      </c>
      <c r="BT30" s="17" t="n">
        <f aca="false">'Test Results (RAW)'!BT94</f>
        <v>0.00688657407407407</v>
      </c>
      <c r="BU30" s="17" t="n">
        <f aca="false">'Test Results (RAW)'!BU94</f>
        <v>0.00666666666666667</v>
      </c>
      <c r="BV30" s="17" t="n">
        <f aca="false">'Test Results (RAW)'!BV94</f>
        <v>0.00642361111111111</v>
      </c>
      <c r="BW30" s="17" t="n">
        <f aca="false">'Test Results (RAW)'!BW94</f>
        <v>0.00611111111111111</v>
      </c>
      <c r="BX30" s="17" t="n">
        <f aca="false">'Test Results (RAW)'!BX94</f>
        <v>0.00856481481481482</v>
      </c>
      <c r="BY30" s="17" t="n">
        <f aca="false">'Test Results (RAW)'!BY94</f>
        <v>0.00778935185185185</v>
      </c>
      <c r="BZ30" s="17" t="n">
        <f aca="false">'Test Results (RAW)'!BZ94</f>
        <v>0.00711805555555556</v>
      </c>
      <c r="CA30" s="17" t="n">
        <f aca="false">'Test Results (RAW)'!CA94</f>
        <v>0.0068287037037037</v>
      </c>
      <c r="CB30" s="17" t="n">
        <f aca="false">'Test Results (RAW)'!CB94</f>
        <v>0.00612268518518519</v>
      </c>
      <c r="CC30" s="17" t="n">
        <f aca="false">'Test Results (RAW)'!CC94</f>
        <v>0.00600694444444444</v>
      </c>
    </row>
    <row r="31" s="9" customFormat="true" ht="12.75" hidden="false" customHeight="false" outlineLevel="0" collapsed="false">
      <c r="A31" s="9" t="s">
        <v>135</v>
      </c>
      <c r="B31" s="17" t="n">
        <f aca="false">'Test Results (RAW)'!B96</f>
        <v>0.00738425925925926</v>
      </c>
      <c r="C31" s="17" t="n">
        <f aca="false">'Test Results (RAW)'!C96</f>
        <v>0.00743055555555556</v>
      </c>
      <c r="D31" s="17" t="n">
        <f aca="false">'Test Results (RAW)'!D96</f>
        <v>0.00876157407407407</v>
      </c>
      <c r="E31" s="17" t="n">
        <f aca="false">'Test Results (RAW)'!E96</f>
        <v>0.00855324074074074</v>
      </c>
      <c r="F31" s="17" t="n">
        <f aca="false">'Test Results (RAW)'!F96</f>
        <v>0.00752314814814815</v>
      </c>
      <c r="G31" s="17" t="n">
        <f aca="false">'Test Results (RAW)'!G96</f>
        <v>0.0066087962962963</v>
      </c>
      <c r="H31" s="17" t="n">
        <f aca="false">'Test Results (RAW)'!H96</f>
        <v>0.0066087962962963</v>
      </c>
      <c r="I31" s="17" t="n">
        <f aca="false">'Test Results (RAW)'!I96</f>
        <v>0.00667824074074074</v>
      </c>
      <c r="J31" s="17" t="n">
        <f aca="false">'Test Results (RAW)'!J96</f>
        <v>0.00645833333333333</v>
      </c>
      <c r="K31" s="17" t="n">
        <f aca="false">'Test Results (RAW)'!K96</f>
        <v>0.00636574074074074</v>
      </c>
      <c r="L31" s="17" t="n">
        <f aca="false">'Test Results (RAW)'!L96</f>
        <v>0.00630787037037037</v>
      </c>
      <c r="M31" s="17" t="n">
        <f aca="false">'Test Results (RAW)'!M96</f>
        <v>0.00606481481481481</v>
      </c>
      <c r="N31" s="17" t="n">
        <f aca="false">'Test Results (RAW)'!N96</f>
        <v>0.00752314814814815</v>
      </c>
      <c r="O31" s="17" t="n">
        <f aca="false">'Test Results (RAW)'!O96</f>
        <v>0.00739583333333333</v>
      </c>
      <c r="P31" s="17" t="n">
        <f aca="false">'Test Results (RAW)'!P96</f>
        <v>0.00717592592592593</v>
      </c>
      <c r="Q31" s="17" t="n">
        <f aca="false">'Test Results (RAW)'!Q96</f>
        <v>0.00689814814814815</v>
      </c>
      <c r="R31" s="17" t="n">
        <f aca="false">'Test Results (RAW)'!R96</f>
        <v>0.00677083333333333</v>
      </c>
      <c r="S31" s="17" t="n">
        <f aca="false">'Test Results (RAW)'!S96</f>
        <v>0.00784722222222222</v>
      </c>
      <c r="T31" s="17" t="n">
        <f aca="false">'Test Results (RAW)'!T96</f>
        <v>0.00765046296296296</v>
      </c>
      <c r="U31" s="17" t="n">
        <f aca="false">'Test Results (RAW)'!U96</f>
        <v>0.00734953703703704</v>
      </c>
      <c r="V31" s="17" t="n">
        <f aca="false">'Test Results (RAW)'!V96</f>
        <v>0.0071875</v>
      </c>
      <c r="W31" s="17" t="n">
        <f aca="false">'Test Results (RAW)'!W96</f>
        <v>0.00699074074074074</v>
      </c>
      <c r="X31" s="17" t="n">
        <f aca="false">'Test Results (RAW)'!X96</f>
        <v>0.0078125</v>
      </c>
      <c r="Y31" s="17" t="n">
        <f aca="false">'Test Results (RAW)'!Y96</f>
        <v>0.00753472222222222</v>
      </c>
      <c r="Z31" s="17" t="n">
        <f aca="false">'Test Results (RAW)'!Z96</f>
        <v>0.00702546296296296</v>
      </c>
      <c r="AA31" s="17" t="n">
        <f aca="false">'Test Results (RAW)'!AA96</f>
        <v>0.00696759259259259</v>
      </c>
      <c r="AB31" s="17" t="n">
        <f aca="false">'Test Results (RAW)'!AB96</f>
        <v>0.00787037037037037</v>
      </c>
      <c r="AC31" s="17" t="n">
        <f aca="false">'Test Results (RAW)'!AC96</f>
        <v>0.0078587962962963</v>
      </c>
      <c r="AD31" s="17" t="n">
        <f aca="false">'Test Results (RAW)'!AD96</f>
        <v>0.00751157407407407</v>
      </c>
      <c r="AE31" s="17" t="n">
        <f aca="false">'Test Results (RAW)'!AE96</f>
        <v>0.00755787037037037</v>
      </c>
      <c r="AF31" s="17" t="n">
        <f aca="false">'Test Results (RAW)'!AF96</f>
        <v>0.00788194444444444</v>
      </c>
      <c r="AG31" s="17" t="n">
        <f aca="false">'Test Results (RAW)'!AG96</f>
        <v>0.00707175925925926</v>
      </c>
      <c r="AH31" s="17" t="n">
        <f aca="false">'Test Results (RAW)'!AH96</f>
        <v>0.00702546296296296</v>
      </c>
      <c r="AI31" s="17" t="n">
        <f aca="false">'Test Results (RAW)'!AI96</f>
        <v>0.00649305555555556</v>
      </c>
      <c r="AJ31" s="17" t="n">
        <f aca="false">'Test Results (RAW)'!AJ96</f>
        <v>0.00614583333333333</v>
      </c>
      <c r="AK31" s="17" t="n">
        <f aca="false">'Test Results (RAW)'!AK96</f>
        <v>0.00600694444444444</v>
      </c>
      <c r="AL31" s="17" t="n">
        <f aca="false">'Test Results (RAW)'!AL96</f>
        <v>0.00574074074074074</v>
      </c>
      <c r="AM31" s="17" t="n">
        <f aca="false">'Test Results (RAW)'!AM96</f>
        <v>0.00569444444444444</v>
      </c>
      <c r="AN31" s="17" t="n">
        <f aca="false">'Test Results (RAW)'!AN96</f>
        <v>0.00571759259259259</v>
      </c>
      <c r="AO31" s="17" t="n">
        <f aca="false">'Test Results (RAW)'!AO96</f>
        <v>0</v>
      </c>
      <c r="AP31" s="17" t="n">
        <f aca="false">'Test Results (RAW)'!AP96</f>
        <v>0.00753472222222222</v>
      </c>
      <c r="AQ31" s="17" t="n">
        <f aca="false">'Test Results (RAW)'!AQ96</f>
        <v>0.00790509259259259</v>
      </c>
      <c r="AR31" s="17" t="n">
        <f aca="false">'Test Results (RAW)'!AR96</f>
        <v>0.00577546296296296</v>
      </c>
      <c r="AS31" s="17" t="n">
        <f aca="false">'Test Results (RAW)'!AS96</f>
        <v>0.00613425925925926</v>
      </c>
      <c r="AT31" s="17" t="n">
        <f aca="false">'Test Results (RAW)'!AT96</f>
        <v>0.00575231481481481</v>
      </c>
      <c r="AU31" s="17" t="n">
        <f aca="false">'Test Results (RAW)'!AU96</f>
        <v>0.00546296296296296</v>
      </c>
      <c r="AV31" s="17" t="n">
        <f aca="false">'Test Results (RAW)'!AV96</f>
        <v>0.00511574074074074</v>
      </c>
      <c r="AW31" s="17" t="n">
        <f aca="false">'Test Results (RAW)'!AW96</f>
        <v>0.00689814814814815</v>
      </c>
      <c r="AX31" s="17" t="n">
        <f aca="false">'Test Results (RAW)'!AX96</f>
        <v>0.00612268518518519</v>
      </c>
      <c r="AY31" s="17" t="n">
        <f aca="false">'Test Results (RAW)'!AY96</f>
        <v>0.0056712962962963</v>
      </c>
      <c r="AZ31" s="17" t="n">
        <f aca="false">'Test Results (RAW)'!AZ96</f>
        <v>0.00523148148148148</v>
      </c>
      <c r="BA31" s="17" t="n">
        <f aca="false">'Test Results (RAW)'!BA96</f>
        <v>0.00603009259259259</v>
      </c>
      <c r="BB31" s="17" t="n">
        <f aca="false">'Test Results (RAW)'!BB96</f>
        <v>0.00475694444444445</v>
      </c>
      <c r="BC31" s="17" t="n">
        <f aca="false">'Test Results (RAW)'!BC96</f>
        <v>0.0069212962962963</v>
      </c>
      <c r="BD31" s="17" t="n">
        <f aca="false">'Test Results (RAW)'!BD96</f>
        <v>0.00666666666666667</v>
      </c>
      <c r="BE31" s="17" t="n">
        <f aca="false">'Test Results (RAW)'!BE96</f>
        <v>0.00645833333333333</v>
      </c>
      <c r="BF31" s="17" t="n">
        <f aca="false">'Test Results (RAW)'!BF96</f>
        <v>0.0056712962962963</v>
      </c>
      <c r="BG31" s="17" t="n">
        <f aca="false">'Test Results (RAW)'!BG96</f>
        <v>0.00534722222222222</v>
      </c>
      <c r="BH31" s="17" t="n">
        <f aca="false">'Test Results (RAW)'!BH96</f>
        <v>0.00568287037037037</v>
      </c>
      <c r="BI31" s="17" t="n">
        <f aca="false">'Test Results (RAW)'!BI96</f>
        <v>0.00539351851851852</v>
      </c>
      <c r="BJ31" s="17" t="n">
        <f aca="false">'Test Results (RAW)'!BJ96</f>
        <v>0.00483796296296296</v>
      </c>
      <c r="BK31" s="17" t="n">
        <f aca="false">'Test Results (RAW)'!BK96</f>
        <v>0.00450231481481482</v>
      </c>
      <c r="BL31" s="17" t="n">
        <f aca="false">'Test Results (RAW)'!BL96</f>
        <v>0.004375</v>
      </c>
      <c r="BM31" s="17" t="n">
        <f aca="false">'Test Results (RAW)'!BM96</f>
        <v>0.00416666666666667</v>
      </c>
      <c r="BN31" s="17" t="n">
        <f aca="false">'Test Results (RAW)'!BN96</f>
        <v>0.00498842592592593</v>
      </c>
      <c r="BO31" s="17" t="n">
        <f aca="false">'Test Results (RAW)'!BO96</f>
        <v>0.00480324074074074</v>
      </c>
      <c r="BP31" s="17" t="n">
        <f aca="false">'Test Results (RAW)'!BP96</f>
        <v>0.00445601851851852</v>
      </c>
      <c r="BQ31" s="17" t="n">
        <f aca="false">'Test Results (RAW)'!BQ96</f>
        <v>0.00510416666666667</v>
      </c>
      <c r="BR31" s="17" t="n">
        <f aca="false">'Test Results (RAW)'!BR96</f>
        <v>0.00564814814814815</v>
      </c>
      <c r="BS31" s="17" t="n">
        <f aca="false">'Test Results (RAW)'!BS96</f>
        <v>0.00509259259259259</v>
      </c>
      <c r="BT31" s="17" t="n">
        <f aca="false">'Test Results (RAW)'!BT96</f>
        <v>0.00443287037037037</v>
      </c>
      <c r="BU31" s="17" t="n">
        <f aca="false">'Test Results (RAW)'!BU96</f>
        <v>0.00427083333333333</v>
      </c>
      <c r="BV31" s="17" t="n">
        <f aca="false">'Test Results (RAW)'!BV96</f>
        <v>0.0041087962962963</v>
      </c>
      <c r="BW31" s="17" t="n">
        <f aca="false">'Test Results (RAW)'!BW96</f>
        <v>0.00393518518518519</v>
      </c>
      <c r="BX31" s="17" t="n">
        <f aca="false">'Test Results (RAW)'!BX96</f>
        <v>0.0059837962962963</v>
      </c>
      <c r="BY31" s="17" t="n">
        <f aca="false">'Test Results (RAW)'!BY96</f>
        <v>0.0052662037037037</v>
      </c>
      <c r="BZ31" s="17" t="n">
        <f aca="false">'Test Results (RAW)'!BZ96</f>
        <v>0.00461805555555556</v>
      </c>
      <c r="CA31" s="17" t="n">
        <f aca="false">'Test Results (RAW)'!CA96</f>
        <v>0.00436342592592593</v>
      </c>
      <c r="CB31" s="17" t="n">
        <f aca="false">'Test Results (RAW)'!CB96</f>
        <v>0.00425925925925926</v>
      </c>
      <c r="CC31" s="17" t="n">
        <f aca="false">'Test Results (RAW)'!CC96</f>
        <v>0.00414351851851852</v>
      </c>
    </row>
    <row r="32" s="9" customFormat="true" ht="12.75" hidden="false" customHeight="false" outlineLevel="0" collapsed="false">
      <c r="A32" s="9" t="s">
        <v>136</v>
      </c>
      <c r="B32" s="13" t="n">
        <f aca="false">'Test Results (RAW)'!B107</f>
        <v>0.00912666815958645</v>
      </c>
      <c r="C32" s="13" t="n">
        <f aca="false">'Test Results (RAW)'!C107</f>
        <v>0.00805555555555556</v>
      </c>
      <c r="D32" s="13" t="n">
        <f aca="false">'Test Results (RAW)'!D107</f>
        <v>0.00778238842031185</v>
      </c>
      <c r="E32" s="13" t="n">
        <f aca="false">'Test Results (RAW)'!E107</f>
        <v>0.00679322195429955</v>
      </c>
      <c r="F32" s="13" t="n">
        <f aca="false">'Test Results (RAW)'!F107</f>
        <v>0.00822199700686433</v>
      </c>
      <c r="G32" s="13" t="n">
        <f aca="false">'Test Results (RAW)'!G107</f>
        <v>0.00715129667351912</v>
      </c>
      <c r="H32" s="13" t="n">
        <f aca="false">'Test Results (RAW)'!H107</f>
        <v>0.00759021582673048</v>
      </c>
      <c r="I32" s="13" t="n">
        <f aca="false">'Test Results (RAW)'!I107</f>
        <v>0.00752314814814815</v>
      </c>
      <c r="J32" s="13" t="n">
        <f aca="false">'Test Results (RAW)'!J107</f>
        <v>0.00723149622242636</v>
      </c>
      <c r="K32" s="13" t="n">
        <f aca="false">'Test Results (RAW)'!K107</f>
        <v>0.00712985451643936</v>
      </c>
      <c r="L32" s="13" t="n">
        <f aca="false">'Test Results (RAW)'!L107</f>
        <v>0.00709490740740741</v>
      </c>
      <c r="M32" s="13" t="n">
        <f aca="false">'Test Results (RAW)'!M107</f>
        <v>0.00675714367287265</v>
      </c>
      <c r="N32" s="13" t="n">
        <f aca="false">'Test Results (RAW)'!N107</f>
        <v>0.00688399667688842</v>
      </c>
      <c r="O32" s="13" t="n">
        <f aca="false">'Test Results (RAW)'!O107</f>
        <v>0.0065903254625874</v>
      </c>
      <c r="P32" s="13" t="n">
        <f aca="false">'Test Results (RAW)'!P107</f>
        <v>0.00656302855788286</v>
      </c>
      <c r="Q32" s="13" t="n">
        <f aca="false">'Test Results (RAW)'!Q107</f>
        <v>0.00641459428482693</v>
      </c>
      <c r="R32" s="13" t="n">
        <f aca="false">'Test Results (RAW)'!R107</f>
        <v>0.00612839034707679</v>
      </c>
      <c r="S32" s="13" t="n">
        <f aca="false">'Test Results (RAW)'!S107</f>
        <v>0.00642992111674975</v>
      </c>
      <c r="T32" s="13" t="n">
        <f aca="false">'Test Results (RAW)'!T107</f>
        <v>0.00619269846742032</v>
      </c>
      <c r="U32" s="13" t="n">
        <f aca="false">'Test Results (RAW)'!U107</f>
        <v>0.00605529129098815</v>
      </c>
      <c r="V32" s="13" t="n">
        <f aca="false">'Test Results (RAW)'!V107</f>
        <v>0.00584065528596068</v>
      </c>
      <c r="W32" s="13" t="n">
        <f aca="false">'Test Results (RAW)'!W107</f>
        <v>0.0057327451016206</v>
      </c>
      <c r="X32" s="13" t="n">
        <f aca="false">'Test Results (RAW)'!X107</f>
        <v>0.00709490740740741</v>
      </c>
      <c r="Y32" s="13" t="n">
        <f aca="false">'Test Results (RAW)'!Y107</f>
        <v>0.00643518518518519</v>
      </c>
      <c r="Z32" s="13" t="n">
        <f aca="false">'Test Results (RAW)'!Z107</f>
        <v>0.00652777777777778</v>
      </c>
      <c r="AA32" s="13" t="n">
        <f aca="false">'Test Results (RAW)'!AA107</f>
        <v>0.00633101851851852</v>
      </c>
      <c r="AB32" s="13" t="n">
        <f aca="false">'Test Results (RAW)'!AB107</f>
        <v>0.00625</v>
      </c>
      <c r="AC32" s="13" t="n">
        <f aca="false">'Test Results (RAW)'!AC107</f>
        <v>0.00612268518518519</v>
      </c>
      <c r="AD32" s="13" t="n">
        <f aca="false">'Test Results (RAW)'!AD107</f>
        <v>0.00618055555555556</v>
      </c>
      <c r="AE32" s="13" t="n">
        <f aca="false">'Test Results (RAW)'!AE107</f>
        <v>0.00612268518518519</v>
      </c>
      <c r="AF32" s="13" t="n">
        <f aca="false">'Test Results (RAW)'!AF107</f>
        <v>0.00637731481481482</v>
      </c>
      <c r="AG32" s="13" t="n">
        <f aca="false">'Test Results (RAW)'!AG107</f>
        <v>0.0057759557394916</v>
      </c>
      <c r="AH32" s="13" t="n">
        <f aca="false">'Test Results (RAW)'!AH107</f>
        <v>0.00568916202465133</v>
      </c>
      <c r="AI32" s="13" t="n">
        <f aca="false">'Test Results (RAW)'!AI107</f>
        <v>0.00506944444444444</v>
      </c>
      <c r="AJ32" s="13" t="n">
        <f aca="false">'Test Results (RAW)'!AJ107</f>
        <v>0.00521011198871279</v>
      </c>
      <c r="AK32" s="13" t="n">
        <f aca="false">'Test Results (RAW)'!AK107</f>
        <v>0.00480623319231467</v>
      </c>
      <c r="AL32" s="13" t="n">
        <f aca="false">'Test Results (RAW)'!AL107</f>
        <v>0.00502410924381084</v>
      </c>
      <c r="AM32" s="13" t="n">
        <f aca="false">'Test Results (RAW)'!AM107</f>
        <v>0.00480992772823195</v>
      </c>
      <c r="AN32" s="13" t="n">
        <f aca="false">'Test Results (RAW)'!AN107</f>
        <v>0.00454020192418783</v>
      </c>
      <c r="AO32" s="13" t="n">
        <f aca="false">'Test Results (RAW)'!AO107</f>
        <v>0</v>
      </c>
      <c r="AP32" s="13" t="n">
        <f aca="false">'Test Results (RAW)'!AP107</f>
        <v>0.00801082121147534</v>
      </c>
      <c r="AQ32" s="13" t="n">
        <f aca="false">'Test Results (RAW)'!AQ107</f>
        <v>0.00811778339116985</v>
      </c>
      <c r="AR32" s="13" t="n">
        <f aca="false">'Test Results (RAW)'!AR107</f>
        <v>0.00624205197127775</v>
      </c>
      <c r="AS32" s="13" t="n">
        <f aca="false">'Test Results (RAW)'!AS107</f>
        <v>0.00761574074074074</v>
      </c>
      <c r="AT32" s="13" t="n">
        <f aca="false">'Test Results (RAW)'!AT107</f>
        <v>0.0069316409968603</v>
      </c>
      <c r="AU32" s="13" t="n">
        <f aca="false">'Test Results (RAW)'!AU107</f>
        <v>0.00667520374634297</v>
      </c>
      <c r="AV32" s="13" t="n">
        <f aca="false">'Test Results (RAW)'!AV107</f>
        <v>0.00639686243975914</v>
      </c>
      <c r="AW32" s="13" t="n">
        <f aca="false">'Test Results (RAW)'!AW107</f>
        <v>0.00849297633592534</v>
      </c>
      <c r="AX32" s="13" t="n">
        <f aca="false">'Test Results (RAW)'!AX107</f>
        <v>0.00754173921817449</v>
      </c>
      <c r="AY32" s="13" t="n">
        <f aca="false">'Test Results (RAW)'!AY107</f>
        <v>0.0068287037037037</v>
      </c>
      <c r="AZ32" s="13" t="n">
        <f aca="false">'Test Results (RAW)'!AZ107</f>
        <v>0.00643585912407369</v>
      </c>
      <c r="BA32" s="13" t="n">
        <f aca="false">'Test Results (RAW)'!BA107</f>
        <v>0.00702034001080397</v>
      </c>
      <c r="BB32" s="13" t="n">
        <f aca="false">'Test Results (RAW)'!BB107</f>
        <v>0.00564072380423066</v>
      </c>
      <c r="BC32" s="13" t="n">
        <f aca="false">'Test Results (RAW)'!BC107</f>
        <v>0.00606481481481481</v>
      </c>
      <c r="BD32" s="13" t="n">
        <f aca="false">'Test Results (RAW)'!BD107</f>
        <v>0.0053587962962963</v>
      </c>
      <c r="BE32" s="13" t="n">
        <f aca="false">'Test Results (RAW)'!BE107</f>
        <v>0.00563322279760953</v>
      </c>
      <c r="BF32" s="13" t="n">
        <f aca="false">'Test Results (RAW)'!BF107</f>
        <v>0.00497346101883566</v>
      </c>
      <c r="BG32" s="13" t="n">
        <f aca="false">'Test Results (RAW)'!BG107</f>
        <v>0.00515878304676369</v>
      </c>
      <c r="BH32" s="13" t="n">
        <f aca="false">'Test Results (RAW)'!BH107</f>
        <v>0.00500810190947848</v>
      </c>
      <c r="BI32" s="13" t="n">
        <f aca="false">'Test Results (RAW)'!BI107</f>
        <v>0.00486815002828731</v>
      </c>
      <c r="BJ32" s="13" t="n">
        <f aca="false">'Test Results (RAW)'!BJ107</f>
        <v>0.00558979014403649</v>
      </c>
      <c r="BK32" s="13" t="n">
        <f aca="false">'Test Results (RAW)'!BK107</f>
        <v>0.00501085055089944</v>
      </c>
      <c r="BL32" s="13" t="n">
        <f aca="false">'Test Results (RAW)'!BL107</f>
        <v>0.00484482630572001</v>
      </c>
      <c r="BM32" s="13" t="n">
        <f aca="false">'Test Results (RAW)'!BM107</f>
        <v>0.00471300409306637</v>
      </c>
      <c r="BN32" s="13" t="n">
        <f aca="false">'Test Results (RAW)'!BN107</f>
        <v>0.00447068280978426</v>
      </c>
      <c r="BO32" s="13" t="n">
        <f aca="false">'Test Results (RAW)'!BO107</f>
        <v>0.0041107351390706</v>
      </c>
      <c r="BP32" s="13" t="n">
        <f aca="false">'Test Results (RAW)'!BP107</f>
        <v>0.0038288978152985</v>
      </c>
      <c r="BQ32" s="13" t="n">
        <f aca="false">'Test Results (RAW)'!BQ107</f>
        <v>0.00437102288580639</v>
      </c>
      <c r="BR32" s="13" t="n">
        <f aca="false">'Test Results (RAW)'!BR107</f>
        <v>0.00393551446885388</v>
      </c>
      <c r="BS32" s="13" t="n">
        <f aca="false">'Test Results (RAW)'!BS107</f>
        <v>0.004323107236381</v>
      </c>
      <c r="BT32" s="13" t="n">
        <f aca="false">'Test Results (RAW)'!BT107</f>
        <v>0.0035292323858713</v>
      </c>
      <c r="BU32" s="13" t="n">
        <f aca="false">'Test Results (RAW)'!BU107</f>
        <v>0.00341050664813049</v>
      </c>
      <c r="BV32" s="13" t="n">
        <f aca="false">'Test Results (RAW)'!BV107</f>
        <v>0.0032722522805328</v>
      </c>
      <c r="BW32" s="13" t="n">
        <f aca="false">'Test Results (RAW)'!BW107</f>
        <v>0.00316302955309302</v>
      </c>
      <c r="BX32" s="13" t="n">
        <f aca="false">'Test Results (RAW)'!BX107</f>
        <v>0.00457820634740221</v>
      </c>
      <c r="BY32" s="13" t="n">
        <f aca="false">'Test Results (RAW)'!BY107</f>
        <v>0.00424850581648757</v>
      </c>
      <c r="BZ32" s="13" t="n">
        <f aca="false">'Test Results (RAW)'!BZ107</f>
        <v>0.00363201651613554</v>
      </c>
      <c r="CA32" s="13" t="n">
        <f aca="false">'Test Results (RAW)'!CA107</f>
        <v>0.00355683807674121</v>
      </c>
      <c r="CB32" s="13" t="n">
        <f aca="false">'Test Results (RAW)'!CB107</f>
        <v>0.00301579686630644</v>
      </c>
      <c r="CC32" s="13" t="n">
        <f aca="false">'Test Results (RAW)'!CC107</f>
        <v>0.00301582649544109</v>
      </c>
    </row>
    <row r="33" s="21" customFormat="true" ht="15.75" hidden="false" customHeight="false" outlineLevel="0" collapsed="false">
      <c r="A33" s="7" t="s">
        <v>205</v>
      </c>
      <c r="B33" s="39" t="n">
        <f aca="false">ROUND(GEOMEAN(1/B28,1/B29,1/B30,1/B31,1/B32)*0.333418181050854,0)</f>
        <v>72</v>
      </c>
      <c r="C33" s="39" t="n">
        <f aca="false">ROUND(GEOMEAN(1/C28,1/C29,1/C30,1/C31,1/C32)*0.333418181050854,0)</f>
        <v>73</v>
      </c>
      <c r="D33" s="39" t="n">
        <f aca="false">ROUND(GEOMEAN(1/D28,1/D29,1/D30,1/D31,1/D32)*0.333418181050854,0)</f>
        <v>72</v>
      </c>
      <c r="E33" s="39" t="n">
        <f aca="false">ROUND(GEOMEAN(1/E28,1/E29,1/E30,1/E31,1/E32)*0.333418181050854,0)</f>
        <v>79</v>
      </c>
      <c r="F33" s="39" t="n">
        <f aca="false">ROUND(GEOMEAN(1/F28,1/F29,1/F30,1/F31,1/F32)*0.333418181050854,0)</f>
        <v>73</v>
      </c>
      <c r="G33" s="39" t="n">
        <f aca="false">ROUND(GEOMEAN(1/G28,1/G29,1/G30,1/G31,1/G32)*0.333418181050854,0)</f>
        <v>82</v>
      </c>
      <c r="H33" s="39" t="n">
        <f aca="false">ROUND(GEOMEAN(1/H28,1/H29,1/H30,1/H31,1/H32)*0.333418181050854,0)</f>
        <v>80</v>
      </c>
      <c r="I33" s="39" t="n">
        <f aca="false">ROUND(GEOMEAN(1/I28,1/I29,1/I30,1/I31,1/I32)*0.333418181050854,0)</f>
        <v>80</v>
      </c>
      <c r="J33" s="39" t="n">
        <f aca="false">ROUND(GEOMEAN(1/J28,1/J29,1/J30,1/J31,1/J32)*0.333418181050854,0)</f>
        <v>83</v>
      </c>
      <c r="K33" s="39" t="n">
        <f aca="false">ROUND(GEOMEAN(1/K28,1/K29,1/K30,1/K31,1/K32)*0.333418181050854,0)</f>
        <v>83</v>
      </c>
      <c r="L33" s="39" t="n">
        <f aca="false">ROUND(GEOMEAN(1/L28,1/L29,1/L30,1/L31,1/L32)*0.333418181050854,0)</f>
        <v>85</v>
      </c>
      <c r="M33" s="39" t="n">
        <f aca="false">ROUND(GEOMEAN(1/M28,1/M29,1/M30,1/M31,1/M32)*0.333418181050854,0)</f>
        <v>89</v>
      </c>
      <c r="N33" s="39" t="n">
        <f aca="false">ROUND(GEOMEAN(1/N28,1/N29,1/N30,1/N31,1/N32)*0.333418181050854,0)</f>
        <v>83</v>
      </c>
      <c r="O33" s="39" t="n">
        <f aca="false">ROUND(GEOMEAN(1/O28,1/O29,1/O30,1/O31,1/O32)*0.333418181050854,0)</f>
        <v>85</v>
      </c>
      <c r="P33" s="39" t="n">
        <f aca="false">ROUND(GEOMEAN(1/P28,1/P29,1/P30,1/P31,1/P32)*0.333418181050854,0)</f>
        <v>88</v>
      </c>
      <c r="Q33" s="39" t="n">
        <f aca="false">ROUND(GEOMEAN(1/Q28,1/Q29,1/Q30,1/Q31,1/Q32)*0.333418181050854,0)</f>
        <v>90</v>
      </c>
      <c r="R33" s="39" t="n">
        <f aca="false">ROUND(GEOMEAN(1/R28,1/R29,1/R30,1/R31,1/R32)*0.333418181050854,0)</f>
        <v>92</v>
      </c>
      <c r="S33" s="39" t="n">
        <f aca="false">ROUND(GEOMEAN(1/S28,1/S29,1/S30,1/S31,1/S32)*0.333418181050854,0)</f>
        <v>87</v>
      </c>
      <c r="T33" s="39" t="n">
        <f aca="false">ROUND(GEOMEAN(1/T28,1/T29,1/T30,1/T31,1/T32)*0.333418181050854,0)</f>
        <v>88</v>
      </c>
      <c r="U33" s="39" t="n">
        <f aca="false">ROUND(GEOMEAN(1/U28,1/U29,1/U30,1/U31,1/U32)*0.333418181050854,0)</f>
        <v>95</v>
      </c>
      <c r="V33" s="39" t="n">
        <f aca="false">ROUND(GEOMEAN(1/V28,1/V29,1/V30,1/V31,1/V32)*0.333418181050854,0)</f>
        <v>97</v>
      </c>
      <c r="W33" s="39" t="n">
        <f aca="false">ROUND(GEOMEAN(1/W28,1/W29,1/W30,1/W31,1/W32)*0.333418181050854,0)</f>
        <v>100</v>
      </c>
      <c r="X33" s="39" t="n">
        <f aca="false">ROUND(GEOMEAN(1/X28,1/X29,1/X30,1/X31,1/X32)*0.333418181050854,0)</f>
        <v>80</v>
      </c>
      <c r="Y33" s="39" t="n">
        <f aca="false">ROUND(GEOMEAN(1/Y28,1/Y29,1/Y30,1/Y31,1/Y32)*0.333418181050854,0)</f>
        <v>86</v>
      </c>
      <c r="Z33" s="39" t="n">
        <f aca="false">ROUND(GEOMEAN(1/Z28,1/Z29,1/Z30,1/Z31,1/Z32)*0.333418181050854,0)</f>
        <v>88</v>
      </c>
      <c r="AA33" s="39" t="n">
        <f aca="false">ROUND(GEOMEAN(1/AA28,1/AA29,1/AA30,1/AA31,1/AA32)*0.333418181050854,0)</f>
        <v>89</v>
      </c>
      <c r="AB33" s="39" t="n">
        <f aca="false">ROUND(GEOMEAN(1/AB28,1/AB29,1/AB30,1/AB31,1/AB32)*0.333418181050854,0)</f>
        <v>86</v>
      </c>
      <c r="AC33" s="39" t="n">
        <f aca="false">ROUND(GEOMEAN(1/AC28,1/AC29,1/AC30,1/AC31,1/AC32)*0.333418181050854,0)</f>
        <v>86</v>
      </c>
      <c r="AD33" s="39" t="n">
        <f aca="false">ROUND(GEOMEAN(1/AD28,1/AD29,1/AD30,1/AD31,1/AD32)*0.333418181050854,0)</f>
        <v>88</v>
      </c>
      <c r="AE33" s="39" t="n">
        <f aca="false">ROUND(GEOMEAN(1/AE28,1/AE29,1/AE30,1/AE31,1/AE32)*0.333418181050854,0)</f>
        <v>88</v>
      </c>
      <c r="AF33" s="39" t="n">
        <f aca="false">ROUND(GEOMEAN(1/AF28,1/AF29,1/AF30,1/AF31,1/AF32)*0.333418181050854,0)</f>
        <v>84</v>
      </c>
      <c r="AG33" s="39" t="n">
        <f aca="false">ROUND(GEOMEAN(1/AG28,1/AG29,1/AG30,1/AG31,1/AG32)*0.333418181050854,0)</f>
        <v>92</v>
      </c>
      <c r="AH33" s="39" t="n">
        <f aca="false">ROUND(GEOMEAN(1/AH28,1/AH29,1/AH30,1/AH31,1/AH32)*0.333418181050854,0)</f>
        <v>93</v>
      </c>
      <c r="AI33" s="39" t="n">
        <f aca="false">ROUND(GEOMEAN(1/AI28,1/AI29,1/AI30,1/AI31,1/AI32)*0.333418181050854,0)</f>
        <v>103</v>
      </c>
      <c r="AJ33" s="39" t="n">
        <f aca="false">ROUND(GEOMEAN(1/AJ28,1/AJ29,1/AJ30,1/AJ31,1/AJ32)*0.333418181050854,0)</f>
        <v>104</v>
      </c>
      <c r="AK33" s="39" t="n">
        <f aca="false">ROUND(GEOMEAN(1/AK28,1/AK29,1/AK30,1/AK31,1/AK32)*0.333418181050854,0)</f>
        <v>108</v>
      </c>
      <c r="AL33" s="39" t="n">
        <f aca="false">ROUND(GEOMEAN(1/AL28,1/AL29,1/AL30,1/AL31,1/AL32)*0.333418181050854,0)</f>
        <v>112</v>
      </c>
      <c r="AM33" s="39" t="n">
        <f aca="false">ROUND(GEOMEAN(1/AM28,1/AM29,1/AM30,1/AM31,1/AM32)*0.333418181050854,0)</f>
        <v>116</v>
      </c>
      <c r="AN33" s="39" t="n">
        <f aca="false">ROUND(GEOMEAN(1/AN28,1/AN29,1/AN30,1/AN31,1/AN32)*0.333418181050854,0)</f>
        <v>117</v>
      </c>
      <c r="AO33" s="39" t="e">
        <f aca="false">ROUND(GEOMEAN(1/AO28,1/AO29,1/AO30,1/AO31,1/AO32)*0.333418181050854,0)</f>
        <v>#DIV/0!</v>
      </c>
      <c r="AP33" s="39" t="n">
        <f aca="false">ROUND(GEOMEAN(1/AP28,1/AP29,1/AP30,1/AP31,1/AP32)*0.333418181050854,0)</f>
        <v>80</v>
      </c>
      <c r="AQ33" s="39" t="n">
        <f aca="false">ROUND(GEOMEAN(1/AQ28,1/AQ29,1/AQ30,1/AQ31,1/AQ32)*0.333418181050854,0)</f>
        <v>78</v>
      </c>
      <c r="AR33" s="39" t="n">
        <f aca="false">ROUND(GEOMEAN(1/AR28,1/AR29,1/AR30,1/AR31,1/AR32)*0.333418181050854,0)</f>
        <v>104</v>
      </c>
      <c r="AS33" s="39" t="n">
        <f aca="false">ROUND(GEOMEAN(1/AS28,1/AS29,1/AS30,1/AS31,1/AS32)*0.333418181050854,0)</f>
        <v>87</v>
      </c>
      <c r="AT33" s="39" t="n">
        <f aca="false">ROUND(GEOMEAN(1/AT28,1/AT29,1/AT30,1/AT31,1/AT32)*0.333418181050854,0)</f>
        <v>92</v>
      </c>
      <c r="AU33" s="39" t="n">
        <f aca="false">ROUND(GEOMEAN(1/AU28,1/AU29,1/AU30,1/AU31,1/AU32)*0.333418181050854,0)</f>
        <v>97</v>
      </c>
      <c r="AV33" s="39" t="n">
        <f aca="false">ROUND(GEOMEAN(1/AV28,1/AV29,1/AV30,1/AV31,1/AV32)*0.333418181050854,0)</f>
        <v>97</v>
      </c>
      <c r="AW33" s="39" t="n">
        <f aca="false">ROUND(GEOMEAN(1/AW28,1/AW29,1/AW30,1/AW31,1/AW32)*0.333418181050854,0)</f>
        <v>77</v>
      </c>
      <c r="AX33" s="39" t="n">
        <f aca="false">ROUND(GEOMEAN(1/AX28,1/AX29,1/AX30,1/AX31,1/AX32)*0.333418181050854,0)</f>
        <v>85</v>
      </c>
      <c r="AY33" s="39" t="n">
        <f aca="false">ROUND(GEOMEAN(1/AY28,1/AY29,1/AY30,1/AY31,1/AY32)*0.333418181050854,0)</f>
        <v>95</v>
      </c>
      <c r="AZ33" s="39" t="n">
        <f aca="false">ROUND(GEOMEAN(1/AZ28,1/AZ29,1/AZ30,1/AZ31,1/AZ32)*0.333418181050854,0)</f>
        <v>102</v>
      </c>
      <c r="BA33" s="39" t="n">
        <f aca="false">ROUND(GEOMEAN(1/BA28,1/BA29,1/BA30,1/BA31,1/BA32)*0.333418181050854,0)</f>
        <v>90</v>
      </c>
      <c r="BB33" s="39" t="n">
        <f aca="false">ROUND(GEOMEAN(1/BB28,1/BB29,1/BB30,1/BB31,1/BB32)*0.333418181050854,0)</f>
        <v>114</v>
      </c>
      <c r="BC33" s="39" t="n">
        <f aca="false">ROUND(GEOMEAN(1/BC28,1/BC29,1/BC30,1/BC31,1/BC32)*0.333418181050854,0)</f>
        <v>92</v>
      </c>
      <c r="BD33" s="39" t="n">
        <f aca="false">ROUND(GEOMEAN(1/BD28,1/BD29,1/BD30,1/BD31,1/BD32)*0.333418181050854,0)</f>
        <v>103</v>
      </c>
      <c r="BE33" s="39" t="n">
        <f aca="false">ROUND(GEOMEAN(1/BE28,1/BE29,1/BE30,1/BE31,1/BE32)*0.333418181050854,0)</f>
        <v>100</v>
      </c>
      <c r="BF33" s="39" t="n">
        <f aca="false">ROUND(GEOMEAN(1/BF28,1/BF29,1/BF30,1/BF31,1/BF32)*0.333418181050854,0)</f>
        <v>116</v>
      </c>
      <c r="BG33" s="39" t="n">
        <f aca="false">ROUND(GEOMEAN(1/BG28,1/BG29,1/BG30,1/BG31,1/BG32)*0.333418181050854,0)</f>
        <v>114</v>
      </c>
      <c r="BH33" s="39" t="n">
        <f aca="false">ROUND(GEOMEAN(1/BH28,1/BH29,1/BH30,1/BH31,1/BH32)*0.333418181050854,0)</f>
        <v>111</v>
      </c>
      <c r="BI33" s="39" t="n">
        <f aca="false">ROUND(GEOMEAN(1/BI28,1/BI29,1/BI30,1/BI31,1/BI32)*0.333418181050854,0)</f>
        <v>115</v>
      </c>
      <c r="BJ33" s="39" t="n">
        <f aca="false">ROUND(GEOMEAN(1/BJ28,1/BJ29,1/BJ30,1/BJ31,1/BJ32)*0.333418181050854,0)</f>
        <v>110</v>
      </c>
      <c r="BK33" s="39" t="n">
        <f aca="false">ROUND(GEOMEAN(1/BK28,1/BK29,1/BK30,1/BK31,1/BK32)*0.333418181050854,0)</f>
        <v>122</v>
      </c>
      <c r="BL33" s="39" t="n">
        <f aca="false">ROUND(GEOMEAN(1/BL28,1/BL29,1/BL30,1/BL31,1/BL32)*0.333418181050854,0)</f>
        <v>124</v>
      </c>
      <c r="BM33" s="39" t="n">
        <f aca="false">ROUND(GEOMEAN(1/BM28,1/BM29,1/BM30,1/BM31,1/BM32)*0.333418181050854,0)</f>
        <v>129</v>
      </c>
      <c r="BN33" s="39" t="n">
        <f aca="false">ROUND(GEOMEAN(1/BN28,1/BN29,1/BN30,1/BN31,1/BN32)*0.333418181050854,0)</f>
        <v>119</v>
      </c>
      <c r="BO33" s="39" t="n">
        <f aca="false">ROUND(GEOMEAN(1/BO28,1/BO29,1/BO30,1/BO31,1/BO32)*0.333418181050854,0)</f>
        <v>133</v>
      </c>
      <c r="BP33" s="39" t="n">
        <f aca="false">ROUND(GEOMEAN(1/BP28,1/BP29,1/BP30,1/BP31,1/BP32)*0.333418181050854,0)</f>
        <v>144</v>
      </c>
      <c r="BQ33" s="39" t="n">
        <f aca="false">ROUND(GEOMEAN(1/BQ28,1/BQ29,1/BQ30,1/BQ31,1/BQ32)*0.333418181050854,0)</f>
        <v>127</v>
      </c>
      <c r="BR33" s="39" t="n">
        <f aca="false">ROUND(GEOMEAN(1/BR28,1/BR29,1/BR30,1/BR31,1/BR32)*0.333418181050854,0)</f>
        <v>124</v>
      </c>
      <c r="BS33" s="39" t="n">
        <f aca="false">ROUND(GEOMEAN(1/BS28,1/BS29,1/BS30,1/BS31,1/BS32)*0.333418181050854,0)</f>
        <v>129</v>
      </c>
      <c r="BT33" s="39" t="n">
        <f aca="false">ROUND(GEOMEAN(1/BT28,1/BT29,1/BT30,1/BT31,1/BT32)*0.333418181050854,0)</f>
        <v>149</v>
      </c>
      <c r="BU33" s="39" t="n">
        <f aca="false">ROUND(GEOMEAN(1/BU28,1/BU29,1/BU30,1/BU31,1/BU32)*0.333418181050854,0)</f>
        <v>155</v>
      </c>
      <c r="BV33" s="39" t="n">
        <f aca="false">ROUND(GEOMEAN(1/BV28,1/BV29,1/BV30,1/BV31,1/BV32)*0.333418181050854,0)</f>
        <v>160</v>
      </c>
      <c r="BW33" s="39" t="n">
        <f aca="false">ROUND(GEOMEAN(1/BW28,1/BW29,1/BW30,1/BW31,1/BW32)*0.333418181050854,0)</f>
        <v>169</v>
      </c>
      <c r="BX33" s="39" t="n">
        <f aca="false">ROUND(GEOMEAN(1/BX28,1/BX29,1/BX30,1/BX31,1/BX32)*0.333418181050854,0)</f>
        <v>114</v>
      </c>
      <c r="BY33" s="39" t="n">
        <f aca="false">ROUND(GEOMEAN(1/BY28,1/BY29,1/BY30,1/BY31,1/BY32)*0.333418181050854,0)</f>
        <v>123</v>
      </c>
      <c r="BZ33" s="39" t="n">
        <f aca="false">ROUND(GEOMEAN(1/BZ28,1/BZ29,1/BZ30,1/BZ31,1/BZ32)*0.333418181050854,0)</f>
        <v>143</v>
      </c>
      <c r="CA33" s="39" t="n">
        <f aca="false">ROUND(GEOMEAN(1/CA28,1/CA29,1/CA30,1/CA31,1/CA32)*0.333418181050854,0)</f>
        <v>149</v>
      </c>
      <c r="CB33" s="39" t="n">
        <f aca="false">ROUND(GEOMEAN(1/CB28,1/CB29,1/CB30,1/CB31,1/CB32)*0.333418181050854,0)</f>
        <v>171</v>
      </c>
      <c r="CC33" s="39" t="n">
        <f aca="false">ROUND(GEOMEAN(1/CC28,1/CC29,1/CC30,1/CC31,1/CC32)*0.333418181050854,0)</f>
        <v>170</v>
      </c>
    </row>
    <row r="34" customFormat="false" ht="12.75" hidden="false" customHeight="false" outlineLevel="0" collapsed="false"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</row>
    <row r="35" s="4" customFormat="true" ht="15.75" hidden="false" customHeight="false" outlineLevel="0" collapsed="false">
      <c r="A35" s="4" t="s">
        <v>20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</row>
    <row r="36" s="9" customFormat="true" ht="12.75" hidden="false" customHeight="false" outlineLevel="0" collapsed="false">
      <c r="A36" s="9" t="s">
        <v>96</v>
      </c>
      <c r="B36" s="17" t="n">
        <f aca="false">'Test Results (RAW)'!B29</f>
        <v>0.00386574074074074</v>
      </c>
      <c r="C36" s="17" t="n">
        <f aca="false">'Test Results (RAW)'!C29</f>
        <v>0.00385416666666667</v>
      </c>
      <c r="D36" s="17" t="n">
        <f aca="false">'Test Results (RAW)'!D29</f>
        <v>0.004375</v>
      </c>
      <c r="E36" s="17" t="n">
        <f aca="false">'Test Results (RAW)'!E29</f>
        <v>0.00423611111111111</v>
      </c>
      <c r="F36" s="17" t="n">
        <f aca="false">'Test Results (RAW)'!F29</f>
        <v>0.00438657407407407</v>
      </c>
      <c r="G36" s="17" t="n">
        <f aca="false">'Test Results (RAW)'!G29</f>
        <v>0.00386574074074074</v>
      </c>
      <c r="H36" s="17" t="n">
        <f aca="false">'Test Results (RAW)'!H29</f>
        <v>0.00395833333333333</v>
      </c>
      <c r="I36" s="17" t="n">
        <f aca="false">'Test Results (RAW)'!I29</f>
        <v>0.00384259259259259</v>
      </c>
      <c r="J36" s="17" t="n">
        <f aca="false">'Test Results (RAW)'!J29</f>
        <v>0.00376157407407407</v>
      </c>
      <c r="K36" s="17" t="n">
        <f aca="false">'Test Results (RAW)'!K29</f>
        <v>0.00326388888888889</v>
      </c>
      <c r="L36" s="17" t="n">
        <f aca="false">'Test Results (RAW)'!L29</f>
        <v>0.00326388888888889</v>
      </c>
      <c r="M36" s="17" t="n">
        <f aca="false">'Test Results (RAW)'!M29</f>
        <v>0.00302083333333333</v>
      </c>
      <c r="N36" s="17" t="n">
        <f aca="false">'Test Results (RAW)'!N29</f>
        <v>0.0040625</v>
      </c>
      <c r="O36" s="17" t="n">
        <f aca="false">'Test Results (RAW)'!O29</f>
        <v>0.00394675925925926</v>
      </c>
      <c r="P36" s="17" t="n">
        <f aca="false">'Test Results (RAW)'!P29</f>
        <v>0.00391203703703704</v>
      </c>
      <c r="Q36" s="17" t="n">
        <f aca="false">'Test Results (RAW)'!Q29</f>
        <v>0.00378472222222222</v>
      </c>
      <c r="R36" s="17" t="n">
        <f aca="false">'Test Results (RAW)'!R29</f>
        <v>0.00376157407407407</v>
      </c>
      <c r="S36" s="17" t="n">
        <f aca="false">'Test Results (RAW)'!S29</f>
        <v>0.00422453703703704</v>
      </c>
      <c r="T36" s="17" t="n">
        <f aca="false">'Test Results (RAW)'!T29</f>
        <v>0.00403935185185185</v>
      </c>
      <c r="U36" s="17" t="n">
        <f aca="false">'Test Results (RAW)'!U29</f>
        <v>0.00402777777777778</v>
      </c>
      <c r="V36" s="17" t="n">
        <f aca="false">'Test Results (RAW)'!V29</f>
        <v>0.00393518518518519</v>
      </c>
      <c r="W36" s="17" t="n">
        <f aca="false">'Test Results (RAW)'!W29</f>
        <v>0.00391203703703704</v>
      </c>
      <c r="X36" s="17" t="n">
        <f aca="false">'Test Results (RAW)'!X29</f>
        <v>0.00368055555555556</v>
      </c>
      <c r="Y36" s="17" t="n">
        <f aca="false">'Test Results (RAW)'!Y29</f>
        <v>0.00342592592592593</v>
      </c>
      <c r="Z36" s="17" t="n">
        <f aca="false">'Test Results (RAW)'!Z29</f>
        <v>0.00337962962962963</v>
      </c>
      <c r="AA36" s="17" t="n">
        <f aca="false">'Test Results (RAW)'!AA29</f>
        <v>0.00335648148148148</v>
      </c>
      <c r="AB36" s="17" t="n">
        <f aca="false">'Test Results (RAW)'!AB29</f>
        <v>0.00412037037037037</v>
      </c>
      <c r="AC36" s="17" t="n">
        <f aca="false">'Test Results (RAW)'!AC29</f>
        <v>0.00377314814814815</v>
      </c>
      <c r="AD36" s="17" t="n">
        <f aca="false">'Test Results (RAW)'!AD29</f>
        <v>0.00366898148148148</v>
      </c>
      <c r="AE36" s="17" t="n">
        <f aca="false">'Test Results (RAW)'!AE29</f>
        <v>0.00359953703703704</v>
      </c>
      <c r="AF36" s="17" t="n">
        <f aca="false">'Test Results (RAW)'!AF29</f>
        <v>0.00372685185185185</v>
      </c>
      <c r="AG36" s="17" t="n">
        <f aca="false">'Test Results (RAW)'!AG29</f>
        <v>0.00334490740740741</v>
      </c>
      <c r="AH36" s="17" t="n">
        <f aca="false">'Test Results (RAW)'!AH29</f>
        <v>0.00329861111111111</v>
      </c>
      <c r="AI36" s="17" t="n">
        <f aca="false">'Test Results (RAW)'!AI29</f>
        <v>0.00305555555555556</v>
      </c>
      <c r="AJ36" s="17" t="n">
        <f aca="false">'Test Results (RAW)'!AJ29</f>
        <v>0.00310185185185185</v>
      </c>
      <c r="AK36" s="17" t="n">
        <f aca="false">'Test Results (RAW)'!AK29</f>
        <v>0.00300925925925926</v>
      </c>
      <c r="AL36" s="17" t="n">
        <f aca="false">'Test Results (RAW)'!AL29</f>
        <v>0.00295138888888889</v>
      </c>
      <c r="AM36" s="17" t="n">
        <f aca="false">'Test Results (RAW)'!AM29</f>
        <v>0.00280092592592593</v>
      </c>
      <c r="AN36" s="17" t="n">
        <f aca="false">'Test Results (RAW)'!AN29</f>
        <v>0.00287037037037037</v>
      </c>
      <c r="AO36" s="17" t="n">
        <f aca="false">'Test Results (RAW)'!AO29</f>
        <v>0</v>
      </c>
      <c r="AP36" s="17" t="n">
        <f aca="false">'Test Results (RAW)'!AP29</f>
        <v>0.0047337962962963</v>
      </c>
      <c r="AQ36" s="17" t="n">
        <f aca="false">'Test Results (RAW)'!AQ29</f>
        <v>0.00530092592592593</v>
      </c>
      <c r="AR36" s="17" t="n">
        <f aca="false">'Test Results (RAW)'!AR29</f>
        <v>0.00417824074074074</v>
      </c>
      <c r="AS36" s="17" t="n">
        <f aca="false">'Test Results (RAW)'!AS29</f>
        <v>0.00431712962962963</v>
      </c>
      <c r="AT36" s="17" t="n">
        <f aca="false">'Test Results (RAW)'!AT29</f>
        <v>0.0040625</v>
      </c>
      <c r="AU36" s="17" t="n">
        <f aca="false">'Test Results (RAW)'!AU29</f>
        <v>0.00387731481481481</v>
      </c>
      <c r="AV36" s="17" t="n">
        <f aca="false">'Test Results (RAW)'!AV29</f>
        <v>0.00422453703703704</v>
      </c>
      <c r="AW36" s="17" t="n">
        <f aca="false">'Test Results (RAW)'!AW29</f>
        <v>0.0040625</v>
      </c>
      <c r="AX36" s="17" t="n">
        <f aca="false">'Test Results (RAW)'!AX29</f>
        <v>0.00356481481481482</v>
      </c>
      <c r="AY36" s="17" t="n">
        <f aca="false">'Test Results (RAW)'!AY29</f>
        <v>0.00351851851851852</v>
      </c>
      <c r="AZ36" s="17" t="n">
        <f aca="false">'Test Results (RAW)'!AZ29</f>
        <v>0.00368055555555556</v>
      </c>
      <c r="BA36" s="17" t="n">
        <f aca="false">'Test Results (RAW)'!BA29</f>
        <v>0.00335648148148148</v>
      </c>
      <c r="BB36" s="17" t="n">
        <f aca="false">'Test Results (RAW)'!BB29</f>
        <v>0.0028125</v>
      </c>
      <c r="BC36" s="17" t="n">
        <f aca="false">'Test Results (RAW)'!BC29</f>
        <v>0.00396990740740741</v>
      </c>
      <c r="BD36" s="17" t="n">
        <f aca="false">'Test Results (RAW)'!BD29</f>
        <v>0.00358796296296296</v>
      </c>
      <c r="BE36" s="17" t="n">
        <f aca="false">'Test Results (RAW)'!BE29</f>
        <v>0.00355324074074074</v>
      </c>
      <c r="BF36" s="17" t="n">
        <f aca="false">'Test Results (RAW)'!BF29</f>
        <v>0.00324074074074074</v>
      </c>
      <c r="BG36" s="17" t="n">
        <f aca="false">'Test Results (RAW)'!BG29</f>
        <v>0.00344907407407407</v>
      </c>
      <c r="BH36" s="17" t="n">
        <f aca="false">'Test Results (RAW)'!BH29</f>
        <v>0.00298611111111111</v>
      </c>
      <c r="BI36" s="17" t="n">
        <f aca="false">'Test Results (RAW)'!BI29</f>
        <v>0.00299768518518519</v>
      </c>
      <c r="BJ36" s="17" t="n">
        <f aca="false">'Test Results (RAW)'!BJ29</f>
        <v>0.00378472222222222</v>
      </c>
      <c r="BK36" s="17" t="n">
        <f aca="false">'Test Results (RAW)'!BK29</f>
        <v>0.00359953703703704</v>
      </c>
      <c r="BL36" s="17" t="n">
        <f aca="false">'Test Results (RAW)'!BL29</f>
        <v>0.00354166666666667</v>
      </c>
      <c r="BM36" s="17" t="n">
        <f aca="false">'Test Results (RAW)'!BM29</f>
        <v>0.00327546296296296</v>
      </c>
      <c r="BN36" s="17" t="n">
        <f aca="false">'Test Results (RAW)'!BN29</f>
        <v>0.00304398148148148</v>
      </c>
      <c r="BO36" s="17" t="n">
        <f aca="false">'Test Results (RAW)'!BO29</f>
        <v>0.00293981481481482</v>
      </c>
      <c r="BP36" s="17" t="n">
        <f aca="false">'Test Results (RAW)'!BP29</f>
        <v>0.00277777777777778</v>
      </c>
      <c r="BQ36" s="17" t="n">
        <f aca="false">'Test Results (RAW)'!BQ29</f>
        <v>0.0028125</v>
      </c>
      <c r="BR36" s="17" t="n">
        <f aca="false">'Test Results (RAW)'!BR29</f>
        <v>0.0031712962962963</v>
      </c>
      <c r="BS36" s="17" t="n">
        <f aca="false">'Test Results (RAW)'!BS29</f>
        <v>0.00313657407407407</v>
      </c>
      <c r="BT36" s="17" t="n">
        <f aca="false">'Test Results (RAW)'!BT29</f>
        <v>0.00282407407407407</v>
      </c>
      <c r="BU36" s="17" t="n">
        <f aca="false">'Test Results (RAW)'!BU29</f>
        <v>0.00271990740740741</v>
      </c>
      <c r="BV36" s="17" t="n">
        <f aca="false">'Test Results (RAW)'!BV29</f>
        <v>0.0025462962962963</v>
      </c>
      <c r="BW36" s="17" t="n">
        <f aca="false">'Test Results (RAW)'!BW29</f>
        <v>0.00239583333333333</v>
      </c>
      <c r="BX36" s="17" t="n">
        <f aca="false">'Test Results (RAW)'!BX29</f>
        <v>0.00357638888888889</v>
      </c>
      <c r="BY36" s="17" t="n">
        <f aca="false">'Test Results (RAW)'!BY29</f>
        <v>0.00336805555555556</v>
      </c>
      <c r="BZ36" s="17" t="n">
        <f aca="false">'Test Results (RAW)'!BZ29</f>
        <v>0.00278935185185185</v>
      </c>
      <c r="CA36" s="17" t="n">
        <f aca="false">'Test Results (RAW)'!CA29</f>
        <v>0.00268518518518519</v>
      </c>
      <c r="CB36" s="17" t="n">
        <f aca="false">'Test Results (RAW)'!CB29</f>
        <v>0.00244212962962963</v>
      </c>
      <c r="CC36" s="17" t="n">
        <f aca="false">'Test Results (RAW)'!CC29</f>
        <v>0.00243055555555556</v>
      </c>
    </row>
    <row r="37" s="9" customFormat="true" ht="12.75" hidden="false" customHeight="false" outlineLevel="0" collapsed="false">
      <c r="A37" s="9" t="s">
        <v>97</v>
      </c>
      <c r="B37" s="17" t="n">
        <f aca="false">'Test Results (RAW)'!B31</f>
        <v>0.00170138888888889</v>
      </c>
      <c r="C37" s="17" t="n">
        <f aca="false">'Test Results (RAW)'!C31</f>
        <v>0.00162037037037037</v>
      </c>
      <c r="D37" s="17" t="n">
        <f aca="false">'Test Results (RAW)'!D31</f>
        <v>0.00181712962962963</v>
      </c>
      <c r="E37" s="17" t="n">
        <f aca="false">'Test Results (RAW)'!E31</f>
        <v>0.00172453703703704</v>
      </c>
      <c r="F37" s="17" t="n">
        <f aca="false">'Test Results (RAW)'!F31</f>
        <v>0.00184027777777778</v>
      </c>
      <c r="G37" s="17" t="n">
        <f aca="false">'Test Results (RAW)'!G31</f>
        <v>0.00163194444444444</v>
      </c>
      <c r="H37" s="17" t="n">
        <f aca="false">'Test Results (RAW)'!H31</f>
        <v>0.00166666666666667</v>
      </c>
      <c r="I37" s="17" t="n">
        <f aca="false">'Test Results (RAW)'!I31</f>
        <v>0.00162037037037037</v>
      </c>
      <c r="J37" s="17" t="n">
        <f aca="false">'Test Results (RAW)'!J31</f>
        <v>0.00159722222222222</v>
      </c>
      <c r="K37" s="17" t="n">
        <f aca="false">'Test Results (RAW)'!K31</f>
        <v>0.00133101851851852</v>
      </c>
      <c r="L37" s="17" t="n">
        <f aca="false">'Test Results (RAW)'!L31</f>
        <v>0.00133101851851852</v>
      </c>
      <c r="M37" s="17" t="n">
        <f aca="false">'Test Results (RAW)'!M31</f>
        <v>0.00125</v>
      </c>
      <c r="N37" s="17" t="n">
        <f aca="false">'Test Results (RAW)'!N31</f>
        <v>0.00166666666666667</v>
      </c>
      <c r="O37" s="17" t="n">
        <f aca="false">'Test Results (RAW)'!O31</f>
        <v>0.0016087962962963</v>
      </c>
      <c r="P37" s="17" t="n">
        <f aca="false">'Test Results (RAW)'!P31</f>
        <v>0.0016087962962963</v>
      </c>
      <c r="Q37" s="17" t="n">
        <f aca="false">'Test Results (RAW)'!Q31</f>
        <v>0.00155092592592593</v>
      </c>
      <c r="R37" s="17" t="n">
        <f aca="false">'Test Results (RAW)'!R31</f>
        <v>0.00155092592592593</v>
      </c>
      <c r="S37" s="17" t="n">
        <f aca="false">'Test Results (RAW)'!S31</f>
        <v>0.00167824074074074</v>
      </c>
      <c r="T37" s="17" t="n">
        <f aca="false">'Test Results (RAW)'!T31</f>
        <v>0.00163194444444444</v>
      </c>
      <c r="U37" s="17" t="n">
        <f aca="false">'Test Results (RAW)'!U31</f>
        <v>0.0016087962962963</v>
      </c>
      <c r="V37" s="17" t="n">
        <f aca="false">'Test Results (RAW)'!V31</f>
        <v>0.0015625</v>
      </c>
      <c r="W37" s="17" t="n">
        <f aca="false">'Test Results (RAW)'!W31</f>
        <v>0.0015625</v>
      </c>
      <c r="X37" s="17" t="n">
        <f aca="false">'Test Results (RAW)'!X31</f>
        <v>0.00143518518518519</v>
      </c>
      <c r="Y37" s="17" t="n">
        <f aca="false">'Test Results (RAW)'!Y31</f>
        <v>0.00136574074074074</v>
      </c>
      <c r="Z37" s="17" t="n">
        <f aca="false">'Test Results (RAW)'!Z31</f>
        <v>0.00134259259259259</v>
      </c>
      <c r="AA37" s="17" t="n">
        <f aca="false">'Test Results (RAW)'!AA31</f>
        <v>0.00133101851851852</v>
      </c>
      <c r="AB37" s="17" t="n">
        <f aca="false">'Test Results (RAW)'!AB31</f>
        <v>0.00153935185185185</v>
      </c>
      <c r="AC37" s="17" t="n">
        <f aca="false">'Test Results (RAW)'!AC31</f>
        <v>0.00146990740740741</v>
      </c>
      <c r="AD37" s="17" t="n">
        <f aca="false">'Test Results (RAW)'!AD31</f>
        <v>0.00142361111111111</v>
      </c>
      <c r="AE37" s="17" t="n">
        <f aca="false">'Test Results (RAW)'!AE31</f>
        <v>0.00140046296296296</v>
      </c>
      <c r="AF37" s="17" t="n">
        <f aca="false">'Test Results (RAW)'!AF31</f>
        <v>0.00142361111111111</v>
      </c>
      <c r="AG37" s="17" t="n">
        <f aca="false">'Test Results (RAW)'!AG31</f>
        <v>0.00130787037037037</v>
      </c>
      <c r="AH37" s="17" t="n">
        <f aca="false">'Test Results (RAW)'!AH31</f>
        <v>0.00127314814814815</v>
      </c>
      <c r="AI37" s="17" t="n">
        <f aca="false">'Test Results (RAW)'!AI31</f>
        <v>0.00119212962962963</v>
      </c>
      <c r="AJ37" s="17" t="n">
        <f aca="false">'Test Results (RAW)'!AJ31</f>
        <v>0.00122685185185185</v>
      </c>
      <c r="AK37" s="17" t="n">
        <f aca="false">'Test Results (RAW)'!AK31</f>
        <v>0.00118055555555556</v>
      </c>
      <c r="AL37" s="17" t="n">
        <f aca="false">'Test Results (RAW)'!AL31</f>
        <v>0.00118055555555556</v>
      </c>
      <c r="AM37" s="17" t="n">
        <f aca="false">'Test Results (RAW)'!AM31</f>
        <v>0.00111111111111111</v>
      </c>
      <c r="AN37" s="17" t="n">
        <f aca="false">'Test Results (RAW)'!AN31</f>
        <v>0.00113425925925926</v>
      </c>
      <c r="AO37" s="17" t="n">
        <f aca="false">'Test Results (RAW)'!AO31</f>
        <v>0</v>
      </c>
      <c r="AP37" s="17" t="n">
        <f aca="false">'Test Results (RAW)'!AP31</f>
        <v>0.00181712962962963</v>
      </c>
      <c r="AQ37" s="17" t="n">
        <f aca="false">'Test Results (RAW)'!AQ31</f>
        <v>0.00203703703703704</v>
      </c>
      <c r="AR37" s="17" t="n">
        <f aca="false">'Test Results (RAW)'!AR31</f>
        <v>0.00162037037037037</v>
      </c>
      <c r="AS37" s="17" t="n">
        <f aca="false">'Test Results (RAW)'!AS31</f>
        <v>0.00163194444444444</v>
      </c>
      <c r="AT37" s="17" t="n">
        <f aca="false">'Test Results (RAW)'!AT31</f>
        <v>0.00152777777777778</v>
      </c>
      <c r="AU37" s="17" t="n">
        <f aca="false">'Test Results (RAW)'!AU31</f>
        <v>0.00146990740740741</v>
      </c>
      <c r="AV37" s="17" t="n">
        <f aca="false">'Test Results (RAW)'!AV31</f>
        <v>0.0015625</v>
      </c>
      <c r="AW37" s="17" t="n">
        <f aca="false">'Test Results (RAW)'!AW31</f>
        <v>0.0015162037037037</v>
      </c>
      <c r="AX37" s="17" t="n">
        <f aca="false">'Test Results (RAW)'!AX31</f>
        <v>0.00130787037037037</v>
      </c>
      <c r="AY37" s="17" t="n">
        <f aca="false">'Test Results (RAW)'!AY31</f>
        <v>0.0012962962962963</v>
      </c>
      <c r="AZ37" s="17" t="n">
        <f aca="false">'Test Results (RAW)'!AZ31</f>
        <v>0.00138888888888889</v>
      </c>
      <c r="BA37" s="17" t="n">
        <f aca="false">'Test Results (RAW)'!BA31</f>
        <v>0.00119212962962963</v>
      </c>
      <c r="BB37" s="17" t="n">
        <f aca="false">'Test Results (RAW)'!BB31</f>
        <v>0.00103009259259259</v>
      </c>
      <c r="BC37" s="17" t="n">
        <f aca="false">'Test Results (RAW)'!BC31</f>
        <v>0.00141203703703704</v>
      </c>
      <c r="BD37" s="17" t="n">
        <f aca="false">'Test Results (RAW)'!BD31</f>
        <v>0.0012962962962963</v>
      </c>
      <c r="BE37" s="17" t="n">
        <f aca="false">'Test Results (RAW)'!BE31</f>
        <v>0.00128472222222222</v>
      </c>
      <c r="BF37" s="17" t="n">
        <f aca="false">'Test Results (RAW)'!BF31</f>
        <v>0.00118055555555556</v>
      </c>
      <c r="BG37" s="17" t="n">
        <f aca="false">'Test Results (RAW)'!BG31</f>
        <v>0.00123842592592593</v>
      </c>
      <c r="BH37" s="17" t="n">
        <f aca="false">'Test Results (RAW)'!BH31</f>
        <v>0.00106481481481481</v>
      </c>
      <c r="BI37" s="17" t="n">
        <f aca="false">'Test Results (RAW)'!BI31</f>
        <v>0.00107638888888889</v>
      </c>
      <c r="BJ37" s="17" t="n">
        <f aca="false">'Test Results (RAW)'!BJ31</f>
        <v>0.00131944444444444</v>
      </c>
      <c r="BK37" s="17" t="n">
        <f aca="false">'Test Results (RAW)'!BK31</f>
        <v>0.00126157407407407</v>
      </c>
      <c r="BL37" s="17" t="n">
        <f aca="false">'Test Results (RAW)'!BL31</f>
        <v>0.00121527777777778</v>
      </c>
      <c r="BM37" s="17" t="n">
        <f aca="false">'Test Results (RAW)'!BM31</f>
        <v>0.00115740740740741</v>
      </c>
      <c r="BN37" s="17" t="n">
        <f aca="false">'Test Results (RAW)'!BN31</f>
        <v>0.00100694444444444</v>
      </c>
      <c r="BO37" s="17" t="n">
        <f aca="false">'Test Results (RAW)'!BO31</f>
        <v>0.0009375</v>
      </c>
      <c r="BP37" s="17" t="n">
        <f aca="false">'Test Results (RAW)'!BP31</f>
        <v>0.00087962962962963</v>
      </c>
      <c r="BQ37" s="17" t="n">
        <f aca="false">'Test Results (RAW)'!BQ31</f>
        <v>0.000983796296296296</v>
      </c>
      <c r="BR37" s="17" t="n">
        <f aca="false">'Test Results (RAW)'!BR31</f>
        <v>0.00101851851851852</v>
      </c>
      <c r="BS37" s="17" t="n">
        <f aca="false">'Test Results (RAW)'!BS31</f>
        <v>0.000949074074074074</v>
      </c>
      <c r="BT37" s="17" t="n">
        <f aca="false">'Test Results (RAW)'!BT31</f>
        <v>0.000856481481481482</v>
      </c>
      <c r="BU37" s="17" t="n">
        <f aca="false">'Test Results (RAW)'!BU31</f>
        <v>0.000821759259259259</v>
      </c>
      <c r="BV37" s="17" t="n">
        <f aca="false">'Test Results (RAW)'!BV31</f>
        <v>0.000775462962962963</v>
      </c>
      <c r="BW37" s="17" t="n">
        <f aca="false">'Test Results (RAW)'!BW31</f>
        <v>0.000740740740740741</v>
      </c>
      <c r="BX37" s="17" t="n">
        <f aca="false">'Test Results (RAW)'!BX31</f>
        <v>0.00114583333333333</v>
      </c>
      <c r="BY37" s="17" t="n">
        <f aca="false">'Test Results (RAW)'!BY31</f>
        <v>0.00109953703703704</v>
      </c>
      <c r="BZ37" s="17" t="n">
        <f aca="false">'Test Results (RAW)'!BZ31</f>
        <v>0.000844907407407408</v>
      </c>
      <c r="CA37" s="17" t="n">
        <f aca="false">'Test Results (RAW)'!CA31</f>
        <v>0.000798611111111111</v>
      </c>
      <c r="CB37" s="17" t="n">
        <f aca="false">'Test Results (RAW)'!CB31</f>
        <v>0.000752314814814815</v>
      </c>
      <c r="CC37" s="17" t="n">
        <f aca="false">'Test Results (RAW)'!CC31</f>
        <v>0.000752314814814815</v>
      </c>
    </row>
    <row r="38" s="21" customFormat="true" ht="15.75" hidden="false" customHeight="false" outlineLevel="0" collapsed="false">
      <c r="A38" s="7" t="s">
        <v>205</v>
      </c>
      <c r="B38" s="40" t="n">
        <f aca="false">ROUND(GEOMEAN(1/B36,1/B37)*0.21365690582181,0)</f>
        <v>83</v>
      </c>
      <c r="C38" s="40" t="n">
        <f aca="false">ROUND(GEOMEAN(1/C36,1/C37)*0.21365690582181,0)</f>
        <v>85</v>
      </c>
      <c r="D38" s="40" t="n">
        <f aca="false">ROUND(GEOMEAN(1/D36,1/D37)*0.21365690582181,0)</f>
        <v>76</v>
      </c>
      <c r="E38" s="40" t="n">
        <f aca="false">ROUND(GEOMEAN(1/E36,1/E37)*0.21365690582181,0)</f>
        <v>79</v>
      </c>
      <c r="F38" s="40" t="n">
        <f aca="false">ROUND(GEOMEAN(1/F36,1/F37)*0.21365690582181,0)</f>
        <v>75</v>
      </c>
      <c r="G38" s="40" t="n">
        <f aca="false">ROUND(GEOMEAN(1/G36,1/G37)*0.21365690582181,0)</f>
        <v>85</v>
      </c>
      <c r="H38" s="40" t="n">
        <f aca="false">ROUND(GEOMEAN(1/H36,1/H37)*0.21365690582181,0)</f>
        <v>83</v>
      </c>
      <c r="I38" s="40" t="n">
        <f aca="false">ROUND(GEOMEAN(1/I36,1/I37)*0.21365690582181,0)</f>
        <v>86</v>
      </c>
      <c r="J38" s="40" t="n">
        <f aca="false">ROUND(GEOMEAN(1/J36,1/J37)*0.21365690582181,0)</f>
        <v>87</v>
      </c>
      <c r="K38" s="40" t="n">
        <f aca="false">ROUND(GEOMEAN(1/K36,1/K37)*0.21365690582181,0)</f>
        <v>103</v>
      </c>
      <c r="L38" s="40" t="n">
        <f aca="false">ROUND(GEOMEAN(1/L36,1/L37)*0.21365690582181,0)</f>
        <v>103</v>
      </c>
      <c r="M38" s="40" t="n">
        <f aca="false">ROUND(GEOMEAN(1/M36,1/M37)*0.21365690582181,0)</f>
        <v>110</v>
      </c>
      <c r="N38" s="40" t="n">
        <f aca="false">ROUND(GEOMEAN(1/N36,1/N37)*0.21365690582181,0)</f>
        <v>82</v>
      </c>
      <c r="O38" s="40" t="n">
        <f aca="false">ROUND(GEOMEAN(1/O36,1/O37)*0.21365690582181,0)</f>
        <v>85</v>
      </c>
      <c r="P38" s="40" t="n">
        <f aca="false">ROUND(GEOMEAN(1/P36,1/P37)*0.21365690582181,0)</f>
        <v>85</v>
      </c>
      <c r="Q38" s="40" t="n">
        <f aca="false">ROUND(GEOMEAN(1/Q36,1/Q37)*0.21365690582181,0)</f>
        <v>88</v>
      </c>
      <c r="R38" s="40" t="n">
        <f aca="false">ROUND(GEOMEAN(1/R36,1/R37)*0.21365690582181,0)</f>
        <v>88</v>
      </c>
      <c r="S38" s="40" t="n">
        <f aca="false">ROUND(GEOMEAN(1/S36,1/S37)*0.21365690582181,0)</f>
        <v>80</v>
      </c>
      <c r="T38" s="40" t="n">
        <f aca="false">ROUND(GEOMEAN(1/T36,1/T37)*0.21365690582181,0)</f>
        <v>83</v>
      </c>
      <c r="U38" s="40" t="n">
        <f aca="false">ROUND(GEOMEAN(1/U36,1/U37)*0.21365690582181,0)</f>
        <v>84</v>
      </c>
      <c r="V38" s="40" t="n">
        <f aca="false">ROUND(GEOMEAN(1/V36,1/V37)*0.21365690582181,0)</f>
        <v>86</v>
      </c>
      <c r="W38" s="40" t="n">
        <f aca="false">ROUND(GEOMEAN(1/W36,1/W37)*0.21365690582181,0)</f>
        <v>86</v>
      </c>
      <c r="X38" s="40" t="n">
        <f aca="false">ROUND(GEOMEAN(1/X36,1/X37)*0.21365690582181,0)</f>
        <v>93</v>
      </c>
      <c r="Y38" s="40" t="n">
        <f aca="false">ROUND(GEOMEAN(1/Y36,1/Y37)*0.21365690582181,0)</f>
        <v>99</v>
      </c>
      <c r="Z38" s="40" t="n">
        <f aca="false">ROUND(GEOMEAN(1/Z36,1/Z37)*0.21365690582181,0)</f>
        <v>100</v>
      </c>
      <c r="AA38" s="40" t="n">
        <f aca="false">ROUND(GEOMEAN(1/AA36,1/AA37)*0.21365690582181,0)</f>
        <v>101</v>
      </c>
      <c r="AB38" s="40" t="n">
        <f aca="false">ROUND(GEOMEAN(1/AB36,1/AB37)*0.21365690582181,0)</f>
        <v>85</v>
      </c>
      <c r="AC38" s="40" t="n">
        <f aca="false">ROUND(GEOMEAN(1/AC36,1/AC37)*0.21365690582181,0)</f>
        <v>91</v>
      </c>
      <c r="AD38" s="40" t="n">
        <f aca="false">ROUND(GEOMEAN(1/AD36,1/AD37)*0.21365690582181,0)</f>
        <v>93</v>
      </c>
      <c r="AE38" s="40" t="n">
        <f aca="false">ROUND(GEOMEAN(1/AE36,1/AE37)*0.21365690582181,0)</f>
        <v>95</v>
      </c>
      <c r="AF38" s="40" t="n">
        <f aca="false">ROUND(GEOMEAN(1/AF36,1/AF37)*0.21365690582181,0)</f>
        <v>93</v>
      </c>
      <c r="AG38" s="40" t="n">
        <f aca="false">ROUND(GEOMEAN(1/AG36,1/AG37)*0.21365690582181,0)</f>
        <v>102</v>
      </c>
      <c r="AH38" s="40" t="n">
        <f aca="false">ROUND(GEOMEAN(1/AH36,1/AH37)*0.21365690582181,0)</f>
        <v>104</v>
      </c>
      <c r="AI38" s="40" t="n">
        <f aca="false">ROUND(GEOMEAN(1/AI36,1/AI37)*0.21365690582181,0)</f>
        <v>112</v>
      </c>
      <c r="AJ38" s="40" t="n">
        <f aca="false">ROUND(GEOMEAN(1/AJ36,1/AJ37)*0.21365690582181,0)</f>
        <v>110</v>
      </c>
      <c r="AK38" s="40" t="n">
        <f aca="false">ROUND(GEOMEAN(1/AK36,1/AK37)*0.21365690582181,0)</f>
        <v>113</v>
      </c>
      <c r="AL38" s="40" t="n">
        <f aca="false">ROUND(GEOMEAN(1/AL36,1/AL37)*0.21365690582181,0)</f>
        <v>114</v>
      </c>
      <c r="AM38" s="40" t="n">
        <f aca="false">ROUND(GEOMEAN(1/AM36,1/AM37)*0.21365690582181,0)</f>
        <v>121</v>
      </c>
      <c r="AN38" s="40" t="n">
        <f aca="false">ROUND(GEOMEAN(1/AN36,1/AN37)*0.21365690582181,0)</f>
        <v>118</v>
      </c>
      <c r="AO38" s="40" t="e">
        <f aca="false">ROUND(GEOMEAN(1/AO36,1/AO37)*0.21365690582181,0)</f>
        <v>#DIV/0!</v>
      </c>
      <c r="AP38" s="40" t="n">
        <f aca="false">ROUND(GEOMEAN(1/AP36,1/AP37)*0.21365690582181,0)</f>
        <v>73</v>
      </c>
      <c r="AQ38" s="40" t="n">
        <f aca="false">ROUND(GEOMEAN(1/AQ36,1/AQ37)*0.21365690582181,0)</f>
        <v>65</v>
      </c>
      <c r="AR38" s="40" t="n">
        <f aca="false">ROUND(GEOMEAN(1/AR36,1/AR37)*0.21365690582181,0)</f>
        <v>82</v>
      </c>
      <c r="AS38" s="40" t="n">
        <f aca="false">ROUND(GEOMEAN(1/AS36,1/AS37)*0.21365690582181,0)</f>
        <v>80</v>
      </c>
      <c r="AT38" s="40" t="n">
        <f aca="false">ROUND(GEOMEAN(1/AT36,1/AT37)*0.21365690582181,0)</f>
        <v>86</v>
      </c>
      <c r="AU38" s="40" t="n">
        <f aca="false">ROUND(GEOMEAN(1/AU36,1/AU37)*0.21365690582181,0)</f>
        <v>89</v>
      </c>
      <c r="AV38" s="40" t="n">
        <f aca="false">ROUND(GEOMEAN(1/AV36,1/AV37)*0.21365690582181,0)</f>
        <v>83</v>
      </c>
      <c r="AW38" s="40" t="n">
        <f aca="false">ROUND(GEOMEAN(1/AW36,1/AW37)*0.21365690582181,0)</f>
        <v>86</v>
      </c>
      <c r="AX38" s="40" t="n">
        <f aca="false">ROUND(GEOMEAN(1/AX36,1/AX37)*0.21365690582181,0)</f>
        <v>99</v>
      </c>
      <c r="AY38" s="40" t="n">
        <f aca="false">ROUND(GEOMEAN(1/AY36,1/AY37)*0.21365690582181,0)</f>
        <v>100</v>
      </c>
      <c r="AZ38" s="40" t="n">
        <f aca="false">ROUND(GEOMEAN(1/AZ36,1/AZ37)*0.21365690582181,0)</f>
        <v>94</v>
      </c>
      <c r="BA38" s="40" t="n">
        <f aca="false">ROUND(GEOMEAN(1/BA36,1/BA37)*0.21365690582181,0)</f>
        <v>107</v>
      </c>
      <c r="BB38" s="40" t="n">
        <f aca="false">ROUND(GEOMEAN(1/BB36,1/BB37)*0.21365690582181,0)</f>
        <v>126</v>
      </c>
      <c r="BC38" s="40" t="n">
        <f aca="false">ROUND(GEOMEAN(1/BC36,1/BC37)*0.21365690582181,0)</f>
        <v>90</v>
      </c>
      <c r="BD38" s="40" t="n">
        <f aca="false">ROUND(GEOMEAN(1/BD36,1/BD37)*0.21365690582181,0)</f>
        <v>99</v>
      </c>
      <c r="BE38" s="40" t="n">
        <f aca="false">ROUND(GEOMEAN(1/BE36,1/BE37)*0.21365690582181,0)</f>
        <v>100</v>
      </c>
      <c r="BF38" s="40" t="n">
        <f aca="false">ROUND(GEOMEAN(1/BF36,1/BF37)*0.21365690582181,0)</f>
        <v>109</v>
      </c>
      <c r="BG38" s="40" t="n">
        <f aca="false">ROUND(GEOMEAN(1/BG36,1/BG37)*0.21365690582181,0)</f>
        <v>103</v>
      </c>
      <c r="BH38" s="40" t="n">
        <f aca="false">ROUND(GEOMEAN(1/BH36,1/BH37)*0.21365690582181,0)</f>
        <v>120</v>
      </c>
      <c r="BI38" s="40" t="n">
        <f aca="false">ROUND(GEOMEAN(1/BI36,1/BI37)*0.21365690582181,0)</f>
        <v>119</v>
      </c>
      <c r="BJ38" s="40" t="n">
        <f aca="false">ROUND(GEOMEAN(1/BJ36,1/BJ37)*0.21365690582181,0)</f>
        <v>96</v>
      </c>
      <c r="BK38" s="40" t="n">
        <f aca="false">ROUND(GEOMEAN(1/BK36,1/BK37)*0.21365690582181,0)</f>
        <v>100</v>
      </c>
      <c r="BL38" s="40" t="n">
        <f aca="false">ROUND(GEOMEAN(1/BL36,1/BL37)*0.21365690582181,0)</f>
        <v>103</v>
      </c>
      <c r="BM38" s="40" t="n">
        <f aca="false">ROUND(GEOMEAN(1/BM36,1/BM37)*0.21365690582181,0)</f>
        <v>110</v>
      </c>
      <c r="BN38" s="40" t="n">
        <f aca="false">ROUND(GEOMEAN(1/BN36,1/BN37)*0.21365690582181,0)</f>
        <v>122</v>
      </c>
      <c r="BO38" s="40" t="n">
        <f aca="false">ROUND(GEOMEAN(1/BO36,1/BO37)*0.21365690582181,0)</f>
        <v>129</v>
      </c>
      <c r="BP38" s="40" t="n">
        <f aca="false">ROUND(GEOMEAN(1/BP36,1/BP37)*0.21365690582181,0)</f>
        <v>137</v>
      </c>
      <c r="BQ38" s="40" t="n">
        <f aca="false">ROUND(GEOMEAN(1/BQ36,1/BQ37)*0.21365690582181,0)</f>
        <v>128</v>
      </c>
      <c r="BR38" s="40" t="n">
        <f aca="false">ROUND(GEOMEAN(1/BR36,1/BR37)*0.21365690582181,0)</f>
        <v>119</v>
      </c>
      <c r="BS38" s="40" t="n">
        <f aca="false">ROUND(GEOMEAN(1/BS36,1/BS37)*0.21365690582181,0)</f>
        <v>124</v>
      </c>
      <c r="BT38" s="40" t="n">
        <f aca="false">ROUND(GEOMEAN(1/BT36,1/BT37)*0.21365690582181,0)</f>
        <v>137</v>
      </c>
      <c r="BU38" s="40" t="n">
        <f aca="false">ROUND(GEOMEAN(1/BU36,1/BU37)*0.21365690582181,0)</f>
        <v>143</v>
      </c>
      <c r="BV38" s="40" t="n">
        <f aca="false">ROUND(GEOMEAN(1/BV36,1/BV37)*0.21365690582181,0)</f>
        <v>152</v>
      </c>
      <c r="BW38" s="40" t="n">
        <f aca="false">ROUND(GEOMEAN(1/BW36,1/BW37)*0.21365690582181,0)</f>
        <v>160</v>
      </c>
      <c r="BX38" s="40" t="n">
        <f aca="false">ROUND(GEOMEAN(1/BX36,1/BX37)*0.21365690582181,0)</f>
        <v>106</v>
      </c>
      <c r="BY38" s="40" t="n">
        <f aca="false">ROUND(GEOMEAN(1/BY36,1/BY37)*0.21365690582181,0)</f>
        <v>111</v>
      </c>
      <c r="BZ38" s="40" t="n">
        <f aca="false">ROUND(GEOMEAN(1/BZ36,1/BZ37)*0.21365690582181,0)</f>
        <v>139</v>
      </c>
      <c r="CA38" s="40" t="n">
        <f aca="false">ROUND(GEOMEAN(1/CA36,1/CA37)*0.21365690582181,0)</f>
        <v>146</v>
      </c>
      <c r="CB38" s="40" t="n">
        <f aca="false">ROUND(GEOMEAN(1/CB36,1/CB37)*0.21365690582181,0)</f>
        <v>158</v>
      </c>
      <c r="CC38" s="40" t="n">
        <f aca="false">ROUND(GEOMEAN(1/CC36,1/CC37)*0.21365690582181,0)</f>
        <v>158</v>
      </c>
    </row>
    <row r="39" customFormat="false" ht="12.75" hidden="false" customHeight="false" outlineLevel="0" collapsed="false"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21" customFormat="true" ht="15.75" hidden="false" customHeight="false" outlineLevel="0" collapsed="false">
      <c r="A40" s="21" t="s">
        <v>210</v>
      </c>
      <c r="B40" s="39" t="n">
        <f aca="false">ROUND(1/'Test Results (RAW)'!B60*0.422453703703704,0)</f>
        <v>61</v>
      </c>
      <c r="C40" s="39" t="n">
        <f aca="false">ROUND(1/'Test Results (RAW)'!C60*0.422453703703704,0)</f>
        <v>62</v>
      </c>
      <c r="D40" s="39" t="n">
        <f aca="false">ROUND(1/'Test Results (RAW)'!D60*0.422453703703704,0)</f>
        <v>73</v>
      </c>
      <c r="E40" s="39" t="n">
        <f aca="false">ROUND(1/'Test Results (RAW)'!E60*0.422453703703704,0)</f>
        <v>91</v>
      </c>
      <c r="F40" s="39" t="n">
        <f aca="false">ROUND(1/'Test Results (RAW)'!F60*0.422453703703704,0)</f>
        <v>55</v>
      </c>
      <c r="G40" s="39" t="n">
        <f aca="false">ROUND(1/'Test Results (RAW)'!G60*0.422453703703704,0)</f>
        <v>62</v>
      </c>
      <c r="H40" s="39" t="n">
        <f aca="false">ROUND(1/'Test Results (RAW)'!H60*0.422453703703704,0)</f>
        <v>65</v>
      </c>
      <c r="I40" s="39" t="n">
        <f aca="false">ROUND(1/'Test Results (RAW)'!I60*0.422453703703704,0)</f>
        <v>67</v>
      </c>
      <c r="J40" s="39" t="n">
        <f aca="false">ROUND(1/'Test Results (RAW)'!J60*0.422453703703704,0)</f>
        <v>68</v>
      </c>
      <c r="K40" s="39" t="n">
        <f aca="false">ROUND(1/'Test Results (RAW)'!K60*0.422453703703704,0)</f>
        <v>74</v>
      </c>
      <c r="L40" s="39" t="n">
        <f aca="false">ROUND(1/'Test Results (RAW)'!L60*0.422453703703704,0)</f>
        <v>74</v>
      </c>
      <c r="M40" s="39" t="n">
        <f aca="false">ROUND(1/'Test Results (RAW)'!M60*0.422453703703704,0)</f>
        <v>77</v>
      </c>
      <c r="N40" s="39" t="n">
        <f aca="false">ROUND(1/'Test Results (RAW)'!N60*0.422453703703704,0)</f>
        <v>77</v>
      </c>
      <c r="O40" s="39" t="n">
        <f aca="false">ROUND(1/'Test Results (RAW)'!O60*0.422453703703704,0)</f>
        <v>80</v>
      </c>
      <c r="P40" s="39" t="n">
        <f aca="false">ROUND(1/'Test Results (RAW)'!P60*0.422453703703704,0)</f>
        <v>80</v>
      </c>
      <c r="Q40" s="39" t="n">
        <f aca="false">ROUND(1/'Test Results (RAW)'!Q60*0.422453703703704,0)</f>
        <v>84</v>
      </c>
      <c r="R40" s="39" t="n">
        <f aca="false">ROUND(1/'Test Results (RAW)'!R60*0.422453703703704,0)</f>
        <v>85</v>
      </c>
      <c r="S40" s="39" t="n">
        <f aca="false">ROUND(1/'Test Results (RAW)'!S60*0.422453703703704,0)</f>
        <v>91</v>
      </c>
      <c r="T40" s="39" t="n">
        <f aca="false">ROUND(1/'Test Results (RAW)'!T60*0.422453703703704,0)</f>
        <v>95</v>
      </c>
      <c r="U40" s="39" t="n">
        <f aca="false">ROUND(1/'Test Results (RAW)'!U60*0.422453703703704,0)</f>
        <v>95</v>
      </c>
      <c r="V40" s="39" t="n">
        <f aca="false">ROUND(1/'Test Results (RAW)'!V60*0.422453703703704,0)</f>
        <v>99</v>
      </c>
      <c r="W40" s="39" t="n">
        <f aca="false">ROUND(1/'Test Results (RAW)'!W60*0.422453703703704,0)</f>
        <v>100</v>
      </c>
      <c r="X40" s="39" t="n">
        <f aca="false">ROUND(1/'Test Results (RAW)'!X60*0.422453703703704,0)</f>
        <v>85</v>
      </c>
      <c r="Y40" s="39" t="n">
        <f aca="false">ROUND(1/'Test Results (RAW)'!Y60*0.422453703703704,0)</f>
        <v>93</v>
      </c>
      <c r="Z40" s="39" t="n">
        <f aca="false">ROUND(1/'Test Results (RAW)'!Z60*0.422453703703704,0)</f>
        <v>94</v>
      </c>
      <c r="AA40" s="39" t="n">
        <f aca="false">ROUND(1/'Test Results (RAW)'!AA60*0.422453703703704,0)</f>
        <v>95</v>
      </c>
      <c r="AB40" s="39" t="n">
        <f aca="false">ROUND(1/'Test Results (RAW)'!AB60*0.422453703703704,0)</f>
        <v>105</v>
      </c>
      <c r="AC40" s="39" t="n">
        <f aca="false">ROUND(1/'Test Results (RAW)'!AC60*0.422453703703704,0)</f>
        <v>103</v>
      </c>
      <c r="AD40" s="39" t="n">
        <f aca="false">ROUND(1/'Test Results (RAW)'!AD60*0.422453703703704,0)</f>
        <v>107</v>
      </c>
      <c r="AE40" s="39" t="n">
        <f aca="false">ROUND(1/'Test Results (RAW)'!AE60*0.422453703703704,0)</f>
        <v>106</v>
      </c>
      <c r="AF40" s="39" t="n">
        <f aca="false">ROUND(1/'Test Results (RAW)'!AF60*0.422453703703704,0)</f>
        <v>105</v>
      </c>
      <c r="AG40" s="39" t="n">
        <f aca="false">ROUND(1/'Test Results (RAW)'!AG60*0.422453703703704,0)</f>
        <v>114</v>
      </c>
      <c r="AH40" s="39" t="n">
        <f aca="false">ROUND(1/'Test Results (RAW)'!AH60*0.422453703703704,0)</f>
        <v>112</v>
      </c>
      <c r="AI40" s="39" t="n">
        <f aca="false">ROUND(1/'Test Results (RAW)'!AI60*0.422453703703704,0)</f>
        <v>125</v>
      </c>
      <c r="AJ40" s="39" t="n">
        <f aca="false">ROUND(1/'Test Results (RAW)'!AJ60*0.422453703703704,0)</f>
        <v>125</v>
      </c>
      <c r="AK40" s="39" t="n">
        <f aca="false">ROUND(1/'Test Results (RAW)'!AK60*0.422453703703704,0)</f>
        <v>127</v>
      </c>
      <c r="AL40" s="39" t="n">
        <f aca="false">ROUND(1/'Test Results (RAW)'!AL60*0.422453703703704,0)</f>
        <v>134</v>
      </c>
      <c r="AM40" s="39" t="n">
        <f aca="false">ROUND(1/'Test Results (RAW)'!AM60*0.422453703703704,0)</f>
        <v>136</v>
      </c>
      <c r="AN40" s="39" t="n">
        <f aca="false">ROUND(1/'Test Results (RAW)'!AN60*0.422453703703704,0)</f>
        <v>136</v>
      </c>
      <c r="AO40" s="39" t="e">
        <f aca="false">ROUND(1/'Test Results (RAW)'!AO60*0.422453703703704,0)</f>
        <v>#DIV/0!</v>
      </c>
      <c r="AP40" s="39" t="n">
        <f aca="false">ROUND(1/'Test Results (RAW)'!AP60*0.422453703703704,0)</f>
        <v>46</v>
      </c>
      <c r="AQ40" s="39" t="n">
        <f aca="false">ROUND(1/'Test Results (RAW)'!AQ60*0.422453703703704,0)</f>
        <v>42</v>
      </c>
      <c r="AR40" s="39" t="n">
        <f aca="false">ROUND(1/'Test Results (RAW)'!AR60*0.422453703703704,0)</f>
        <v>53</v>
      </c>
      <c r="AS40" s="39" t="n">
        <f aca="false">ROUND(1/'Test Results (RAW)'!AS60*0.422453703703704,0)</f>
        <v>57</v>
      </c>
      <c r="AT40" s="39" t="n">
        <f aca="false">ROUND(1/'Test Results (RAW)'!AT60*0.422453703703704,0)</f>
        <v>61</v>
      </c>
      <c r="AU40" s="39" t="n">
        <f aca="false">ROUND(1/'Test Results (RAW)'!AU60*0.422453703703704,0)</f>
        <v>64</v>
      </c>
      <c r="AV40" s="39" t="n">
        <f aca="false">ROUND(1/'Test Results (RAW)'!AV60*0.422453703703704,0)</f>
        <v>64</v>
      </c>
      <c r="AW40" s="39" t="n">
        <f aca="false">ROUND(1/'Test Results (RAW)'!AW60*0.422453703703704,0)</f>
        <v>57</v>
      </c>
      <c r="AX40" s="39" t="n">
        <f aca="false">ROUND(1/'Test Results (RAW)'!AX60*0.422453703703704,0)</f>
        <v>65</v>
      </c>
      <c r="AY40" s="39" t="n">
        <f aca="false">ROUND(1/'Test Results (RAW)'!AY60*0.422453703703704,0)</f>
        <v>68</v>
      </c>
      <c r="AZ40" s="39" t="n">
        <f aca="false">ROUND(1/'Test Results (RAW)'!AZ60*0.422453703703704,0)</f>
        <v>69</v>
      </c>
      <c r="BA40" s="39" t="n">
        <f aca="false">ROUND(1/'Test Results (RAW)'!BA60*0.422453703703704,0)</f>
        <v>68</v>
      </c>
      <c r="BB40" s="39" t="n">
        <f aca="false">ROUND(1/'Test Results (RAW)'!BB60*0.422453703703704,0)</f>
        <v>85</v>
      </c>
      <c r="BC40" s="39" t="n">
        <f aca="false">ROUND(1/'Test Results (RAW)'!BC60*0.422453703703704,0)</f>
        <v>93</v>
      </c>
      <c r="BD40" s="39" t="n">
        <f aca="false">ROUND(1/'Test Results (RAW)'!BD60*0.422453703703704,0)</f>
        <v>103</v>
      </c>
      <c r="BE40" s="39" t="n">
        <f aca="false">ROUND(1/'Test Results (RAW)'!BE60*0.422453703703704,0)</f>
        <v>100</v>
      </c>
      <c r="BF40" s="39" t="n">
        <f aca="false">ROUND(1/'Test Results (RAW)'!BF60*0.422453703703704,0)</f>
        <v>116</v>
      </c>
      <c r="BG40" s="39" t="n">
        <f aca="false">ROUND(1/'Test Results (RAW)'!BG60*0.422453703703704,0)</f>
        <v>113</v>
      </c>
      <c r="BH40" s="39" t="n">
        <f aca="false">ROUND(1/'Test Results (RAW)'!BH60*0.422453703703704,0)</f>
        <v>122</v>
      </c>
      <c r="BI40" s="39" t="n">
        <f aca="false">ROUND(1/'Test Results (RAW)'!BI60*0.422453703703704,0)</f>
        <v>126</v>
      </c>
      <c r="BJ40" s="39" t="n">
        <f aca="false">ROUND(1/'Test Results (RAW)'!BJ60*0.422453703703704,0)</f>
        <v>93</v>
      </c>
      <c r="BK40" s="39" t="n">
        <f aca="false">ROUND(1/'Test Results (RAW)'!BK60*0.422453703703704,0)</f>
        <v>104</v>
      </c>
      <c r="BL40" s="39" t="n">
        <f aca="false">ROUND(1/'Test Results (RAW)'!BL60*0.422453703703704,0)</f>
        <v>107</v>
      </c>
      <c r="BM40" s="39" t="n">
        <f aca="false">ROUND(1/'Test Results (RAW)'!BM60*0.422453703703704,0)</f>
        <v>111</v>
      </c>
      <c r="BN40" s="39" t="n">
        <f aca="false">ROUND(1/'Test Results (RAW)'!BN60*0.422453703703704,0)</f>
        <v>124</v>
      </c>
      <c r="BO40" s="39" t="n">
        <f aca="false">ROUND(1/'Test Results (RAW)'!BO60*0.422453703703704,0)</f>
        <v>169</v>
      </c>
      <c r="BP40" s="39" t="n">
        <f aca="false">ROUND(1/'Test Results (RAW)'!BP60*0.422453703703704,0)</f>
        <v>181</v>
      </c>
      <c r="BQ40" s="39" t="n">
        <f aca="false">ROUND(1/'Test Results (RAW)'!BQ60*0.422453703703704,0)</f>
        <v>158</v>
      </c>
      <c r="BR40" s="39" t="n">
        <f aca="false">ROUND(1/'Test Results (RAW)'!BR60*0.422453703703704,0)</f>
        <v>155</v>
      </c>
      <c r="BS40" s="39" t="n">
        <f aca="false">ROUND(1/'Test Results (RAW)'!BS60*0.422453703703704,0)</f>
        <v>159</v>
      </c>
      <c r="BT40" s="39" t="n">
        <f aca="false">ROUND(1/'Test Results (RAW)'!BT60*0.422453703703704,0)</f>
        <v>178</v>
      </c>
      <c r="BU40" s="39" t="n">
        <f aca="false">ROUND(1/'Test Results (RAW)'!BU60*0.422453703703704,0)</f>
        <v>183</v>
      </c>
      <c r="BV40" s="39" t="n">
        <f aca="false">ROUND(1/'Test Results (RAW)'!BV60*0.422453703703704,0)</f>
        <v>192</v>
      </c>
      <c r="BW40" s="39" t="n">
        <f aca="false">ROUND(1/'Test Results (RAW)'!BW60*0.422453703703704,0)</f>
        <v>196</v>
      </c>
      <c r="BX40" s="39" t="n">
        <f aca="false">ROUND(1/'Test Results (RAW)'!BX60*0.422453703703704,0)</f>
        <v>136</v>
      </c>
      <c r="BY40" s="39" t="n">
        <f aca="false">ROUND(1/'Test Results (RAW)'!BY60*0.422453703703704,0)</f>
        <v>149</v>
      </c>
      <c r="BZ40" s="39" t="n">
        <f aca="false">ROUND(1/'Test Results (RAW)'!BZ60*0.422453703703704,0)</f>
        <v>175</v>
      </c>
      <c r="CA40" s="39" t="n">
        <f aca="false">ROUND(1/'Test Results (RAW)'!CA60*0.422453703703704,0)</f>
        <v>182</v>
      </c>
      <c r="CB40" s="39" t="n">
        <f aca="false">ROUND(1/'Test Results (RAW)'!CB60*0.422453703703704,0)</f>
        <v>237</v>
      </c>
      <c r="CC40" s="39" t="n">
        <f aca="false">ROUND(1/'Test Results (RAW)'!CC60*0.422453703703704,0)</f>
        <v>211</v>
      </c>
    </row>
    <row r="41" customFormat="false" ht="12.75" hidden="false" customHeight="false" outlineLevel="0" collapsed="false"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</row>
    <row r="42" s="21" customFormat="true" ht="15.75" hidden="false" customHeight="false" outlineLevel="0" collapsed="false">
      <c r="A42" s="21" t="s">
        <v>211</v>
      </c>
      <c r="B42" s="40" t="n">
        <f aca="false">ROUND('Test Results (RAW)'!B40*0.793650793650794,0)</f>
        <v>46</v>
      </c>
      <c r="C42" s="40" t="n">
        <f aca="false">ROUND('Test Results (RAW)'!C40*0.793650793650794,0)</f>
        <v>46</v>
      </c>
      <c r="D42" s="40" t="n">
        <f aca="false">ROUND('Test Results (RAW)'!D40*0.793650793650794,0)</f>
        <v>53</v>
      </c>
      <c r="E42" s="40" t="n">
        <f aca="false">ROUND('Test Results (RAW)'!E40*0.793650793650794,0)</f>
        <v>83</v>
      </c>
      <c r="F42" s="40" t="n">
        <f aca="false">ROUND('Test Results (RAW)'!F40*0.793650793650794,0)</f>
        <v>45</v>
      </c>
      <c r="G42" s="40" t="n">
        <f aca="false">ROUND('Test Results (RAW)'!G40*0.793650793650794,0)</f>
        <v>52</v>
      </c>
      <c r="H42" s="40" t="n">
        <f aca="false">ROUND('Test Results (RAW)'!H40*0.793650793650794,0)</f>
        <v>48</v>
      </c>
      <c r="I42" s="40" t="n">
        <f aca="false">ROUND('Test Results (RAW)'!I40*0.793650793650794,0)</f>
        <v>48</v>
      </c>
      <c r="J42" s="40" t="n">
        <f aca="false">ROUND('Test Results (RAW)'!J40*0.793650793650794,0)</f>
        <v>52</v>
      </c>
      <c r="K42" s="40" t="n">
        <f aca="false">ROUND('Test Results (RAW)'!K40*0.793650793650794,0)</f>
        <v>51</v>
      </c>
      <c r="L42" s="40" t="n">
        <f aca="false">ROUND('Test Results (RAW)'!L40*0.793650793650794,0)</f>
        <v>51</v>
      </c>
      <c r="M42" s="40" t="n">
        <f aca="false">ROUND('Test Results (RAW)'!M40*0.793650793650794,0)</f>
        <v>54</v>
      </c>
      <c r="N42" s="40" t="n">
        <f aca="false">ROUND('Test Results (RAW)'!N40*0.793650793650794,0)</f>
        <v>61</v>
      </c>
      <c r="O42" s="40" t="n">
        <f aca="false">ROUND('Test Results (RAW)'!O40*0.793650793650794,0)</f>
        <v>61</v>
      </c>
      <c r="P42" s="40" t="n">
        <f aca="false">ROUND('Test Results (RAW)'!P40*0.793650793650794,0)</f>
        <v>65</v>
      </c>
      <c r="Q42" s="40" t="n">
        <f aca="false">ROUND('Test Results (RAW)'!Q40*0.793650793650794,0)</f>
        <v>66</v>
      </c>
      <c r="R42" s="40" t="n">
        <f aca="false">ROUND('Test Results (RAW)'!R40*0.793650793650794,0)</f>
        <v>68</v>
      </c>
      <c r="S42" s="40" t="n">
        <f aca="false">ROUND('Test Results (RAW)'!S40*0.793650793650794,0)</f>
        <v>87</v>
      </c>
      <c r="T42" s="40" t="n">
        <f aca="false">ROUND('Test Results (RAW)'!T40*0.793650793650794,0)</f>
        <v>87</v>
      </c>
      <c r="U42" s="40" t="n">
        <f aca="false">ROUND('Test Results (RAW)'!U40*0.793650793650794,0)</f>
        <v>94</v>
      </c>
      <c r="V42" s="40" t="n">
        <f aca="false">ROUND('Test Results (RAW)'!V40*0.793650793650794,0)</f>
        <v>94</v>
      </c>
      <c r="W42" s="40" t="n">
        <f aca="false">ROUND('Test Results (RAW)'!W40*0.793650793650794,0)</f>
        <v>97</v>
      </c>
      <c r="X42" s="40" t="n">
        <f aca="false">ROUND('Test Results (RAW)'!X40*0.793650793650794,0)</f>
        <v>57</v>
      </c>
      <c r="Y42" s="40" t="n">
        <f aca="false">ROUND('Test Results (RAW)'!Y40*0.793650793650794,0)</f>
        <v>59</v>
      </c>
      <c r="Z42" s="40" t="n">
        <f aca="false">ROUND('Test Results (RAW)'!Z40*0.793650793650794,0)</f>
        <v>62</v>
      </c>
      <c r="AA42" s="40" t="n">
        <f aca="false">ROUND('Test Results (RAW)'!AA40*0.793650793650794,0)</f>
        <v>63</v>
      </c>
      <c r="AB42" s="40" t="n">
        <f aca="false">ROUND('Test Results (RAW)'!AB40*0.793650793650794,0)</f>
        <v>82</v>
      </c>
      <c r="AC42" s="40" t="n">
        <f aca="false">ROUND('Test Results (RAW)'!AC40*0.793650793650794,0)</f>
        <v>82</v>
      </c>
      <c r="AD42" s="40" t="n">
        <f aca="false">ROUND('Test Results (RAW)'!AD40*0.793650793650794,0)</f>
        <v>86</v>
      </c>
      <c r="AE42" s="40" t="n">
        <f aca="false">ROUND('Test Results (RAW)'!AE40*0.793650793650794,0)</f>
        <v>87</v>
      </c>
      <c r="AF42" s="40" t="n">
        <f aca="false">ROUND('Test Results (RAW)'!AF40*0.793650793650794,0)</f>
        <v>83</v>
      </c>
      <c r="AG42" s="40" t="n">
        <f aca="false">ROUND('Test Results (RAW)'!AG40*0.793650793650794,0)</f>
        <v>93</v>
      </c>
      <c r="AH42" s="40" t="n">
        <f aca="false">ROUND('Test Results (RAW)'!AH40*0.793650793650794,0)</f>
        <v>93</v>
      </c>
      <c r="AI42" s="40" t="n">
        <f aca="false">ROUND('Test Results (RAW)'!AI40*0.793650793650794,0)</f>
        <v>98</v>
      </c>
      <c r="AJ42" s="40" t="n">
        <f aca="false">ROUND('Test Results (RAW)'!AJ40*0.793650793650794,0)</f>
        <v>108</v>
      </c>
      <c r="AK42" s="40" t="n">
        <f aca="false">ROUND('Test Results (RAW)'!AK40*0.793650793650794,0)</f>
        <v>106</v>
      </c>
      <c r="AL42" s="40" t="n">
        <f aca="false">ROUND('Test Results (RAW)'!AL40*0.793650793650794,0)</f>
        <v>114</v>
      </c>
      <c r="AM42" s="40" t="n">
        <f aca="false">ROUND('Test Results (RAW)'!AM40*0.793650793650794,0)</f>
        <v>114</v>
      </c>
      <c r="AN42" s="40" t="n">
        <f aca="false">ROUND('Test Results (RAW)'!AN40*0.793650793650794,0)</f>
        <v>114</v>
      </c>
      <c r="AO42" s="40" t="n">
        <f aca="false">ROUND('Test Results (RAW)'!AO40*0.793650793650794,0)</f>
        <v>0</v>
      </c>
      <c r="AP42" s="40" t="n">
        <f aca="false">ROUND('Test Results (RAW)'!AP40*0.793650793650794,0)</f>
        <v>50</v>
      </c>
      <c r="AQ42" s="40" t="n">
        <f aca="false">ROUND('Test Results (RAW)'!AQ40*0.793650793650794,0)</f>
        <v>49</v>
      </c>
      <c r="AR42" s="40" t="n">
        <f aca="false">ROUND('Test Results (RAW)'!AR40*0.793650793650794,0)</f>
        <v>65</v>
      </c>
      <c r="AS42" s="40" t="n">
        <f aca="false">ROUND('Test Results (RAW)'!AS40*0.793650793650794,0)</f>
        <v>51</v>
      </c>
      <c r="AT42" s="40" t="n">
        <f aca="false">ROUND('Test Results (RAW)'!AT40*0.793650793650794,0)</f>
        <v>54</v>
      </c>
      <c r="AU42" s="40" t="n">
        <f aca="false">ROUND('Test Results (RAW)'!AU40*0.793650793650794,0)</f>
        <v>59</v>
      </c>
      <c r="AV42" s="40" t="n">
        <f aca="false">ROUND('Test Results (RAW)'!AV40*0.793650793650794,0)</f>
        <v>56</v>
      </c>
      <c r="AW42" s="40" t="n">
        <f aca="false">ROUND('Test Results (RAW)'!AW40*0.793650793650794,0)</f>
        <v>45</v>
      </c>
      <c r="AX42" s="40" t="n">
        <f aca="false">ROUND('Test Results (RAW)'!AX40*0.793650793650794,0)</f>
        <v>48</v>
      </c>
      <c r="AY42" s="40" t="n">
        <f aca="false">ROUND('Test Results (RAW)'!AY40*0.793650793650794,0)</f>
        <v>56</v>
      </c>
      <c r="AZ42" s="40" t="n">
        <f aca="false">ROUND('Test Results (RAW)'!AZ40*0.793650793650794,0)</f>
        <v>59</v>
      </c>
      <c r="BA42" s="40" t="n">
        <f aca="false">ROUND('Test Results (RAW)'!BA40*0.793650793650794,0)</f>
        <v>54</v>
      </c>
      <c r="BB42" s="40" t="n">
        <f aca="false">ROUND('Test Results (RAW)'!BB40*0.793650793650794,0)</f>
        <v>68</v>
      </c>
      <c r="BC42" s="40" t="n">
        <f aca="false">ROUND('Test Results (RAW)'!BC40*0.793650793650794,0)</f>
        <v>93</v>
      </c>
      <c r="BD42" s="40" t="n">
        <f aca="false">ROUND('Test Results (RAW)'!BD40*0.793650793650794,0)</f>
        <v>106</v>
      </c>
      <c r="BE42" s="40" t="n">
        <f aca="false">ROUND('Test Results (RAW)'!BE40*0.793650793650794,0)</f>
        <v>100</v>
      </c>
      <c r="BF42" s="40" t="n">
        <f aca="false">ROUND('Test Results (RAW)'!BF40*0.793650793650794,0)</f>
        <v>114</v>
      </c>
      <c r="BG42" s="40" t="n">
        <f aca="false">ROUND('Test Results (RAW)'!BG40*0.793650793650794,0)</f>
        <v>114</v>
      </c>
      <c r="BH42" s="40" t="n">
        <f aca="false">ROUND('Test Results (RAW)'!BH40*0.793650793650794,0)</f>
        <v>113</v>
      </c>
      <c r="BI42" s="40" t="n">
        <f aca="false">ROUND('Test Results (RAW)'!BI40*0.793650793650794,0)</f>
        <v>120</v>
      </c>
      <c r="BJ42" s="40" t="n">
        <f aca="false">ROUND('Test Results (RAW)'!BJ40*0.793650793650794,0)</f>
        <v>79</v>
      </c>
      <c r="BK42" s="40" t="n">
        <f aca="false">ROUND('Test Results (RAW)'!BK40*0.793650793650794,0)</f>
        <v>90</v>
      </c>
      <c r="BL42" s="40" t="n">
        <f aca="false">ROUND('Test Results (RAW)'!BL40*0.793650793650794,0)</f>
        <v>94</v>
      </c>
      <c r="BM42" s="40" t="n">
        <f aca="false">ROUND('Test Results (RAW)'!BM40*0.793650793650794,0)</f>
        <v>97</v>
      </c>
      <c r="BN42" s="40" t="n">
        <f aca="false">ROUND('Test Results (RAW)'!BN40*0.793650793650794,0)</f>
        <v>110</v>
      </c>
      <c r="BO42" s="40" t="n">
        <f aca="false">ROUND('Test Results (RAW)'!BO40*0.793650793650794,0)</f>
        <v>153</v>
      </c>
      <c r="BP42" s="40" t="n">
        <f aca="false">ROUND('Test Results (RAW)'!BP40*0.793650793650794,0)</f>
        <v>165</v>
      </c>
      <c r="BQ42" s="40" t="n">
        <f aca="false">ROUND('Test Results (RAW)'!BQ40*0.793650793650794,0)</f>
        <v>148</v>
      </c>
      <c r="BR42" s="40" t="n">
        <f aca="false">ROUND('Test Results (RAW)'!BR40*0.793650793650794,0)</f>
        <v>149</v>
      </c>
      <c r="BS42" s="40" t="n">
        <f aca="false">ROUND('Test Results (RAW)'!BS40*0.793650793650794,0)</f>
        <v>149</v>
      </c>
      <c r="BT42" s="40" t="n">
        <f aca="false">ROUND('Test Results (RAW)'!BT40*0.793650793650794,0)</f>
        <v>170</v>
      </c>
      <c r="BU42" s="40" t="n">
        <f aca="false">ROUND('Test Results (RAW)'!BU40*0.793650793650794,0)</f>
        <v>176</v>
      </c>
      <c r="BV42" s="40" t="n">
        <f aca="false">ROUND('Test Results (RAW)'!BV40*0.793650793650794,0)</f>
        <v>183</v>
      </c>
      <c r="BW42" s="40" t="n">
        <f aca="false">ROUND('Test Results (RAW)'!BW40*0.793650793650794,0)</f>
        <v>192</v>
      </c>
      <c r="BX42" s="40" t="n">
        <f aca="false">ROUND('Test Results (RAW)'!BX40*0.793650793650794,0)</f>
        <v>127</v>
      </c>
      <c r="BY42" s="40" t="n">
        <f aca="false">ROUND('Test Results (RAW)'!BY40*0.793650793650794,0)</f>
        <v>140</v>
      </c>
      <c r="BZ42" s="40" t="n">
        <f aca="false">ROUND('Test Results (RAW)'!BZ40*0.793650793650794,0)</f>
        <v>162</v>
      </c>
      <c r="CA42" s="40" t="n">
        <f aca="false">ROUND('Test Results (RAW)'!CA40*0.793650793650794,0)</f>
        <v>169</v>
      </c>
      <c r="CB42" s="40" t="n">
        <f aca="false">ROUND('Test Results (RAW)'!CB40*0.793650793650794,0)</f>
        <v>214</v>
      </c>
      <c r="CC42" s="40" t="n">
        <f aca="false">ROUND('Test Results (RAW)'!CC40*0.793650793650794,0)</f>
        <v>192</v>
      </c>
    </row>
    <row r="43" customFormat="false" ht="12.75" hidden="false" customHeight="false" outlineLevel="0" collapsed="false"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</row>
    <row r="44" s="4" customFormat="true" ht="15.75" hidden="false" customHeight="false" outlineLevel="0" collapsed="false">
      <c r="A44" s="4" t="s">
        <v>212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</row>
    <row r="45" s="9" customFormat="true" ht="12.75" hidden="false" customHeight="false" outlineLevel="0" collapsed="false">
      <c r="A45" s="9" t="s">
        <v>146</v>
      </c>
      <c r="B45" s="17" t="n">
        <f aca="false">'Test Results (RAW)'!B109</f>
        <v>0.00377314814814815</v>
      </c>
      <c r="C45" s="17" t="n">
        <f aca="false">'Test Results (RAW)'!C109</f>
        <v>0.00318287037037037</v>
      </c>
      <c r="D45" s="17" t="n">
        <f aca="false">'Test Results (RAW)'!D109</f>
        <v>0.00356481481481482</v>
      </c>
      <c r="E45" s="17" t="n">
        <f aca="false">'Test Results (RAW)'!E109</f>
        <v>0.00344907407407407</v>
      </c>
      <c r="F45" s="17" t="n">
        <f aca="false">'Test Results (RAW)'!F109</f>
        <v>0.00329861111111111</v>
      </c>
      <c r="G45" s="17" t="n">
        <f aca="false">'Test Results (RAW)'!G109</f>
        <v>0.00287037037037037</v>
      </c>
      <c r="H45" s="17" t="n">
        <f aca="false">'Test Results (RAW)'!H109</f>
        <v>0.00293981481481482</v>
      </c>
      <c r="I45" s="17" t="n">
        <f aca="false">'Test Results (RAW)'!I109</f>
        <v>0.00284722222222222</v>
      </c>
      <c r="J45" s="17" t="n">
        <f aca="false">'Test Results (RAW)'!J109</f>
        <v>0.00283564814814815</v>
      </c>
      <c r="K45" s="17" t="n">
        <f aca="false">'Test Results (RAW)'!K109</f>
        <v>0.00265046296296296</v>
      </c>
      <c r="L45" s="17" t="n">
        <f aca="false">'Test Results (RAW)'!L109</f>
        <v>0.00261574074074074</v>
      </c>
      <c r="M45" s="17" t="n">
        <f aca="false">'Test Results (RAW)'!M109</f>
        <v>0.00255787037037037</v>
      </c>
      <c r="N45" s="17" t="n">
        <f aca="false">'Test Results (RAW)'!N109</f>
        <v>0.00310185185185185</v>
      </c>
      <c r="O45" s="17" t="n">
        <f aca="false">'Test Results (RAW)'!O109</f>
        <v>0.00299768518518519</v>
      </c>
      <c r="P45" s="17" t="n">
        <f aca="false">'Test Results (RAW)'!P109</f>
        <v>0.00292824074074074</v>
      </c>
      <c r="Q45" s="17" t="n">
        <f aca="false">'Test Results (RAW)'!Q109</f>
        <v>0.00282407407407407</v>
      </c>
      <c r="R45" s="17" t="n">
        <f aca="false">'Test Results (RAW)'!R109</f>
        <v>0.0027662037037037</v>
      </c>
      <c r="S45" s="17" t="n">
        <f aca="false">'Test Results (RAW)'!S109</f>
        <v>0.00320601851851852</v>
      </c>
      <c r="T45" s="17" t="n">
        <f aca="false">'Test Results (RAW)'!T109</f>
        <v>0.00310185185185185</v>
      </c>
      <c r="U45" s="17" t="n">
        <f aca="false">'Test Results (RAW)'!U109</f>
        <v>0.00299768518518519</v>
      </c>
      <c r="V45" s="17" t="n">
        <f aca="false">'Test Results (RAW)'!V109</f>
        <v>0.00289351851851852</v>
      </c>
      <c r="W45" s="17" t="n">
        <f aca="false">'Test Results (RAW)'!W109</f>
        <v>0.00284722222222222</v>
      </c>
      <c r="X45" s="17" t="n">
        <f aca="false">'Test Results (RAW)'!X109</f>
        <v>0.00303240740740741</v>
      </c>
      <c r="Y45" s="17" t="n">
        <f aca="false">'Test Results (RAW)'!Y109</f>
        <v>0.00295138888888889</v>
      </c>
      <c r="Z45" s="17" t="n">
        <f aca="false">'Test Results (RAW)'!Z109</f>
        <v>0.00275462962962963</v>
      </c>
      <c r="AA45" s="17" t="n">
        <f aca="false">'Test Results (RAW)'!AA109</f>
        <v>0.00270833333333333</v>
      </c>
      <c r="AB45" s="17" t="n">
        <f aca="false">'Test Results (RAW)'!AB109</f>
        <v>0.00305555555555556</v>
      </c>
      <c r="AC45" s="17" t="n">
        <f aca="false">'Test Results (RAW)'!AC109</f>
        <v>0.00302083333333333</v>
      </c>
      <c r="AD45" s="17" t="n">
        <f aca="false">'Test Results (RAW)'!AD109</f>
        <v>0.00291666666666667</v>
      </c>
      <c r="AE45" s="17" t="n">
        <f aca="false">'Test Results (RAW)'!AE109</f>
        <v>0.00292824074074074</v>
      </c>
      <c r="AF45" s="17" t="n">
        <f aca="false">'Test Results (RAW)'!AF109</f>
        <v>0.00303240740740741</v>
      </c>
      <c r="AG45" s="17" t="n">
        <f aca="false">'Test Results (RAW)'!AG109</f>
        <v>0.00275462962962963</v>
      </c>
      <c r="AH45" s="17" t="n">
        <f aca="false">'Test Results (RAW)'!AH109</f>
        <v>0.00269675925925926</v>
      </c>
      <c r="AI45" s="17" t="n">
        <f aca="false">'Test Results (RAW)'!AI109</f>
        <v>0.0025462962962963</v>
      </c>
      <c r="AJ45" s="17" t="n">
        <f aca="false">'Test Results (RAW)'!AJ109</f>
        <v>0.00243055555555556</v>
      </c>
      <c r="AK45" s="17" t="n">
        <f aca="false">'Test Results (RAW)'!AK109</f>
        <v>0.00237268518518519</v>
      </c>
      <c r="AL45" s="17" t="n">
        <f aca="false">'Test Results (RAW)'!AL109</f>
        <v>0.00231481481481482</v>
      </c>
      <c r="AM45" s="17" t="n">
        <f aca="false">'Test Results (RAW)'!AM109</f>
        <v>0.00224537037037037</v>
      </c>
      <c r="AN45" s="17" t="n">
        <f aca="false">'Test Results (RAW)'!AN109</f>
        <v>0.00226851851851852</v>
      </c>
      <c r="AO45" s="17" t="n">
        <f aca="false">'Test Results (RAW)'!AO109</f>
        <v>0</v>
      </c>
      <c r="AP45" s="17" t="n">
        <f aca="false">'Test Results (RAW)'!AP109</f>
        <v>0.00412037037037037</v>
      </c>
      <c r="AQ45" s="17" t="n">
        <f aca="false">'Test Results (RAW)'!AQ109</f>
        <v>0.00418981481481482</v>
      </c>
      <c r="AR45" s="17" t="n">
        <f aca="false">'Test Results (RAW)'!AR109</f>
        <v>0.0031712962962963</v>
      </c>
      <c r="AS45" s="17" t="n">
        <f aca="false">'Test Results (RAW)'!AS109</f>
        <v>0.0037962962962963</v>
      </c>
      <c r="AT45" s="17" t="n">
        <f aca="false">'Test Results (RAW)'!AT109</f>
        <v>0.00356481481481482</v>
      </c>
      <c r="AU45" s="17" t="n">
        <f aca="false">'Test Results (RAW)'!AU109</f>
        <v>0.00341435185185185</v>
      </c>
      <c r="AV45" s="17" t="n">
        <f aca="false">'Test Results (RAW)'!AV109</f>
        <v>0.00267361111111111</v>
      </c>
      <c r="AW45" s="17" t="n">
        <f aca="false">'Test Results (RAW)'!AW109</f>
        <v>0.00418981481481482</v>
      </c>
      <c r="AX45" s="17" t="n">
        <f aca="false">'Test Results (RAW)'!AX109</f>
        <v>0.00376157407407407</v>
      </c>
      <c r="AY45" s="17" t="n">
        <f aca="false">'Test Results (RAW)'!AY109</f>
        <v>0.00346064814814815</v>
      </c>
      <c r="AZ45" s="17" t="n">
        <f aca="false">'Test Results (RAW)'!AZ109</f>
        <v>0.00321759259259259</v>
      </c>
      <c r="BA45" s="17" t="n">
        <f aca="false">'Test Results (RAW)'!BA109</f>
        <v>0.00357638888888889</v>
      </c>
      <c r="BB45" s="17" t="n">
        <f aca="false">'Test Results (RAW)'!BB109</f>
        <v>0.0028587962962963</v>
      </c>
      <c r="BC45" s="17" t="n">
        <f aca="false">'Test Results (RAW)'!BC109</f>
        <v>0.00388888888888889</v>
      </c>
      <c r="BD45" s="17" t="n">
        <f aca="false">'Test Results (RAW)'!BD109</f>
        <v>0.00342592592592593</v>
      </c>
      <c r="BE45" s="17" t="n">
        <f aca="false">'Test Results (RAW)'!BE109</f>
        <v>0.00359953703703704</v>
      </c>
      <c r="BF45" s="17" t="n">
        <f aca="false">'Test Results (RAW)'!BF109</f>
        <v>0.00320601851851852</v>
      </c>
      <c r="BG45" s="17" t="n">
        <f aca="false">'Test Results (RAW)'!BG109</f>
        <v>0.00328703703703704</v>
      </c>
      <c r="BH45" s="17" t="n">
        <f aca="false">'Test Results (RAW)'!BH109</f>
        <v>0.00314814814814815</v>
      </c>
      <c r="BI45" s="17" t="n">
        <f aca="false">'Test Results (RAW)'!BI109</f>
        <v>0.00304398148148148</v>
      </c>
      <c r="BJ45" s="17" t="n">
        <f aca="false">'Test Results (RAW)'!BJ109</f>
        <v>0.00246527777777778</v>
      </c>
      <c r="BK45" s="17" t="n">
        <f aca="false">'Test Results (RAW)'!BK109</f>
        <v>0.0021875</v>
      </c>
      <c r="BL45" s="17" t="n">
        <f aca="false">'Test Results (RAW)'!BL109</f>
        <v>0.00215277777777778</v>
      </c>
      <c r="BM45" s="17" t="n">
        <f aca="false">'Test Results (RAW)'!BM109</f>
        <v>0.00203703703703704</v>
      </c>
      <c r="BN45" s="17" t="n">
        <f aca="false">'Test Results (RAW)'!BN109</f>
        <v>0.00239583333333333</v>
      </c>
      <c r="BO45" s="17" t="n">
        <f aca="false">'Test Results (RAW)'!BO109</f>
        <v>0.00233796296296296</v>
      </c>
      <c r="BP45" s="17" t="n">
        <f aca="false">'Test Results (RAW)'!BP109</f>
        <v>0.00215277777777778</v>
      </c>
      <c r="BQ45" s="17" t="n">
        <f aca="false">'Test Results (RAW)'!BQ109</f>
        <v>0.00240740740740741</v>
      </c>
      <c r="BR45" s="17" t="n">
        <f aca="false">'Test Results (RAW)'!BR109</f>
        <v>0.0025462962962963</v>
      </c>
      <c r="BS45" s="17" t="n">
        <f aca="false">'Test Results (RAW)'!BS109</f>
        <v>0.00247685185185185</v>
      </c>
      <c r="BT45" s="17" t="n">
        <f aca="false">'Test Results (RAW)'!BT109</f>
        <v>0.0021875</v>
      </c>
      <c r="BU45" s="17" t="n">
        <f aca="false">'Test Results (RAW)'!BU109</f>
        <v>0.00209490740740741</v>
      </c>
      <c r="BV45" s="17" t="n">
        <f aca="false">'Test Results (RAW)'!BV109</f>
        <v>0.00201388888888889</v>
      </c>
      <c r="BW45" s="17" t="n">
        <f aca="false">'Test Results (RAW)'!BW109</f>
        <v>0.0019212962962963</v>
      </c>
      <c r="BX45" s="17" t="n">
        <f aca="false">'Test Results (RAW)'!BX109</f>
        <v>0.00290509259259259</v>
      </c>
      <c r="BY45" s="17" t="n">
        <f aca="false">'Test Results (RAW)'!BY109</f>
        <v>0.00261574074074074</v>
      </c>
      <c r="BZ45" s="17" t="n">
        <f aca="false">'Test Results (RAW)'!BZ109</f>
        <v>0.00226851851851852</v>
      </c>
      <c r="CA45" s="17" t="n">
        <f aca="false">'Test Results (RAW)'!CA109</f>
        <v>0.00221064814814815</v>
      </c>
      <c r="CB45" s="17" t="n">
        <f aca="false">'Test Results (RAW)'!CB109</f>
        <v>0.00202546296296296</v>
      </c>
      <c r="CC45" s="17" t="n">
        <f aca="false">'Test Results (RAW)'!CC109</f>
        <v>0.00195601851851852</v>
      </c>
    </row>
    <row r="46" s="9" customFormat="true" ht="12.75" hidden="false" customHeight="false" outlineLevel="0" collapsed="false">
      <c r="A46" s="9" t="s">
        <v>147</v>
      </c>
      <c r="B46" s="17" t="n">
        <f aca="false">'Test Results (RAW)'!B111</f>
        <v>0.00503472222222222</v>
      </c>
      <c r="C46" s="17" t="n">
        <f aca="false">'Test Results (RAW)'!C111</f>
        <v>0.00478009259259259</v>
      </c>
      <c r="D46" s="17" t="n">
        <f aca="false">'Test Results (RAW)'!D111</f>
        <v>0.0046412037037037</v>
      </c>
      <c r="E46" s="17" t="n">
        <f aca="false">'Test Results (RAW)'!E111</f>
        <v>0.00429398148148148</v>
      </c>
      <c r="F46" s="17" t="n">
        <f aca="false">'Test Results (RAW)'!F111</f>
        <v>0.00462962962962963</v>
      </c>
      <c r="G46" s="17" t="n">
        <f aca="false">'Test Results (RAW)'!G111</f>
        <v>0.00418981481481482</v>
      </c>
      <c r="H46" s="17" t="n">
        <f aca="false">'Test Results (RAW)'!H111</f>
        <v>0.00435185185185185</v>
      </c>
      <c r="I46" s="17" t="n">
        <f aca="false">'Test Results (RAW)'!I111</f>
        <v>0.00425925925925926</v>
      </c>
      <c r="J46" s="17" t="n">
        <f aca="false">'Test Results (RAW)'!J111</f>
        <v>0.00418981481481482</v>
      </c>
      <c r="K46" s="17" t="n">
        <f aca="false">'Test Results (RAW)'!K111</f>
        <v>0.00418981481481482</v>
      </c>
      <c r="L46" s="17" t="n">
        <f aca="false">'Test Results (RAW)'!L111</f>
        <v>0.00409722222222222</v>
      </c>
      <c r="M46" s="17" t="n">
        <f aca="false">'Test Results (RAW)'!M111</f>
        <v>0.00399305555555556</v>
      </c>
      <c r="N46" s="17" t="n">
        <f aca="false">'Test Results (RAW)'!N111</f>
        <v>0.00396990740740741</v>
      </c>
      <c r="O46" s="17" t="n">
        <f aca="false">'Test Results (RAW)'!O111</f>
        <v>0.00388888888888889</v>
      </c>
      <c r="P46" s="17" t="n">
        <f aca="false">'Test Results (RAW)'!P111</f>
        <v>0.00377314814814815</v>
      </c>
      <c r="Q46" s="17" t="n">
        <f aca="false">'Test Results (RAW)'!Q111</f>
        <v>0.00371527777777778</v>
      </c>
      <c r="R46" s="17" t="n">
        <f aca="false">'Test Results (RAW)'!R111</f>
        <v>0.00354166666666667</v>
      </c>
      <c r="S46" s="17" t="n">
        <f aca="false">'Test Results (RAW)'!S111</f>
        <v>0.00391203703703704</v>
      </c>
      <c r="T46" s="17" t="n">
        <f aca="false">'Test Results (RAW)'!T111</f>
        <v>0.00384259259259259</v>
      </c>
      <c r="U46" s="17" t="n">
        <f aca="false">'Test Results (RAW)'!U111</f>
        <v>0.00371527777777778</v>
      </c>
      <c r="V46" s="17" t="n">
        <f aca="false">'Test Results (RAW)'!V111</f>
        <v>0.00346064814814815</v>
      </c>
      <c r="W46" s="17" t="n">
        <f aca="false">'Test Results (RAW)'!W111</f>
        <v>0.00336805555555556</v>
      </c>
      <c r="X46" s="17" t="n">
        <f aca="false">'Test Results (RAW)'!X111</f>
        <v>0.00417824074074074</v>
      </c>
      <c r="Y46" s="17" t="n">
        <f aca="false">'Test Results (RAW)'!Y111</f>
        <v>0.00376157407407407</v>
      </c>
      <c r="Z46" s="17" t="n">
        <f aca="false">'Test Results (RAW)'!Z111</f>
        <v>0.00377314814814815</v>
      </c>
      <c r="AA46" s="17" t="n">
        <f aca="false">'Test Results (RAW)'!AA111</f>
        <v>0.00376157407407407</v>
      </c>
      <c r="AB46" s="17" t="n">
        <f aca="false">'Test Results (RAW)'!AB111</f>
        <v>0.00377314814814815</v>
      </c>
      <c r="AC46" s="17" t="n">
        <f aca="false">'Test Results (RAW)'!AC111</f>
        <v>0.00372685185185185</v>
      </c>
      <c r="AD46" s="17" t="n">
        <f aca="false">'Test Results (RAW)'!AD111</f>
        <v>0.0037037037037037</v>
      </c>
      <c r="AE46" s="17" t="n">
        <f aca="false">'Test Results (RAW)'!AE111</f>
        <v>0.00371527777777778</v>
      </c>
      <c r="AF46" s="17" t="n">
        <f aca="false">'Test Results (RAW)'!AF111</f>
        <v>0.00400462962962963</v>
      </c>
      <c r="AG46" s="17" t="n">
        <f aca="false">'Test Results (RAW)'!AG111</f>
        <v>0.00361111111111111</v>
      </c>
      <c r="AH46" s="17" t="n">
        <f aca="false">'Test Results (RAW)'!AH111</f>
        <v>0.00359953703703704</v>
      </c>
      <c r="AI46" s="17" t="n">
        <f aca="false">'Test Results (RAW)'!AI111</f>
        <v>0.00325231481481482</v>
      </c>
      <c r="AJ46" s="17" t="n">
        <f aca="false">'Test Results (RAW)'!AJ111</f>
        <v>0.00321759259259259</v>
      </c>
      <c r="AK46" s="17" t="n">
        <f aca="false">'Test Results (RAW)'!AK111</f>
        <v>0.00320601851851852</v>
      </c>
      <c r="AL46" s="17" t="n">
        <f aca="false">'Test Results (RAW)'!AL111</f>
        <v>0.00313657407407407</v>
      </c>
      <c r="AM46" s="17" t="n">
        <f aca="false">'Test Results (RAW)'!AM111</f>
        <v>0.00300925925925926</v>
      </c>
      <c r="AN46" s="17" t="n">
        <f aca="false">'Test Results (RAW)'!AN111</f>
        <v>0.00304398148148148</v>
      </c>
      <c r="AO46" s="17" t="n">
        <f aca="false">'Test Results (RAW)'!AO111</f>
        <v>0</v>
      </c>
      <c r="AP46" s="17" t="n">
        <f aca="false">'Test Results (RAW)'!AP111</f>
        <v>0.00460648148148148</v>
      </c>
      <c r="AQ46" s="17" t="n">
        <f aca="false">'Test Results (RAW)'!AQ111</f>
        <v>0.00472222222222222</v>
      </c>
      <c r="AR46" s="17" t="n">
        <f aca="false">'Test Results (RAW)'!AR111</f>
        <v>0.00359953703703704</v>
      </c>
      <c r="AS46" s="17" t="n">
        <f aca="false">'Test Results (RAW)'!AS111</f>
        <v>0.0043287037037037</v>
      </c>
      <c r="AT46" s="17" t="n">
        <f aca="false">'Test Results (RAW)'!AT111</f>
        <v>0.00405092592592593</v>
      </c>
      <c r="AU46" s="17" t="n">
        <f aca="false">'Test Results (RAW)'!AU111</f>
        <v>0.00391203703703704</v>
      </c>
      <c r="AV46" s="17" t="n">
        <f aca="false">'Test Results (RAW)'!AV111</f>
        <v>0.00383101851851852</v>
      </c>
      <c r="AW46" s="17" t="n">
        <f aca="false">'Test Results (RAW)'!AW111</f>
        <v>0.00466435185185185</v>
      </c>
      <c r="AX46" s="17" t="n">
        <f aca="false">'Test Results (RAW)'!AX111</f>
        <v>0.00418981481481482</v>
      </c>
      <c r="AY46" s="17" t="n">
        <f aca="false">'Test Results (RAW)'!AY111</f>
        <v>0.00396990740740741</v>
      </c>
      <c r="AZ46" s="17" t="n">
        <f aca="false">'Test Results (RAW)'!AZ111</f>
        <v>0.00372685185185185</v>
      </c>
      <c r="BA46" s="17" t="n">
        <f aca="false">'Test Results (RAW)'!BA111</f>
        <v>0.0040625</v>
      </c>
      <c r="BB46" s="17" t="n">
        <f aca="false">'Test Results (RAW)'!BB111</f>
        <v>0.00336805555555556</v>
      </c>
      <c r="BC46" s="17" t="n">
        <f aca="false">'Test Results (RAW)'!BC111</f>
        <v>0.00371527777777778</v>
      </c>
      <c r="BD46" s="17" t="n">
        <f aca="false">'Test Results (RAW)'!BD111</f>
        <v>0.00333333333333333</v>
      </c>
      <c r="BE46" s="17" t="n">
        <f aca="false">'Test Results (RAW)'!BE111</f>
        <v>0.00331018518518519</v>
      </c>
      <c r="BF46" s="17" t="n">
        <f aca="false">'Test Results (RAW)'!BF111</f>
        <v>0.00313657407407407</v>
      </c>
      <c r="BG46" s="17" t="n">
        <f aca="false">'Test Results (RAW)'!BG111</f>
        <v>0.003125</v>
      </c>
      <c r="BH46" s="17" t="n">
        <f aca="false">'Test Results (RAW)'!BH111</f>
        <v>0.00311342592592593</v>
      </c>
      <c r="BI46" s="17" t="n">
        <f aca="false">'Test Results (RAW)'!BI111</f>
        <v>0.00297453703703704</v>
      </c>
      <c r="BJ46" s="17" t="n">
        <f aca="false">'Test Results (RAW)'!BJ111</f>
        <v>0.0034837962962963</v>
      </c>
      <c r="BK46" s="17" t="n">
        <f aca="false">'Test Results (RAW)'!BK111</f>
        <v>0.00320601851851852</v>
      </c>
      <c r="BL46" s="17" t="n">
        <f aca="false">'Test Results (RAW)'!BL111</f>
        <v>0.00311342592592593</v>
      </c>
      <c r="BM46" s="17" t="n">
        <f aca="false">'Test Results (RAW)'!BM111</f>
        <v>0.00299768518518519</v>
      </c>
      <c r="BN46" s="17" t="n">
        <f aca="false">'Test Results (RAW)'!BN111</f>
        <v>0.00284722222222222</v>
      </c>
      <c r="BO46" s="17" t="n">
        <f aca="false">'Test Results (RAW)'!BO111</f>
        <v>0.00269675925925926</v>
      </c>
      <c r="BP46" s="17" t="n">
        <f aca="false">'Test Results (RAW)'!BP111</f>
        <v>0.00263888888888889</v>
      </c>
      <c r="BQ46" s="17" t="n">
        <f aca="false">'Test Results (RAW)'!BQ111</f>
        <v>0.0028587962962963</v>
      </c>
      <c r="BR46" s="17" t="n">
        <f aca="false">'Test Results (RAW)'!BR111</f>
        <v>0.0028587962962963</v>
      </c>
      <c r="BS46" s="17" t="n">
        <f aca="false">'Test Results (RAW)'!BS111</f>
        <v>0.00302083333333333</v>
      </c>
      <c r="BT46" s="17" t="n">
        <f aca="false">'Test Results (RAW)'!BT111</f>
        <v>0.00267361111111111</v>
      </c>
      <c r="BU46" s="17" t="n">
        <f aca="false">'Test Results (RAW)'!BU111</f>
        <v>0.00259259259259259</v>
      </c>
      <c r="BV46" s="17" t="n">
        <f aca="false">'Test Results (RAW)'!BV111</f>
        <v>0.00248842592592593</v>
      </c>
      <c r="BW46" s="17" t="n">
        <f aca="false">'Test Results (RAW)'!BW111</f>
        <v>0.00238425925925926</v>
      </c>
      <c r="BX46" s="17" t="n">
        <f aca="false">'Test Results (RAW)'!BX111</f>
        <v>0.00341435185185185</v>
      </c>
      <c r="BY46" s="17" t="n">
        <f aca="false">'Test Results (RAW)'!BY111</f>
        <v>0.00298611111111111</v>
      </c>
      <c r="BZ46" s="17" t="n">
        <f aca="false">'Test Results (RAW)'!BZ111</f>
        <v>0.00274305555555556</v>
      </c>
      <c r="CA46" s="17" t="n">
        <f aca="false">'Test Results (RAW)'!CA111</f>
        <v>0.00265046296296296</v>
      </c>
      <c r="CB46" s="17" t="n">
        <f aca="false">'Test Results (RAW)'!CB111</f>
        <v>0.00188657407407407</v>
      </c>
      <c r="CC46" s="17" t="n">
        <f aca="false">'Test Results (RAW)'!CC111</f>
        <v>0.00211805555555556</v>
      </c>
    </row>
    <row r="47" s="9" customFormat="true" ht="12.75" hidden="false" customHeight="false" outlineLevel="0" collapsed="false">
      <c r="A47" s="9" t="s">
        <v>213</v>
      </c>
      <c r="B47" s="17" t="n">
        <f aca="false">'Test Results (RAW)'!B113</f>
        <v>0.0108680555555556</v>
      </c>
      <c r="C47" s="17" t="n">
        <f aca="false">'Test Results (RAW)'!C113</f>
        <v>0.00905092592592593</v>
      </c>
      <c r="D47" s="17" t="n">
        <f aca="false">'Test Results (RAW)'!D113</f>
        <v>0.00811342592592593</v>
      </c>
      <c r="E47" s="17" t="n">
        <f aca="false">'Test Results (RAW)'!E113</f>
        <v>0.00666666666666667</v>
      </c>
      <c r="F47" s="17" t="n">
        <f aca="false">'Test Results (RAW)'!F113</f>
        <v>0.00920138888888889</v>
      </c>
      <c r="G47" s="17" t="n">
        <f aca="false">'Test Results (RAW)'!G113</f>
        <v>0.00805555555555556</v>
      </c>
      <c r="H47" s="17" t="n">
        <f aca="false">'Test Results (RAW)'!H113</f>
        <v>0.00850694444444444</v>
      </c>
      <c r="I47" s="17" t="n">
        <f aca="false">'Test Results (RAW)'!I113</f>
        <v>0.00831018518518519</v>
      </c>
      <c r="J47" s="17" t="n">
        <f aca="false">'Test Results (RAW)'!J113</f>
        <v>0.00811342592592593</v>
      </c>
      <c r="K47" s="17" t="n">
        <f aca="false">'Test Results (RAW)'!K113</f>
        <v>0.00796296296296296</v>
      </c>
      <c r="L47" s="17" t="n">
        <f aca="false">'Test Results (RAW)'!L113</f>
        <v>0.00790509259259259</v>
      </c>
      <c r="M47" s="17" t="n">
        <f aca="false">'Test Results (RAW)'!M113</f>
        <v>0.00752314814814815</v>
      </c>
      <c r="N47" s="17" t="n">
        <f aca="false">'Test Results (RAW)'!N113</f>
        <v>0.00702546296296296</v>
      </c>
      <c r="O47" s="17" t="n">
        <f aca="false">'Test Results (RAW)'!O113</f>
        <v>0.00684027777777778</v>
      </c>
      <c r="P47" s="17" t="n">
        <f aca="false">'Test Results (RAW)'!P113</f>
        <v>0.00665509259259259</v>
      </c>
      <c r="Q47" s="17" t="n">
        <f aca="false">'Test Results (RAW)'!Q113</f>
        <v>0.00646990740740741</v>
      </c>
      <c r="R47" s="17" t="n">
        <f aca="false">'Test Results (RAW)'!R113</f>
        <v>0.00641203703703704</v>
      </c>
      <c r="S47" s="17" t="n">
        <f aca="false">'Test Results (RAW)'!S113</f>
        <v>0.00618055555555556</v>
      </c>
      <c r="T47" s="17" t="n">
        <f aca="false">'Test Results (RAW)'!T113</f>
        <v>0.00601851851851852</v>
      </c>
      <c r="U47" s="17" t="n">
        <f aca="false">'Test Results (RAW)'!U113</f>
        <v>0.00584490740740741</v>
      </c>
      <c r="V47" s="17" t="n">
        <f aca="false">'Test Results (RAW)'!V113</f>
        <v>0.00571759259259259</v>
      </c>
      <c r="W47" s="17" t="n">
        <f aca="false">'Test Results (RAW)'!W113</f>
        <v>0.005625</v>
      </c>
      <c r="X47" s="17" t="n">
        <f aca="false">'Test Results (RAW)'!X113</f>
        <v>0.00717592592592593</v>
      </c>
      <c r="Y47" s="17" t="n">
        <f aca="false">'Test Results (RAW)'!Y113</f>
        <v>0.0066087962962963</v>
      </c>
      <c r="Z47" s="17" t="n">
        <f aca="false">'Test Results (RAW)'!Z113</f>
        <v>0.00662037037037037</v>
      </c>
      <c r="AA47" s="17" t="n">
        <f aca="false">'Test Results (RAW)'!AA113</f>
        <v>0.00645833333333333</v>
      </c>
      <c r="AB47" s="17" t="n">
        <f aca="false">'Test Results (RAW)'!AB113</f>
        <v>0.00599537037037037</v>
      </c>
      <c r="AC47" s="17" t="n">
        <f aca="false">'Test Results (RAW)'!AC113</f>
        <v>0.00590277777777778</v>
      </c>
      <c r="AD47" s="17" t="n">
        <f aca="false">'Test Results (RAW)'!AD113</f>
        <v>0.0059375</v>
      </c>
      <c r="AE47" s="17" t="n">
        <f aca="false">'Test Results (RAW)'!AE113</f>
        <v>0.00587962962962963</v>
      </c>
      <c r="AF47" s="17" t="n">
        <f aca="false">'Test Results (RAW)'!AF113</f>
        <v>0.00606481481481481</v>
      </c>
      <c r="AG47" s="17" t="n">
        <f aca="false">'Test Results (RAW)'!AG113</f>
        <v>0.00546296296296296</v>
      </c>
      <c r="AH47" s="17" t="n">
        <f aca="false">'Test Results (RAW)'!AH113</f>
        <v>0.00545138888888889</v>
      </c>
      <c r="AI47" s="17" t="n">
        <f aca="false">'Test Results (RAW)'!AI113</f>
        <v>0.0049537037037037</v>
      </c>
      <c r="AJ47" s="17" t="n">
        <f aca="false">'Test Results (RAW)'!AJ113</f>
        <v>0.0049537037037037</v>
      </c>
      <c r="AK47" s="17" t="n">
        <f aca="false">'Test Results (RAW)'!AK113</f>
        <v>0.00489583333333333</v>
      </c>
      <c r="AL47" s="17" t="n">
        <f aca="false">'Test Results (RAW)'!AL113</f>
        <v>0.00476851851851852</v>
      </c>
      <c r="AM47" s="17" t="n">
        <f aca="false">'Test Results (RAW)'!AM113</f>
        <v>0.00462962962962963</v>
      </c>
      <c r="AN47" s="17" t="n">
        <f aca="false">'Test Results (RAW)'!AN113</f>
        <v>0.00465277777777778</v>
      </c>
      <c r="AO47" s="17" t="n">
        <f aca="false">'Test Results (RAW)'!AO113</f>
        <v>0</v>
      </c>
      <c r="AP47" s="17" t="n">
        <f aca="false">'Test Results (RAW)'!AP113</f>
        <v>0.00990740740740741</v>
      </c>
      <c r="AQ47" s="17" t="n">
        <f aca="false">'Test Results (RAW)'!AQ113</f>
        <v>0.0101273148148148</v>
      </c>
      <c r="AR47" s="17" t="n">
        <f aca="false">'Test Results (RAW)'!AR113</f>
        <v>0.00773148148148148</v>
      </c>
      <c r="AS47" s="17" t="n">
        <f aca="false">'Test Results (RAW)'!AS113</f>
        <v>0.00924768518518519</v>
      </c>
      <c r="AT47" s="17" t="n">
        <f aca="false">'Test Results (RAW)'!AT113</f>
        <v>0.00858796296296296</v>
      </c>
      <c r="AU47" s="17" t="n">
        <f aca="false">'Test Results (RAW)'!AU113</f>
        <v>0.00822916666666667</v>
      </c>
      <c r="AV47" s="17" t="n">
        <f aca="false">'Test Results (RAW)'!AV113</f>
        <v>0.00787037037037037</v>
      </c>
      <c r="AW47" s="17" t="n">
        <f aca="false">'Test Results (RAW)'!AW113</f>
        <v>0.00997685185185185</v>
      </c>
      <c r="AX47" s="17" t="n">
        <f aca="false">'Test Results (RAW)'!AX113</f>
        <v>0.00880787037037037</v>
      </c>
      <c r="AY47" s="17" t="n">
        <f aca="false">'Test Results (RAW)'!AY113</f>
        <v>0.00826388888888889</v>
      </c>
      <c r="AZ47" s="17" t="n">
        <f aca="false">'Test Results (RAW)'!AZ113</f>
        <v>0.00790509259259259</v>
      </c>
      <c r="BA47" s="17" t="n">
        <f aca="false">'Test Results (RAW)'!BA113</f>
        <v>0.00853009259259259</v>
      </c>
      <c r="BB47" s="17" t="n">
        <f aca="false">'Test Results (RAW)'!BB113</f>
        <v>0.00701388888888889</v>
      </c>
      <c r="BC47" s="17" t="n">
        <f aca="false">'Test Results (RAW)'!BC113</f>
        <v>0.00650462962962963</v>
      </c>
      <c r="BD47" s="17" t="n">
        <f aca="false">'Test Results (RAW)'!BD113</f>
        <v>0.00583333333333333</v>
      </c>
      <c r="BE47" s="17" t="n">
        <f aca="false">'Test Results (RAW)'!BE113</f>
        <v>0.00609953703703704</v>
      </c>
      <c r="BF47" s="17" t="n">
        <f aca="false">'Test Results (RAW)'!BF113</f>
        <v>0.00553240740740741</v>
      </c>
      <c r="BG47" s="17" t="n">
        <f aca="false">'Test Results (RAW)'!BG113</f>
        <v>0.00565972222222222</v>
      </c>
      <c r="BH47" s="17" t="n">
        <f aca="false">'Test Results (RAW)'!BH113</f>
        <v>0.00546296296296296</v>
      </c>
      <c r="BI47" s="17" t="n">
        <f aca="false">'Test Results (RAW)'!BI113</f>
        <v>0.00528935185185185</v>
      </c>
      <c r="BJ47" s="17" t="n">
        <f aca="false">'Test Results (RAW)'!BJ113</f>
        <v>0.00618055555555556</v>
      </c>
      <c r="BK47" s="17" t="n">
        <f aca="false">'Test Results (RAW)'!BK113</f>
        <v>0.00550925925925926</v>
      </c>
      <c r="BL47" s="17" t="n">
        <f aca="false">'Test Results (RAW)'!BL113</f>
        <v>0.00532407407407408</v>
      </c>
      <c r="BM47" s="17" t="n">
        <f aca="false">'Test Results (RAW)'!BM113</f>
        <v>0.00517361111111111</v>
      </c>
      <c r="BN47" s="17" t="n">
        <f aca="false">'Test Results (RAW)'!BN113</f>
        <v>0.00465277777777778</v>
      </c>
      <c r="BO47" s="17" t="n">
        <f aca="false">'Test Results (RAW)'!BO113</f>
        <v>0.00407407407407408</v>
      </c>
      <c r="BP47" s="17" t="n">
        <f aca="false">'Test Results (RAW)'!BP113</f>
        <v>0.00378472222222222</v>
      </c>
      <c r="BQ47" s="17" t="n">
        <f aca="false">'Test Results (RAW)'!BQ113</f>
        <v>0.00436342592592593</v>
      </c>
      <c r="BR47" s="17" t="n">
        <f aca="false">'Test Results (RAW)'!BR113</f>
        <v>0.00435185185185185</v>
      </c>
      <c r="BS47" s="17" t="n">
        <f aca="false">'Test Results (RAW)'!BS113</f>
        <v>0.00435185185185185</v>
      </c>
      <c r="BT47" s="17" t="n">
        <f aca="false">'Test Results (RAW)'!BT113</f>
        <v>0.00377314814814815</v>
      </c>
      <c r="BU47" s="17" t="n">
        <f aca="false">'Test Results (RAW)'!BU113</f>
        <v>0.00364583333333333</v>
      </c>
      <c r="BV47" s="17" t="n">
        <f aca="false">'Test Results (RAW)'!BV113</f>
        <v>0.00349537037037037</v>
      </c>
      <c r="BW47" s="17" t="n">
        <f aca="false">'Test Results (RAW)'!BW113</f>
        <v>0.00333333333333333</v>
      </c>
      <c r="BX47" s="17" t="n">
        <f aca="false">'Test Results (RAW)'!BX113</f>
        <v>0.00494212962962963</v>
      </c>
      <c r="BY47" s="17" t="n">
        <f aca="false">'Test Results (RAW)'!BY113</f>
        <v>0.00449074074074074</v>
      </c>
      <c r="BZ47" s="17" t="n">
        <f aca="false">'Test Results (RAW)'!BZ113</f>
        <v>0.00386574074074074</v>
      </c>
      <c r="CA47" s="17" t="n">
        <f aca="false">'Test Results (RAW)'!CA113</f>
        <v>0.00378472222222222</v>
      </c>
      <c r="CB47" s="17" t="n">
        <f aca="false">'Test Results (RAW)'!CB113</f>
        <v>0.00300925925925926</v>
      </c>
      <c r="CC47" s="17" t="n">
        <f aca="false">'Test Results (RAW)'!CC113</f>
        <v>0.00310185185185185</v>
      </c>
    </row>
    <row r="48" s="9" customFormat="true" ht="12.75" hidden="false" customHeight="false" outlineLevel="0" collapsed="false">
      <c r="A48" s="9" t="s">
        <v>149</v>
      </c>
      <c r="B48" s="17" t="n">
        <f aca="false">'Test Results (RAW)'!B115</f>
        <v>0.0180902777777778</v>
      </c>
      <c r="C48" s="17" t="n">
        <f aca="false">'Test Results (RAW)'!C115</f>
        <v>0.0161342592592593</v>
      </c>
      <c r="D48" s="17" t="n">
        <f aca="false">'Test Results (RAW)'!D115</f>
        <v>0.013900462962963</v>
      </c>
      <c r="E48" s="17" t="n">
        <f aca="false">'Test Results (RAW)'!E115</f>
        <v>0.00920138888888889</v>
      </c>
      <c r="F48" s="17" t="n">
        <f aca="false">'Test Results (RAW)'!F115</f>
        <v>0.0152893518518519</v>
      </c>
      <c r="G48" s="17" t="n">
        <f aca="false">'Test Results (RAW)'!G115</f>
        <v>0.0132291666666667</v>
      </c>
      <c r="H48" s="17" t="n">
        <f aca="false">'Test Results (RAW)'!H115</f>
        <v>0.0138888888888889</v>
      </c>
      <c r="I48" s="17" t="n">
        <f aca="false">'Test Results (RAW)'!I115</f>
        <v>0.0136805555555556</v>
      </c>
      <c r="J48" s="17" t="n">
        <f aca="false">'Test Results (RAW)'!J115</f>
        <v>0.0134027777777778</v>
      </c>
      <c r="K48" s="17" t="n">
        <f aca="false">'Test Results (RAW)'!K115</f>
        <v>0.0137731481481481</v>
      </c>
      <c r="L48" s="17" t="n">
        <f aca="false">'Test Results (RAW)'!L115</f>
        <v>0.0138310185185185</v>
      </c>
      <c r="M48" s="17" t="n">
        <f aca="false">'Test Results (RAW)'!M115</f>
        <v>0.013125</v>
      </c>
      <c r="N48" s="17" t="n">
        <f aca="false">'Test Results (RAW)'!N115</f>
        <v>0.0112847222222222</v>
      </c>
      <c r="O48" s="17" t="n">
        <f aca="false">'Test Results (RAW)'!O115</f>
        <v>0.0112037037037037</v>
      </c>
      <c r="P48" s="17" t="n">
        <f aca="false">'Test Results (RAW)'!P115</f>
        <v>0.0105902777777778</v>
      </c>
      <c r="Q48" s="17" t="n">
        <f aca="false">'Test Results (RAW)'!Q115</f>
        <v>0.0104861111111111</v>
      </c>
      <c r="R48" s="17" t="n">
        <f aca="false">'Test Results (RAW)'!R115</f>
        <v>0.0103703703703704</v>
      </c>
      <c r="S48" s="17" t="n">
        <f aca="false">'Test Results (RAW)'!S115</f>
        <v>0.00789351851851852</v>
      </c>
      <c r="T48" s="17" t="n">
        <f aca="false">'Test Results (RAW)'!T115</f>
        <v>0.00782407407407408</v>
      </c>
      <c r="U48" s="17" t="n">
        <f aca="false">'Test Results (RAW)'!U115</f>
        <v>0.00738425925925926</v>
      </c>
      <c r="V48" s="17" t="n">
        <f aca="false">'Test Results (RAW)'!V115</f>
        <v>0.00737268518518519</v>
      </c>
      <c r="W48" s="17" t="n">
        <f aca="false">'Test Results (RAW)'!W115</f>
        <v>0.00719907407407407</v>
      </c>
      <c r="X48" s="17" t="n">
        <f aca="false">'Test Results (RAW)'!X115</f>
        <v>0.0121759259259259</v>
      </c>
      <c r="Y48" s="17" t="n">
        <f aca="false">'Test Results (RAW)'!Y115</f>
        <v>0.0111342592592593</v>
      </c>
      <c r="Z48" s="17" t="n">
        <f aca="false">'Test Results (RAW)'!Z115</f>
        <v>0.0111574074074074</v>
      </c>
      <c r="AA48" s="17" t="n">
        <f aca="false">'Test Results (RAW)'!AA115</f>
        <v>0.0109259259259259</v>
      </c>
      <c r="AB48" s="17" t="n">
        <f aca="false">'Test Results (RAW)'!AB115</f>
        <v>0.00834490740740741</v>
      </c>
      <c r="AC48" s="17" t="n">
        <f aca="false">'Test Results (RAW)'!AC115</f>
        <v>0.00825231481481482</v>
      </c>
      <c r="AD48" s="17" t="n">
        <f aca="false">'Test Results (RAW)'!AD115</f>
        <v>0.00827546296296296</v>
      </c>
      <c r="AE48" s="17" t="n">
        <f aca="false">'Test Results (RAW)'!AE115</f>
        <v>0.00827546296296296</v>
      </c>
      <c r="AF48" s="17" t="n">
        <f aca="false">'Test Results (RAW)'!AF115</f>
        <v>0.0084837962962963</v>
      </c>
      <c r="AG48" s="17" t="n">
        <f aca="false">'Test Results (RAW)'!AG115</f>
        <v>0.00761574074074074</v>
      </c>
      <c r="AH48" s="17" t="n">
        <f aca="false">'Test Results (RAW)'!AH115</f>
        <v>0.00759259259259259</v>
      </c>
      <c r="AI48" s="17" t="n">
        <f aca="false">'Test Results (RAW)'!AI115</f>
        <v>0.00679398148148148</v>
      </c>
      <c r="AJ48" s="17" t="n">
        <f aca="false">'Test Results (RAW)'!AJ115</f>
        <v>0.00686342592592593</v>
      </c>
      <c r="AK48" s="17" t="n">
        <f aca="false">'Test Results (RAW)'!AK115</f>
        <v>0.00673611111111111</v>
      </c>
      <c r="AL48" s="17" t="n">
        <f aca="false">'Test Results (RAW)'!AL115</f>
        <v>0.00653935185185185</v>
      </c>
      <c r="AM48" s="17" t="n">
        <f aca="false">'Test Results (RAW)'!AM115</f>
        <v>0.00638888888888889</v>
      </c>
      <c r="AN48" s="17" t="n">
        <f aca="false">'Test Results (RAW)'!AN115</f>
        <v>0.00642361111111111</v>
      </c>
      <c r="AO48" s="17" t="n">
        <f aca="false">'Test Results (RAW)'!AO115</f>
        <v>0</v>
      </c>
      <c r="AP48" s="17" t="n">
        <f aca="false">'Test Results (RAW)'!AP115</f>
        <v>0.0167708333333333</v>
      </c>
      <c r="AQ48" s="17" t="n">
        <f aca="false">'Test Results (RAW)'!AQ115</f>
        <v>0.0173032407407407</v>
      </c>
      <c r="AR48" s="17" t="n">
        <f aca="false">'Test Results (RAW)'!AR115</f>
        <v>0.0130555555555556</v>
      </c>
      <c r="AS48" s="17" t="n">
        <f aca="false">'Test Results (RAW)'!AS115</f>
        <v>0.0150578703703704</v>
      </c>
      <c r="AT48" s="17" t="n">
        <f aca="false">'Test Results (RAW)'!AT115</f>
        <v>0.0140972222222222</v>
      </c>
      <c r="AU48" s="17" t="n">
        <f aca="false">'Test Results (RAW)'!AU115</f>
        <v>0.0134375</v>
      </c>
      <c r="AV48" s="17" t="n">
        <f aca="false">'Test Results (RAW)'!AV115</f>
        <v>0.013287037037037</v>
      </c>
      <c r="AW48" s="17" t="n">
        <f aca="false">'Test Results (RAW)'!AW115</f>
        <v>0.0163888888888889</v>
      </c>
      <c r="AX48" s="17" t="n">
        <f aca="false">'Test Results (RAW)'!AX115</f>
        <v>0.014537037037037</v>
      </c>
      <c r="AY48" s="17" t="n">
        <f aca="false">'Test Results (RAW)'!AY115</f>
        <v>0.0133680555555556</v>
      </c>
      <c r="AZ48" s="17" t="n">
        <f aca="false">'Test Results (RAW)'!AZ115</f>
        <v>0.0126736111111111</v>
      </c>
      <c r="BA48" s="17" t="n">
        <f aca="false">'Test Results (RAW)'!BA115</f>
        <v>0.0139583333333333</v>
      </c>
      <c r="BB48" s="17" t="n">
        <f aca="false">'Test Results (RAW)'!BB115</f>
        <v>0.0112615740740741</v>
      </c>
      <c r="BC48" s="17" t="n">
        <f aca="false">'Test Results (RAW)'!BC115</f>
        <v>0.00800925925925926</v>
      </c>
      <c r="BD48" s="17" t="n">
        <f aca="false">'Test Results (RAW)'!BD115</f>
        <v>0.00710648148148148</v>
      </c>
      <c r="BE48" s="17" t="n">
        <f aca="false">'Test Results (RAW)'!BE115</f>
        <v>0.0075462962962963</v>
      </c>
      <c r="BF48" s="17" t="n">
        <f aca="false">'Test Results (RAW)'!BF115</f>
        <v>0.00675925925925926</v>
      </c>
      <c r="BG48" s="17" t="n">
        <f aca="false">'Test Results (RAW)'!BG115</f>
        <v>0.00677083333333333</v>
      </c>
      <c r="BH48" s="17" t="n">
        <f aca="false">'Test Results (RAW)'!BH115</f>
        <v>0.00659722222222222</v>
      </c>
      <c r="BI48" s="17" t="n">
        <f aca="false">'Test Results (RAW)'!BI115</f>
        <v>0.00630787037037037</v>
      </c>
      <c r="BJ48" s="17" t="n">
        <f aca="false">'Test Results (RAW)'!BJ115</f>
        <v>0.00950231481481482</v>
      </c>
      <c r="BK48" s="17" t="n">
        <f aca="false">'Test Results (RAW)'!BK115</f>
        <v>0.00844907407407407</v>
      </c>
      <c r="BL48" s="17" t="n">
        <f aca="false">'Test Results (RAW)'!BL115</f>
        <v>0.00809027777777778</v>
      </c>
      <c r="BM48" s="17" t="n">
        <f aca="false">'Test Results (RAW)'!BM115</f>
        <v>0.00793981481481481</v>
      </c>
      <c r="BN48" s="17" t="n">
        <f aca="false">'Test Results (RAW)'!BN115</f>
        <v>0.00607638888888889</v>
      </c>
      <c r="BO48" s="17" t="n">
        <f aca="false">'Test Results (RAW)'!BO115</f>
        <v>0.00461805555555556</v>
      </c>
      <c r="BP48" s="17" t="n">
        <f aca="false">'Test Results (RAW)'!BP115</f>
        <v>0.00427083333333333</v>
      </c>
      <c r="BQ48" s="17" t="n">
        <f aca="false">'Test Results (RAW)'!BQ115</f>
        <v>0.00483796296296296</v>
      </c>
      <c r="BR48" s="17" t="n">
        <f aca="false">'Test Results (RAW)'!BR115</f>
        <v>0.00488425925925926</v>
      </c>
      <c r="BS48" s="17" t="n">
        <f aca="false">'Test Results (RAW)'!BS115</f>
        <v>0.00490740740740741</v>
      </c>
      <c r="BT48" s="17" t="n">
        <f aca="false">'Test Results (RAW)'!BT115</f>
        <v>0.00428240740740741</v>
      </c>
      <c r="BU48" s="17" t="n">
        <f aca="false">'Test Results (RAW)'!BU115</f>
        <v>0.00413194444444444</v>
      </c>
      <c r="BV48" s="17" t="n">
        <f aca="false">'Test Results (RAW)'!BV115</f>
        <v>0.00395833333333333</v>
      </c>
      <c r="BW48" s="17" t="n">
        <f aca="false">'Test Results (RAW)'!BW115</f>
        <v>0.00377314814814815</v>
      </c>
      <c r="BX48" s="17" t="n">
        <f aca="false">'Test Results (RAW)'!BX115</f>
        <v>0.00561342592592593</v>
      </c>
      <c r="BY48" s="17" t="n">
        <f aca="false">'Test Results (RAW)'!BY115</f>
        <v>0.00513888888888889</v>
      </c>
      <c r="BZ48" s="17" t="n">
        <f aca="false">'Test Results (RAW)'!BZ115</f>
        <v>0.0044212962962963</v>
      </c>
      <c r="CA48" s="17" t="n">
        <f aca="false">'Test Results (RAW)'!CA115</f>
        <v>0.00424768518518519</v>
      </c>
      <c r="CB48" s="17" t="n">
        <f aca="false">'Test Results (RAW)'!CB115</f>
        <v>0.00275462962962963</v>
      </c>
      <c r="CC48" s="17" t="n">
        <f aca="false">'Test Results (RAW)'!CC115</f>
        <v>0.00336805555555556</v>
      </c>
    </row>
    <row r="49" s="9" customFormat="true" ht="12.75" hidden="false" customHeight="false" outlineLevel="0" collapsed="false">
      <c r="A49" s="9" t="s">
        <v>150</v>
      </c>
      <c r="B49" s="17" t="n">
        <f aca="false">'Test Results (RAW)'!B117</f>
        <v>0.00438657407407407</v>
      </c>
      <c r="C49" s="17" t="n">
        <f aca="false">'Test Results (RAW)'!C117</f>
        <v>0.00559027777777778</v>
      </c>
      <c r="D49" s="17" t="n">
        <f aca="false">'Test Results (RAW)'!D117</f>
        <v>0.00519675925925926</v>
      </c>
      <c r="E49" s="17" t="n">
        <f aca="false">'Test Results (RAW)'!E117</f>
        <v>0.00471064814814815</v>
      </c>
      <c r="F49" s="17" t="n">
        <f aca="false">'Test Results (RAW)'!F117</f>
        <v>0.00387731481481481</v>
      </c>
      <c r="G49" s="17" t="n">
        <f aca="false">'Test Results (RAW)'!G117</f>
        <v>0.00342592592592593</v>
      </c>
      <c r="H49" s="17" t="n">
        <f aca="false">'Test Results (RAW)'!H117</f>
        <v>0.00361111111111111</v>
      </c>
      <c r="I49" s="17" t="n">
        <f aca="false">'Test Results (RAW)'!I117</f>
        <v>0.00347222222222222</v>
      </c>
      <c r="J49" s="17" t="n">
        <f aca="false">'Test Results (RAW)'!J117</f>
        <v>0.00340277777777778</v>
      </c>
      <c r="K49" s="17" t="n">
        <f aca="false">'Test Results (RAW)'!K117</f>
        <v>0.00482638888888889</v>
      </c>
      <c r="L49" s="17" t="n">
        <f aca="false">'Test Results (RAW)'!L117</f>
        <v>0.00487268518518519</v>
      </c>
      <c r="M49" s="17" t="n">
        <f aca="false">'Test Results (RAW)'!M117</f>
        <v>0.00461805555555556</v>
      </c>
      <c r="N49" s="17" t="n">
        <f aca="false">'Test Results (RAW)'!N117</f>
        <v>0.00329861111111111</v>
      </c>
      <c r="O49" s="17" t="n">
        <f aca="false">'Test Results (RAW)'!O117</f>
        <v>0.00321759259259259</v>
      </c>
      <c r="P49" s="17" t="n">
        <f aca="false">'Test Results (RAW)'!P117</f>
        <v>0.00314814814814815</v>
      </c>
      <c r="Q49" s="17" t="n">
        <f aca="false">'Test Results (RAW)'!Q117</f>
        <v>0.00302083333333333</v>
      </c>
      <c r="R49" s="17" t="n">
        <f aca="false">'Test Results (RAW)'!R117</f>
        <v>0.00295138888888889</v>
      </c>
      <c r="S49" s="17" t="n">
        <f aca="false">'Test Results (RAW)'!S117</f>
        <v>0.00311342592592593</v>
      </c>
      <c r="T49" s="17" t="n">
        <f aca="false">'Test Results (RAW)'!T117</f>
        <v>0.00297453703703704</v>
      </c>
      <c r="U49" s="17" t="n">
        <f aca="false">'Test Results (RAW)'!U117</f>
        <v>0.00290509259259259</v>
      </c>
      <c r="V49" s="17" t="n">
        <f aca="false">'Test Results (RAW)'!V117</f>
        <v>0.00284722222222222</v>
      </c>
      <c r="W49" s="17" t="n">
        <f aca="false">'Test Results (RAW)'!W117</f>
        <v>0.0027662037037037</v>
      </c>
      <c r="X49" s="17" t="n">
        <f aca="false">'Test Results (RAW)'!X117</f>
        <v>0.00481481481481482</v>
      </c>
      <c r="Y49" s="17" t="n">
        <f aca="false">'Test Results (RAW)'!Y117</f>
        <v>0.00431712962962963</v>
      </c>
      <c r="Z49" s="17" t="n">
        <f aca="false">'Test Results (RAW)'!Z117</f>
        <v>0.0043287037037037</v>
      </c>
      <c r="AA49" s="17" t="n">
        <f aca="false">'Test Results (RAW)'!AA117</f>
        <v>0.00447916666666667</v>
      </c>
      <c r="AB49" s="17" t="n">
        <f aca="false">'Test Results (RAW)'!AB117</f>
        <v>0.00418981481481482</v>
      </c>
      <c r="AC49" s="17" t="n">
        <f aca="false">'Test Results (RAW)'!AC117</f>
        <v>0.00403935185185185</v>
      </c>
      <c r="AD49" s="17" t="n">
        <f aca="false">'Test Results (RAW)'!AD117</f>
        <v>0.00407407407407408</v>
      </c>
      <c r="AE49" s="17" t="n">
        <f aca="false">'Test Results (RAW)'!AE117</f>
        <v>0.00409722222222222</v>
      </c>
      <c r="AF49" s="17" t="n">
        <f aca="false">'Test Results (RAW)'!AF117</f>
        <v>0.00440972222222222</v>
      </c>
      <c r="AG49" s="17" t="n">
        <f aca="false">'Test Results (RAW)'!AG117</f>
        <v>0.00405092592592593</v>
      </c>
      <c r="AH49" s="17" t="n">
        <f aca="false">'Test Results (RAW)'!AH117</f>
        <v>0.00402777777777778</v>
      </c>
      <c r="AI49" s="17" t="n">
        <f aca="false">'Test Results (RAW)'!AI117</f>
        <v>0.00344907407407407</v>
      </c>
      <c r="AJ49" s="17" t="n">
        <f aca="false">'Test Results (RAW)'!AJ117</f>
        <v>0.00363425925925926</v>
      </c>
      <c r="AK49" s="17" t="n">
        <f aca="false">'Test Results (RAW)'!AK117</f>
        <v>0.00358796296296296</v>
      </c>
      <c r="AL49" s="17" t="n">
        <f aca="false">'Test Results (RAW)'!AL117</f>
        <v>0.00349537037037037</v>
      </c>
      <c r="AM49" s="17" t="n">
        <f aca="false">'Test Results (RAW)'!AM117</f>
        <v>0.00325231481481482</v>
      </c>
      <c r="AN49" s="17" t="n">
        <f aca="false">'Test Results (RAW)'!AN117</f>
        <v>0.00329861111111111</v>
      </c>
      <c r="AO49" s="17" t="n">
        <f aca="false">'Test Results (RAW)'!AO117</f>
        <v>0</v>
      </c>
      <c r="AP49" s="17" t="n">
        <f aca="false">'Test Results (RAW)'!AP117</f>
        <v>0.00385416666666667</v>
      </c>
      <c r="AQ49" s="17" t="n">
        <f aca="false">'Test Results (RAW)'!AQ117</f>
        <v>0.00395833333333333</v>
      </c>
      <c r="AR49" s="17" t="n">
        <f aca="false">'Test Results (RAW)'!AR117</f>
        <v>0.00311342592592593</v>
      </c>
      <c r="AS49" s="17" t="n">
        <f aca="false">'Test Results (RAW)'!AS117</f>
        <v>0.0037037037037037</v>
      </c>
      <c r="AT49" s="17" t="n">
        <f aca="false">'Test Results (RAW)'!AT117</f>
        <v>0.00335648148148148</v>
      </c>
      <c r="AU49" s="17" t="n">
        <f aca="false">'Test Results (RAW)'!AU117</f>
        <v>0.00326388888888889</v>
      </c>
      <c r="AV49" s="17" t="n">
        <f aca="false">'Test Results (RAW)'!AV117</f>
        <v>0.00309027777777778</v>
      </c>
      <c r="AW49" s="17" t="n">
        <f aca="false">'Test Results (RAW)'!AW117</f>
        <v>0.00381944444444444</v>
      </c>
      <c r="AX49" s="17" t="n">
        <f aca="false">'Test Results (RAW)'!AX117</f>
        <v>0.00341435185185185</v>
      </c>
      <c r="AY49" s="17" t="n">
        <f aca="false">'Test Results (RAW)'!AY117</f>
        <v>0.00324074074074074</v>
      </c>
      <c r="AZ49" s="17" t="n">
        <f aca="false">'Test Results (RAW)'!AZ117</f>
        <v>0.0031712962962963</v>
      </c>
      <c r="BA49" s="17" t="n">
        <f aca="false">'Test Results (RAW)'!BA117</f>
        <v>0.00328703703703704</v>
      </c>
      <c r="BB49" s="17" t="n">
        <f aca="false">'Test Results (RAW)'!BB117</f>
        <v>0.00277777777777778</v>
      </c>
      <c r="BC49" s="17" t="n">
        <f aca="false">'Test Results (RAW)'!BC117</f>
        <v>0.00282407407407407</v>
      </c>
      <c r="BD49" s="17" t="n">
        <f aca="false">'Test Results (RAW)'!BD117</f>
        <v>0.00253472222222222</v>
      </c>
      <c r="BE49" s="17" t="n">
        <f aca="false">'Test Results (RAW)'!BE117</f>
        <v>0.00262731481481482</v>
      </c>
      <c r="BF49" s="17" t="n">
        <f aca="false">'Test Results (RAW)'!BF117</f>
        <v>0.0024537037037037</v>
      </c>
      <c r="BG49" s="17" t="n">
        <f aca="false">'Test Results (RAW)'!BG117</f>
        <v>0.00246527777777778</v>
      </c>
      <c r="BH49" s="17" t="n">
        <f aca="false">'Test Results (RAW)'!BH117</f>
        <v>0.00237268518518519</v>
      </c>
      <c r="BI49" s="17" t="n">
        <f aca="false">'Test Results (RAW)'!BI117</f>
        <v>0.00232638888888889</v>
      </c>
      <c r="BJ49" s="17" t="n">
        <f aca="false">'Test Results (RAW)'!BJ117</f>
        <v>0.00288194444444444</v>
      </c>
      <c r="BK49" s="17" t="n">
        <f aca="false">'Test Results (RAW)'!BK117</f>
        <v>0.00256944444444444</v>
      </c>
      <c r="BL49" s="17" t="n">
        <f aca="false">'Test Results (RAW)'!BL117</f>
        <v>0.00256944444444444</v>
      </c>
      <c r="BM49" s="17" t="n">
        <f aca="false">'Test Results (RAW)'!BM117</f>
        <v>0.00246527777777778</v>
      </c>
      <c r="BN49" s="17" t="n">
        <f aca="false">'Test Results (RAW)'!BN117</f>
        <v>0.00211805555555556</v>
      </c>
      <c r="BO49" s="17" t="n">
        <f aca="false">'Test Results (RAW)'!BO117</f>
        <v>0.00180555555555556</v>
      </c>
      <c r="BP49" s="17" t="n">
        <f aca="false">'Test Results (RAW)'!BP117</f>
        <v>0.00165509259259259</v>
      </c>
      <c r="BQ49" s="17" t="n">
        <f aca="false">'Test Results (RAW)'!BQ117</f>
        <v>0.00193287037037037</v>
      </c>
      <c r="BR49" s="17" t="n">
        <f aca="false">'Test Results (RAW)'!BR117</f>
        <v>0.001875</v>
      </c>
      <c r="BS49" s="17" t="n">
        <f aca="false">'Test Results (RAW)'!BS117</f>
        <v>0.0019212962962963</v>
      </c>
      <c r="BT49" s="17" t="n">
        <f aca="false">'Test Results (RAW)'!BT117</f>
        <v>0.00167824074074074</v>
      </c>
      <c r="BU49" s="17" t="n">
        <f aca="false">'Test Results (RAW)'!BU117</f>
        <v>0.0016087962962963</v>
      </c>
      <c r="BV49" s="17" t="n">
        <f aca="false">'Test Results (RAW)'!BV117</f>
        <v>0.00155092592592593</v>
      </c>
      <c r="BW49" s="17" t="n">
        <f aca="false">'Test Results (RAW)'!BW117</f>
        <v>0.00148148148148148</v>
      </c>
      <c r="BX49" s="17" t="n">
        <f aca="false">'Test Results (RAW)'!BX117</f>
        <v>0.00212962962962963</v>
      </c>
      <c r="BY49" s="17" t="n">
        <f aca="false">'Test Results (RAW)'!BY117</f>
        <v>0.00201388888888889</v>
      </c>
      <c r="BZ49" s="17" t="n">
        <f aca="false">'Test Results (RAW)'!BZ117</f>
        <v>0.00168981481481482</v>
      </c>
      <c r="CA49" s="17" t="n">
        <f aca="false">'Test Results (RAW)'!CA117</f>
        <v>0.00163194444444444</v>
      </c>
      <c r="CB49" s="17" t="n">
        <f aca="false">'Test Results (RAW)'!CB117</f>
        <v>0.0012962962962963</v>
      </c>
      <c r="CC49" s="17" t="n">
        <f aca="false">'Test Results (RAW)'!CC117</f>
        <v>0.00148148148148148</v>
      </c>
    </row>
    <row r="50" s="21" customFormat="true" ht="15.75" hidden="false" customHeight="false" outlineLevel="0" collapsed="false">
      <c r="A50" s="7" t="s">
        <v>205</v>
      </c>
      <c r="B50" s="40" t="n">
        <f aca="false">ROUND(GEOMEAN(1/B45,1/B46,1/B47,1/B48,1/B49)*0.428280553799681,0)</f>
        <v>61</v>
      </c>
      <c r="C50" s="40" t="n">
        <f aca="false">ROUND(GEOMEAN(1/C45,1/C46,1/C47,1/C48,1/C49)*0.428280553799681,0)</f>
        <v>65</v>
      </c>
      <c r="D50" s="40" t="n">
        <f aca="false">ROUND(GEOMEAN(1/D45,1/D46,1/D47,1/D48,1/D49)*0.428280553799681,0)</f>
        <v>68</v>
      </c>
      <c r="E50" s="40" t="n">
        <f aca="false">ROUND(GEOMEAN(1/E45,1/E46,1/E47,1/E48,1/E49)*0.428280553799681,0)</f>
        <v>80</v>
      </c>
      <c r="F50" s="40" t="n">
        <f aca="false">ROUND(GEOMEAN(1/F45,1/F46,1/F47,1/F48,1/F49)*0.428280553799681,0)</f>
        <v>70</v>
      </c>
      <c r="G50" s="40" t="n">
        <f aca="false">ROUND(GEOMEAN(1/G45,1/G46,1/G47,1/G48,1/G49)*0.428280553799681,0)</f>
        <v>80</v>
      </c>
      <c r="H50" s="40" t="n">
        <f aca="false">ROUND(GEOMEAN(1/H45,1/H46,1/H47,1/H48,1/H49)*0.428280553799681,0)</f>
        <v>77</v>
      </c>
      <c r="I50" s="40" t="n">
        <f aca="false">ROUND(GEOMEAN(1/I45,1/I46,1/I47,1/I48,1/I49)*0.428280553799681,0)</f>
        <v>79</v>
      </c>
      <c r="J50" s="40" t="n">
        <f aca="false">ROUND(GEOMEAN(1/J45,1/J46,1/J47,1/J48,1/J49)*0.428280553799681,0)</f>
        <v>80</v>
      </c>
      <c r="K50" s="40" t="n">
        <f aca="false">ROUND(GEOMEAN(1/K45,1/K46,1/K47,1/K48,1/K49)*0.428280553799681,0)</f>
        <v>75</v>
      </c>
      <c r="L50" s="40" t="n">
        <f aca="false">ROUND(GEOMEAN(1/L45,1/L46,1/L47,1/L48,1/L49)*0.428280553799681,0)</f>
        <v>76</v>
      </c>
      <c r="M50" s="40" t="n">
        <f aca="false">ROUND(GEOMEAN(1/M45,1/M46,1/M47,1/M48,1/M49)*0.428280553799681,0)</f>
        <v>79</v>
      </c>
      <c r="N50" s="40" t="n">
        <f aca="false">ROUND(GEOMEAN(1/N45,1/N46,1/N47,1/N48,1/N49)*0.428280553799681,0)</f>
        <v>85</v>
      </c>
      <c r="O50" s="40" t="n">
        <f aca="false">ROUND(GEOMEAN(1/O45,1/O46,1/O47,1/O48,1/O49)*0.428280553799681,0)</f>
        <v>87</v>
      </c>
      <c r="P50" s="40" t="n">
        <f aca="false">ROUND(GEOMEAN(1/P45,1/P46,1/P47,1/P48,1/P49)*0.428280553799681,0)</f>
        <v>90</v>
      </c>
      <c r="Q50" s="40" t="n">
        <f aca="false">ROUND(GEOMEAN(1/Q45,1/Q46,1/Q47,1/Q48,1/Q49)*0.428280553799681,0)</f>
        <v>92</v>
      </c>
      <c r="R50" s="40" t="n">
        <f aca="false">ROUND(GEOMEAN(1/R45,1/R46,1/R47,1/R48,1/R49)*0.428280553799681,0)</f>
        <v>94</v>
      </c>
      <c r="S50" s="40" t="n">
        <f aca="false">ROUND(GEOMEAN(1/S45,1/S46,1/S47,1/S48,1/S49)*0.428280553799681,0)</f>
        <v>95</v>
      </c>
      <c r="T50" s="40" t="n">
        <f aca="false">ROUND(GEOMEAN(1/T45,1/T46,1/T47,1/T48,1/T49)*0.428280553799681,0)</f>
        <v>97</v>
      </c>
      <c r="U50" s="40" t="n">
        <f aca="false">ROUND(GEOMEAN(1/U45,1/U46,1/U47,1/U48,1/U49)*0.428280553799681,0)</f>
        <v>101</v>
      </c>
      <c r="V50" s="40" t="n">
        <f aca="false">ROUND(GEOMEAN(1/V45,1/V46,1/V47,1/V48,1/V49)*0.428280553799681,0)</f>
        <v>104</v>
      </c>
      <c r="W50" s="40" t="n">
        <f aca="false">ROUND(GEOMEAN(1/W45,1/W46,1/W47,1/W48,1/W49)*0.428280553799681,0)</f>
        <v>106</v>
      </c>
      <c r="X50" s="40" t="n">
        <f aca="false">ROUND(GEOMEAN(1/X45,1/X46,1/X47,1/X48,1/X49)*0.428280553799681,0)</f>
        <v>77</v>
      </c>
      <c r="Y50" s="40" t="n">
        <f aca="false">ROUND(GEOMEAN(1/Y45,1/Y46,1/Y47,1/Y48,1/Y49)*0.428280553799681,0)</f>
        <v>84</v>
      </c>
      <c r="Z50" s="40" t="n">
        <f aca="false">ROUND(GEOMEAN(1/Z45,1/Z46,1/Z47,1/Z48,1/Z49)*0.428280553799681,0)</f>
        <v>85</v>
      </c>
      <c r="AA50" s="40" t="n">
        <f aca="false">ROUND(GEOMEAN(1/AA45,1/AA46,1/AA47,1/AA48,1/AA49)*0.428280553799681,0)</f>
        <v>85</v>
      </c>
      <c r="AB50" s="40" t="n">
        <f aca="false">ROUND(GEOMEAN(1/AB45,1/AB46,1/AB47,1/AB48,1/AB49)*0.428280553799681,0)</f>
        <v>90</v>
      </c>
      <c r="AC50" s="40" t="n">
        <f aca="false">ROUND(GEOMEAN(1/AC45,1/AC46,1/AC47,1/AC48,1/AC49)*0.428280553799681,0)</f>
        <v>92</v>
      </c>
      <c r="AD50" s="40" t="n">
        <f aca="false">ROUND(GEOMEAN(1/AD45,1/AD46,1/AD47,1/AD48,1/AD49)*0.428280553799681,0)</f>
        <v>92</v>
      </c>
      <c r="AE50" s="40" t="n">
        <f aca="false">ROUND(GEOMEAN(1/AE45,1/AE46,1/AE47,1/AE48,1/AE49)*0.428280553799681,0)</f>
        <v>92</v>
      </c>
      <c r="AF50" s="40" t="n">
        <f aca="false">ROUND(GEOMEAN(1/AF45,1/AF46,1/AF47,1/AF48,1/AF49)*0.428280553799681,0)</f>
        <v>88</v>
      </c>
      <c r="AG50" s="40" t="n">
        <f aca="false">ROUND(GEOMEAN(1/AG45,1/AG46,1/AG47,1/AG48,1/AG49)*0.428280553799681,0)</f>
        <v>97</v>
      </c>
      <c r="AH50" s="40" t="n">
        <f aca="false">ROUND(GEOMEAN(1/AH45,1/AH46,1/AH47,1/AH48,1/AH49)*0.428280553799681,0)</f>
        <v>98</v>
      </c>
      <c r="AI50" s="40" t="n">
        <f aca="false">ROUND(GEOMEAN(1/AI45,1/AI46,1/AI47,1/AI48,1/AI49)*0.428280553799681,0)</f>
        <v>108</v>
      </c>
      <c r="AJ50" s="40" t="n">
        <f aca="false">ROUND(GEOMEAN(1/AJ45,1/AJ46,1/AJ47,1/AJ48,1/AJ49)*0.428280553799681,0)</f>
        <v>108</v>
      </c>
      <c r="AK50" s="40" t="n">
        <f aca="false">ROUND(GEOMEAN(1/AK45,1/AK46,1/AK47,1/AK48,1/AK49)*0.428280553799681,0)</f>
        <v>110</v>
      </c>
      <c r="AL50" s="40" t="n">
        <f aca="false">ROUND(GEOMEAN(1/AL45,1/AL46,1/AL47,1/AL48,1/AL49)*0.428280553799681,0)</f>
        <v>113</v>
      </c>
      <c r="AM50" s="40" t="n">
        <f aca="false">ROUND(GEOMEAN(1/AM45,1/AM46,1/AM47,1/AM48,1/AM49)*0.428280553799681,0)</f>
        <v>117</v>
      </c>
      <c r="AN50" s="40" t="n">
        <f aca="false">ROUND(GEOMEAN(1/AN45,1/AN46,1/AN47,1/AN48,1/AN49)*0.428280553799681,0)</f>
        <v>116</v>
      </c>
      <c r="AO50" s="40" t="e">
        <f aca="false">ROUND(GEOMEAN(1/AO45,1/AO46,1/AO47,1/AO48,1/AO49)*0.428280553799681,0)</f>
        <v>#DIV/0!</v>
      </c>
      <c r="AP50" s="40" t="n">
        <f aca="false">ROUND(GEOMEAN(1/AP45,1/AP46,1/AP47,1/AP48,1/AP49)*0.428280553799681,0)</f>
        <v>65</v>
      </c>
      <c r="AQ50" s="40" t="n">
        <f aca="false">ROUND(GEOMEAN(1/AQ45,1/AQ46,1/AQ47,1/AQ48,1/AQ49)*0.428280553799681,0)</f>
        <v>64</v>
      </c>
      <c r="AR50" s="40" t="n">
        <f aca="false">ROUND(GEOMEAN(1/AR45,1/AR46,1/AR47,1/AR48,1/AR49)*0.428280553799681,0)</f>
        <v>83</v>
      </c>
      <c r="AS50" s="40" t="n">
        <f aca="false">ROUND(GEOMEAN(1/AS45,1/AS46,1/AS47,1/AS48,1/AS49)*0.428280553799681,0)</f>
        <v>70</v>
      </c>
      <c r="AT50" s="40" t="n">
        <f aca="false">ROUND(GEOMEAN(1/AT45,1/AT46,1/AT47,1/AT48,1/AT49)*0.428280553799681,0)</f>
        <v>76</v>
      </c>
      <c r="AU50" s="40" t="n">
        <f aca="false">ROUND(GEOMEAN(1/AU45,1/AU46,1/AU47,1/AU48,1/AU49)*0.428280553799681,0)</f>
        <v>79</v>
      </c>
      <c r="AV50" s="40" t="n">
        <f aca="false">ROUND(GEOMEAN(1/AV45,1/AV46,1/AV47,1/AV48,1/AV49)*0.428280553799681,0)</f>
        <v>85</v>
      </c>
      <c r="AW50" s="40" t="n">
        <f aca="false">ROUND(GEOMEAN(1/AW45,1/AW46,1/AW47,1/AW48,1/AW49)*0.428280553799681,0)</f>
        <v>65</v>
      </c>
      <c r="AX50" s="40" t="n">
        <f aca="false">ROUND(GEOMEAN(1/AX45,1/AX46,1/AX47,1/AX48,1/AX49)*0.428280553799681,0)</f>
        <v>73</v>
      </c>
      <c r="AY50" s="40" t="n">
        <f aca="false">ROUND(GEOMEAN(1/AY45,1/AY46,1/AY47,1/AY48,1/AY49)*0.428280553799681,0)</f>
        <v>78</v>
      </c>
      <c r="AZ50" s="40" t="n">
        <f aca="false">ROUND(GEOMEAN(1/AZ45,1/AZ46,1/AZ47,1/AZ48,1/AZ49)*0.428280553799681,0)</f>
        <v>82</v>
      </c>
      <c r="BA50" s="40" t="n">
        <f aca="false">ROUND(GEOMEAN(1/BA45,1/BA46,1/BA47,1/BA48,1/BA49)*0.428280553799681,0)</f>
        <v>76</v>
      </c>
      <c r="BB50" s="40" t="n">
        <f aca="false">ROUND(GEOMEAN(1/BB45,1/BB46,1/BB47,1/BB48,1/BB49)*0.428280553799681,0)</f>
        <v>93</v>
      </c>
      <c r="BC50" s="40" t="n">
        <f aca="false">ROUND(GEOMEAN(1/BC45,1/BC46,1/BC47,1/BC48,1/BC49)*0.428280553799681,0)</f>
        <v>93</v>
      </c>
      <c r="BD50" s="40" t="n">
        <f aca="false">ROUND(GEOMEAN(1/BD45,1/BD46,1/BD47,1/BD48,1/BD49)*0.428280553799681,0)</f>
        <v>104</v>
      </c>
      <c r="BE50" s="40" t="n">
        <f aca="false">ROUND(GEOMEAN(1/BE45,1/BE46,1/BE47,1/BE48,1/BE49)*0.428280553799681,0)</f>
        <v>100</v>
      </c>
      <c r="BF50" s="40" t="n">
        <f aca="false">ROUND(GEOMEAN(1/BF45,1/BF46,1/BF47,1/BF48,1/BF49)*0.428280553799681,0)</f>
        <v>109</v>
      </c>
      <c r="BG50" s="40" t="n">
        <f aca="false">ROUND(GEOMEAN(1/BG45,1/BG46,1/BG47,1/BG48,1/BG49)*0.428280553799681,0)</f>
        <v>108</v>
      </c>
      <c r="BH50" s="40" t="n">
        <f aca="false">ROUND(GEOMEAN(1/BH45,1/BH46,1/BH47,1/BH48,1/BH49)*0.428280553799681,0)</f>
        <v>111</v>
      </c>
      <c r="BI50" s="40" t="n">
        <f aca="false">ROUND(GEOMEAN(1/BI45,1/BI46,1/BI47,1/BI48,1/BI49)*0.428280553799681,0)</f>
        <v>115</v>
      </c>
      <c r="BJ50" s="40" t="n">
        <f aca="false">ROUND(GEOMEAN(1/BJ45,1/BJ46,1/BJ47,1/BJ48,1/BJ49)*0.428280553799681,0)</f>
        <v>100</v>
      </c>
      <c r="BK50" s="40" t="n">
        <f aca="false">ROUND(GEOMEAN(1/BK45,1/BK46,1/BK47,1/BK48,1/BK49)*0.428280553799681,0)</f>
        <v>111</v>
      </c>
      <c r="BL50" s="40" t="n">
        <f aca="false">ROUND(GEOMEAN(1/BL45,1/BL46,1/BL47,1/BL48,1/BL49)*0.428280553799681,0)</f>
        <v>114</v>
      </c>
      <c r="BM50" s="40" t="n">
        <f aca="false">ROUND(GEOMEAN(1/BM45,1/BM46,1/BM47,1/BM48,1/BM49)*0.428280553799681,0)</f>
        <v>118</v>
      </c>
      <c r="BN50" s="40" t="n">
        <f aca="false">ROUND(GEOMEAN(1/BN45,1/BN46,1/BN47,1/BN48,1/BN49)*0.428280553799681,0)</f>
        <v>129</v>
      </c>
      <c r="BO50" s="40" t="n">
        <f aca="false">ROUND(GEOMEAN(1/BO45,1/BO46,1/BO47,1/BO48,1/BO49)*0.428280553799681,0)</f>
        <v>146</v>
      </c>
      <c r="BP50" s="40" t="n">
        <f aca="false">ROUND(GEOMEAN(1/BP45,1/BP46,1/BP47,1/BP48,1/BP49)*0.428280553799681,0)</f>
        <v>157</v>
      </c>
      <c r="BQ50" s="40" t="n">
        <f aca="false">ROUND(GEOMEAN(1/BQ45,1/BQ46,1/BQ47,1/BQ48,1/BQ49)*0.428280553799681,0)</f>
        <v>139</v>
      </c>
      <c r="BR50" s="40" t="n">
        <f aca="false">ROUND(GEOMEAN(1/BR45,1/BR46,1/BR47,1/BR48,1/BR49)*0.428280553799681,0)</f>
        <v>138</v>
      </c>
      <c r="BS50" s="40" t="n">
        <f aca="false">ROUND(GEOMEAN(1/BS45,1/BS46,1/BS47,1/BS48,1/BS49)*0.428280553799681,0)</f>
        <v>136</v>
      </c>
      <c r="BT50" s="40" t="n">
        <f aca="false">ROUND(GEOMEAN(1/BT45,1/BT46,1/BT47,1/BT48,1/BT49)*0.428280553799681,0)</f>
        <v>155</v>
      </c>
      <c r="BU50" s="40" t="n">
        <f aca="false">ROUND(GEOMEAN(1/BU45,1/BU46,1/BU47,1/BU48,1/BU49)*0.428280553799681,0)</f>
        <v>161</v>
      </c>
      <c r="BV50" s="40" t="n">
        <f aca="false">ROUND(GEOMEAN(1/BV45,1/BV46,1/BV47,1/BV48,1/BV49)*0.428280553799681,0)</f>
        <v>168</v>
      </c>
      <c r="BW50" s="40" t="n">
        <f aca="false">ROUND(GEOMEAN(1/BW45,1/BW46,1/BW47,1/BW48,1/BW49)*0.428280553799681,0)</f>
        <v>176</v>
      </c>
      <c r="BX50" s="40" t="n">
        <f aca="false">ROUND(GEOMEAN(1/BX45,1/BX46,1/BX47,1/BX48,1/BX49)*0.428280553799681,0)</f>
        <v>120</v>
      </c>
      <c r="BY50" s="40" t="n">
        <f aca="false">ROUND(GEOMEAN(1/BY45,1/BY46,1/BY47,1/BY48,1/BY49)*0.428280553799681,0)</f>
        <v>132</v>
      </c>
      <c r="BZ50" s="40" t="n">
        <f aca="false">ROUND(GEOMEAN(1/BZ45,1/BZ46,1/BZ47,1/BZ48,1/BZ49)*0.428280553799681,0)</f>
        <v>152</v>
      </c>
      <c r="CA50" s="40" t="n">
        <f aca="false">ROUND(GEOMEAN(1/CA45,1/CA46,1/CA47,1/CA48,1/CA49)*0.428280553799681,0)</f>
        <v>156</v>
      </c>
      <c r="CB50" s="40" t="n">
        <f aca="false">ROUND(GEOMEAN(1/CB45,1/CB46,1/CB47,1/CB48,1/CB49)*0.428280553799681,0)</f>
        <v>204</v>
      </c>
      <c r="CC50" s="40" t="n">
        <f aca="false">ROUND(GEOMEAN(1/CC45,1/CC46,1/CC47,1/CC48,1/CC49)*0.428280553799681,0)</f>
        <v>186</v>
      </c>
    </row>
    <row r="51" customFormat="false" ht="12.75" hidden="false" customHeight="false" outlineLevel="0" collapsed="false"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</row>
    <row r="52" s="21" customFormat="true" ht="15.75" hidden="false" customHeight="false" outlineLevel="0" collapsed="false">
      <c r="A52" s="21" t="s">
        <v>214</v>
      </c>
      <c r="B52" s="40" t="n">
        <f aca="false">ROUND('Test Results (RAW)'!B74*1.24859533025346,0)</f>
        <v>54</v>
      </c>
      <c r="C52" s="40" t="n">
        <f aca="false">ROUND('Test Results (RAW)'!C74*1.24859533025346,0)</f>
        <v>58</v>
      </c>
      <c r="D52" s="40" t="n">
        <f aca="false">ROUND('Test Results (RAW)'!D74*1.24859533025346,0)</f>
        <v>70</v>
      </c>
      <c r="E52" s="40" t="n">
        <f aca="false">ROUND('Test Results (RAW)'!E74*1.24859533025346,0)</f>
        <v>91</v>
      </c>
      <c r="F52" s="40" t="n">
        <f aca="false">ROUND('Test Results (RAW)'!F74*1.24859533025346,0)</f>
        <v>57</v>
      </c>
      <c r="G52" s="40" t="n">
        <f aca="false">ROUND('Test Results (RAW)'!G74*1.24859533025346,0)</f>
        <v>65</v>
      </c>
      <c r="H52" s="40" t="n">
        <f aca="false">ROUND('Test Results (RAW)'!H74*1.24859533025346,0)</f>
        <v>63</v>
      </c>
      <c r="I52" s="40" t="n">
        <f aca="false">ROUND('Test Results (RAW)'!I74*1.24859533025346,0)</f>
        <v>64</v>
      </c>
      <c r="J52" s="40" t="n">
        <f aca="false">ROUND('Test Results (RAW)'!J74*1.24859533025346,0)</f>
        <v>67</v>
      </c>
      <c r="K52" s="40" t="n">
        <f aca="false">ROUND('Test Results (RAW)'!K74*1.24859533025346,0)</f>
        <v>66</v>
      </c>
      <c r="L52" s="40" t="n">
        <f aca="false">ROUND('Test Results (RAW)'!L74*1.24859533025346,0)</f>
        <v>67</v>
      </c>
      <c r="M52" s="40" t="n">
        <f aca="false">ROUND('Test Results (RAW)'!M74*1.24859533025346,0)</f>
        <v>70</v>
      </c>
      <c r="N52" s="40" t="n">
        <f aca="false">ROUND('Test Results (RAW)'!N74*1.24859533025346,0)</f>
        <v>80</v>
      </c>
      <c r="O52" s="40" t="n">
        <f aca="false">ROUND('Test Results (RAW)'!O74*1.24859533025346,0)</f>
        <v>83</v>
      </c>
      <c r="P52" s="40" t="n">
        <f aca="false">ROUND('Test Results (RAW)'!P74*1.24859533025346,0)</f>
        <v>85</v>
      </c>
      <c r="Q52" s="40" t="n">
        <f aca="false">ROUND('Test Results (RAW)'!Q74*1.24859533025346,0)</f>
        <v>88</v>
      </c>
      <c r="R52" s="40" t="n">
        <f aca="false">ROUND('Test Results (RAW)'!R74*1.24859533025346,0)</f>
        <v>90</v>
      </c>
      <c r="S52" s="40" t="n">
        <f aca="false">ROUND('Test Results (RAW)'!S74*1.24859533025346,0)</f>
        <v>97</v>
      </c>
      <c r="T52" s="40" t="n">
        <f aca="false">ROUND('Test Results (RAW)'!T74*1.24859533025346,0)</f>
        <v>101</v>
      </c>
      <c r="U52" s="40" t="n">
        <f aca="false">ROUND('Test Results (RAW)'!U74*1.24859533025346,0)</f>
        <v>104</v>
      </c>
      <c r="V52" s="40" t="n">
        <f aca="false">ROUND('Test Results (RAW)'!V74*1.24859533025346,0)</f>
        <v>107</v>
      </c>
      <c r="W52" s="40" t="n">
        <f aca="false">ROUND('Test Results (RAW)'!W74*1.24859533025346,0)</f>
        <v>109</v>
      </c>
      <c r="X52" s="40" t="n">
        <f aca="false">ROUND('Test Results (RAW)'!X74*1.24859533025346,0)</f>
        <v>78</v>
      </c>
      <c r="Y52" s="40" t="n">
        <f aca="false">ROUND('Test Results (RAW)'!Y74*1.24859533025346,0)</f>
        <v>80</v>
      </c>
      <c r="Z52" s="40" t="n">
        <f aca="false">ROUND('Test Results (RAW)'!Z74*1.24859533025346,0)</f>
        <v>86</v>
      </c>
      <c r="AA52" s="40" t="n">
        <f aca="false">ROUND('Test Results (RAW)'!AA74*1.24859533025346,0)</f>
        <v>86</v>
      </c>
      <c r="AB52" s="40" t="n">
        <f aca="false">ROUND('Test Results (RAW)'!AB74*1.24859533025346,0)</f>
        <v>96</v>
      </c>
      <c r="AC52" s="40" t="n">
        <f aca="false">ROUND('Test Results (RAW)'!AC74*1.24859533025346,0)</f>
        <v>99</v>
      </c>
      <c r="AD52" s="40" t="n">
        <f aca="false">ROUND('Test Results (RAW)'!AD74*1.24859533025346,0)</f>
        <v>100</v>
      </c>
      <c r="AE52" s="40" t="n">
        <f aca="false">ROUND('Test Results (RAW)'!AE74*1.24859533025346,0)</f>
        <v>103</v>
      </c>
      <c r="AF52" s="40" t="n">
        <f aca="false">ROUND('Test Results (RAW)'!AF74*1.24859533025346,0)</f>
        <v>98</v>
      </c>
      <c r="AG52" s="40" t="n">
        <f aca="false">ROUND('Test Results (RAW)'!AG74*1.24859533025346,0)</f>
        <v>107</v>
      </c>
      <c r="AH52" s="40" t="n">
        <f aca="false">ROUND('Test Results (RAW)'!AH74*1.24859533025346,0)</f>
        <v>110</v>
      </c>
      <c r="AI52" s="40" t="n">
        <f aca="false">ROUND('Test Results (RAW)'!AI74*1.24859533025346,0)</f>
        <v>115</v>
      </c>
      <c r="AJ52" s="40" t="n">
        <f aca="false">ROUND('Test Results (RAW)'!AJ74*1.24859533025346,0)</f>
        <v>120</v>
      </c>
      <c r="AK52" s="40" t="n">
        <f aca="false">ROUND('Test Results (RAW)'!AK74*1.24859533025346,0)</f>
        <v>123</v>
      </c>
      <c r="AL52" s="40" t="n">
        <f aca="false">ROUND('Test Results (RAW)'!AL74*1.24859533025346,0)</f>
        <v>125</v>
      </c>
      <c r="AM52" s="40" t="n">
        <f aca="false">ROUND('Test Results (RAW)'!AM74*1.24859533025346,0)</f>
        <v>130</v>
      </c>
      <c r="AN52" s="40" t="n">
        <f aca="false">ROUND('Test Results (RAW)'!AN74*1.24859533025346,0)</f>
        <v>129</v>
      </c>
      <c r="AO52" s="40" t="n">
        <f aca="false">ROUND('Test Results (RAW)'!AO74*1.24859533025346,0)</f>
        <v>0</v>
      </c>
      <c r="AP52" s="40" t="n">
        <f aca="false">ROUND('Test Results (RAW)'!AP74*1.24859533025346,0)</f>
        <v>51</v>
      </c>
      <c r="AQ52" s="40" t="n">
        <f aca="false">ROUND('Test Results (RAW)'!AQ74*1.24859533025346,0)</f>
        <v>50</v>
      </c>
      <c r="AR52" s="40" t="n">
        <f aca="false">ROUND('Test Results (RAW)'!AR74*1.24859533025346,0)</f>
        <v>65</v>
      </c>
      <c r="AS52" s="40" t="n">
        <f aca="false">ROUND('Test Results (RAW)'!AS74*1.24859533025346,0)</f>
        <v>56</v>
      </c>
      <c r="AT52" s="40" t="n">
        <f aca="false">ROUND('Test Results (RAW)'!AT74*1.24859533025346,0)</f>
        <v>60</v>
      </c>
      <c r="AU52" s="40" t="n">
        <f aca="false">ROUND('Test Results (RAW)'!AU74*1.24859533025346,0)</f>
        <v>64</v>
      </c>
      <c r="AV52" s="40" t="n">
        <f aca="false">ROUND('Test Results (RAW)'!AV74*1.24859533025346,0)</f>
        <v>66</v>
      </c>
      <c r="AW52" s="40" t="n">
        <f aca="false">ROUND('Test Results (RAW)'!AW74*1.24859533025346,0)</f>
        <v>52</v>
      </c>
      <c r="AX52" s="40" t="n">
        <f aca="false">ROUND('Test Results (RAW)'!AX74*1.24859533025346,0)</f>
        <v>59</v>
      </c>
      <c r="AY52" s="40" t="n">
        <f aca="false">ROUND('Test Results (RAW)'!AY74*1.24859533025346,0)</f>
        <v>63</v>
      </c>
      <c r="AZ52" s="40" t="n">
        <f aca="false">ROUND('Test Results (RAW)'!AZ74*1.24859533025346,0)</f>
        <v>67</v>
      </c>
      <c r="BA52" s="40" t="n">
        <f aca="false">ROUND('Test Results (RAW)'!BA74*1.24859533025346,0)</f>
        <v>61</v>
      </c>
      <c r="BB52" s="40" t="n">
        <f aca="false">ROUND('Test Results (RAW)'!BB74*1.24859533025346,0)</f>
        <v>75</v>
      </c>
      <c r="BC52" s="40" t="n">
        <f aca="false">ROUND('Test Results (RAW)'!BC74*1.24859533025346,0)</f>
        <v>93</v>
      </c>
      <c r="BD52" s="40" t="n">
        <f aca="false">ROUND('Test Results (RAW)'!BD74*1.24859533025346,0)</f>
        <v>103</v>
      </c>
      <c r="BE52" s="40" t="n">
        <f aca="false">ROUND('Test Results (RAW)'!BE74*1.24859533025346,0)</f>
        <v>100</v>
      </c>
      <c r="BF52" s="40" t="n">
        <f aca="false">ROUND('Test Results (RAW)'!BF74*1.24859533025346,0)</f>
        <v>111</v>
      </c>
      <c r="BG52" s="40" t="n">
        <f aca="false">ROUND('Test Results (RAW)'!BG74*1.24859533025346,0)</f>
        <v>109</v>
      </c>
      <c r="BH52" s="40" t="n">
        <f aca="false">ROUND('Test Results (RAW)'!BH74*1.24859533025346,0)</f>
        <v>113</v>
      </c>
      <c r="BI52" s="40" t="n">
        <f aca="false">ROUND('Test Results (RAW)'!BI74*1.24859533025346,0)</f>
        <v>115</v>
      </c>
      <c r="BJ52" s="40" t="n">
        <f aca="false">ROUND('Test Results (RAW)'!BJ74*1.24859533025346,0)</f>
        <v>86</v>
      </c>
      <c r="BK52" s="40" t="n">
        <f aca="false">ROUND('Test Results (RAW)'!BK74*1.24859533025346,0)</f>
        <v>96</v>
      </c>
      <c r="BL52" s="40" t="n">
        <f aca="false">ROUND('Test Results (RAW)'!BL74*1.24859533025346,0)</f>
        <v>99</v>
      </c>
      <c r="BM52" s="40" t="n">
        <f aca="false">ROUND('Test Results (RAW)'!BM74*1.24859533025346,0)</f>
        <v>103</v>
      </c>
      <c r="BN52" s="40" t="n">
        <f aca="false">ROUND('Test Results (RAW)'!BN74*1.24859533025346,0)</f>
        <v>124</v>
      </c>
      <c r="BO52" s="40" t="n">
        <f aca="false">ROUND('Test Results (RAW)'!BO74*1.24859533025346,0)</f>
        <v>148</v>
      </c>
      <c r="BP52" s="40" t="n">
        <f aca="false">ROUND('Test Results (RAW)'!BP74*1.24859533025346,0)</f>
        <v>160</v>
      </c>
      <c r="BQ52" s="40" t="n">
        <f aca="false">ROUND('Test Results (RAW)'!BQ74*1.24859533025346,0)</f>
        <v>144</v>
      </c>
      <c r="BR52" s="40" t="n">
        <f aca="false">ROUND('Test Results (RAW)'!BR74*1.24859533025346,0)</f>
        <v>145</v>
      </c>
      <c r="BS52" s="40" t="n">
        <f aca="false">ROUND('Test Results (RAW)'!BS74*1.24859533025346,0)</f>
        <v>141</v>
      </c>
      <c r="BT52" s="40" t="n">
        <f aca="false">ROUND('Test Results (RAW)'!BT74*1.24859533025346,0)</f>
        <v>164</v>
      </c>
      <c r="BU52" s="40" t="n">
        <f aca="false">ROUND('Test Results (RAW)'!BU74*1.24859533025346,0)</f>
        <v>170</v>
      </c>
      <c r="BV52" s="40" t="n">
        <f aca="false">ROUND('Test Results (RAW)'!BV74*1.24859533025346,0)</f>
        <v>179</v>
      </c>
      <c r="BW52" s="40" t="n">
        <f aca="false">ROUND('Test Results (RAW)'!BW74*1.24859533025346,0)</f>
        <v>185</v>
      </c>
      <c r="BX52" s="40" t="n">
        <f aca="false">ROUND('Test Results (RAW)'!BX74*1.24859533025346,0)</f>
        <v>126</v>
      </c>
      <c r="BY52" s="40" t="n">
        <f aca="false">ROUND('Test Results (RAW)'!BY74*1.24859533025346,0)</f>
        <v>139</v>
      </c>
      <c r="BZ52" s="40" t="n">
        <f aca="false">ROUND('Test Results (RAW)'!BZ74*1.24859533025346,0)</f>
        <v>161</v>
      </c>
      <c r="CA52" s="40" t="n">
        <f aca="false">ROUND('Test Results (RAW)'!CA74*1.24859533025346,0)</f>
        <v>165</v>
      </c>
      <c r="CB52" s="40" t="n">
        <f aca="false">ROUND('Test Results (RAW)'!CB74*1.24859533025346,0)</f>
        <v>211</v>
      </c>
      <c r="CC52" s="40" t="n">
        <f aca="false">ROUND('Test Results (RAW)'!CC74*1.24859533025346,0)</f>
        <v>183</v>
      </c>
    </row>
    <row r="53" customFormat="false" ht="12.75" hidden="false" customHeight="false" outlineLevel="0" collapsed="false"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</row>
    <row r="54" s="4" customFormat="true" ht="15.75" hidden="false" customHeight="false" outlineLevel="0" collapsed="false">
      <c r="A54" s="4" t="s">
        <v>215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</row>
    <row r="55" s="7" customFormat="true" ht="12.75" hidden="false" customHeight="false" outlineLevel="0" collapsed="false">
      <c r="A55" s="7" t="s">
        <v>154</v>
      </c>
      <c r="B55" s="12" t="n">
        <f aca="false">'Test Results (RAW)'!B123</f>
        <v>48</v>
      </c>
      <c r="C55" s="12" t="n">
        <f aca="false">'Test Results (RAW)'!C123</f>
        <v>48.9</v>
      </c>
      <c r="D55" s="12" t="n">
        <f aca="false">'Test Results (RAW)'!D123</f>
        <v>44.7</v>
      </c>
      <c r="E55" s="12" t="n">
        <f aca="false">'Test Results (RAW)'!E123</f>
        <v>45.5</v>
      </c>
      <c r="F55" s="12" t="n">
        <f aca="false">'Test Results (RAW)'!F123</f>
        <v>47.7</v>
      </c>
      <c r="G55" s="12" t="n">
        <f aca="false">'Test Results (RAW)'!G123</f>
        <v>52.3</v>
      </c>
      <c r="H55" s="12" t="n">
        <f aca="false">'Test Results (RAW)'!H123</f>
        <v>51</v>
      </c>
      <c r="I55" s="12" t="n">
        <f aca="false">'Test Results (RAW)'!I123</f>
        <v>51.6</v>
      </c>
      <c r="J55" s="12" t="n">
        <f aca="false">'Test Results (RAW)'!J123</f>
        <v>52.8</v>
      </c>
      <c r="K55" s="12" t="n">
        <f aca="false">'Test Results (RAW)'!K123</f>
        <v>55.4</v>
      </c>
      <c r="L55" s="12" t="n">
        <f aca="false">'Test Results (RAW)'!L123</f>
        <v>55.7</v>
      </c>
      <c r="M55" s="12" t="n">
        <f aca="false">'Test Results (RAW)'!M123</f>
        <v>58</v>
      </c>
      <c r="N55" s="12" t="n">
        <f aca="false">'Test Results (RAW)'!N123</f>
        <v>49.5</v>
      </c>
      <c r="O55" s="12" t="n">
        <f aca="false">'Test Results (RAW)'!O123</f>
        <v>51.5</v>
      </c>
      <c r="P55" s="12" t="n">
        <f aca="false">'Test Results (RAW)'!P123</f>
        <v>51.1</v>
      </c>
      <c r="Q55" s="12" t="n">
        <f aca="false">'Test Results (RAW)'!Q123</f>
        <v>53.2</v>
      </c>
      <c r="R55" s="12" t="n">
        <f aca="false">'Test Results (RAW)'!R123</f>
        <v>53.5</v>
      </c>
      <c r="S55" s="12" t="n">
        <f aca="false">'Test Results (RAW)'!S123</f>
        <v>49</v>
      </c>
      <c r="T55" s="12" t="n">
        <f aca="false">'Test Results (RAW)'!T123</f>
        <v>51</v>
      </c>
      <c r="U55" s="12" t="n">
        <f aca="false">'Test Results (RAW)'!U123</f>
        <v>51</v>
      </c>
      <c r="V55" s="12" t="n">
        <f aca="false">'Test Results (RAW)'!V123</f>
        <v>52</v>
      </c>
      <c r="W55" s="12" t="n">
        <f aca="false">'Test Results (RAW)'!W123</f>
        <v>52</v>
      </c>
      <c r="X55" s="12" t="n">
        <f aca="false">'Test Results (RAW)'!X123</f>
        <v>52.1</v>
      </c>
      <c r="Y55" s="12" t="n">
        <f aca="false">'Test Results (RAW)'!Y123</f>
        <v>52.6</v>
      </c>
      <c r="Z55" s="12" t="n">
        <f aca="false">'Test Results (RAW)'!Z123</f>
        <v>54.2</v>
      </c>
      <c r="AA55" s="12" t="n">
        <f aca="false">'Test Results (RAW)'!AA123</f>
        <v>54.9</v>
      </c>
      <c r="AB55" s="12" t="n">
        <f aca="false">'Test Results (RAW)'!AB123</f>
        <v>50.8</v>
      </c>
      <c r="AC55" s="12" t="n">
        <f aca="false">'Test Results (RAW)'!AC123</f>
        <v>51.5</v>
      </c>
      <c r="AD55" s="12" t="n">
        <f aca="false">'Test Results (RAW)'!AD123</f>
        <v>51.7</v>
      </c>
      <c r="AE55" s="12" t="n">
        <f aca="false">'Test Results (RAW)'!AE123</f>
        <v>52.1</v>
      </c>
      <c r="AF55" s="12" t="n">
        <f aca="false">'Test Results (RAW)'!AF123</f>
        <v>51.8</v>
      </c>
      <c r="AG55" s="12" t="n">
        <f aca="false">'Test Results (RAW)'!AG123</f>
        <v>54.4</v>
      </c>
      <c r="AH55" s="12" t="n">
        <f aca="false">'Test Results (RAW)'!AH123</f>
        <v>54.4</v>
      </c>
      <c r="AI55" s="12" t="n">
        <f aca="false">'Test Results (RAW)'!AI123</f>
        <v>55.4</v>
      </c>
      <c r="AJ55" s="12" t="n">
        <f aca="false">'Test Results (RAW)'!AJ123</f>
        <v>56.6</v>
      </c>
      <c r="AK55" s="12" t="n">
        <f aca="false">'Test Results (RAW)'!AK123</f>
        <v>57.6</v>
      </c>
      <c r="AL55" s="12" t="n">
        <f aca="false">'Test Results (RAW)'!AL123</f>
        <v>57.9</v>
      </c>
      <c r="AM55" s="12" t="n">
        <f aca="false">'Test Results (RAW)'!AM123</f>
        <v>58.4</v>
      </c>
      <c r="AN55" s="12" t="n">
        <f aca="false">'Test Results (RAW)'!AN123</f>
        <v>58.4</v>
      </c>
      <c r="AO55" s="12" t="n">
        <f aca="false">'Test Results (RAW)'!AO123</f>
        <v>70.2</v>
      </c>
      <c r="AP55" s="12" t="n">
        <f aca="false">'Test Results (RAW)'!AP123</f>
        <v>44.3</v>
      </c>
      <c r="AQ55" s="12" t="n">
        <f aca="false">'Test Results (RAW)'!AQ123</f>
        <v>39.9</v>
      </c>
      <c r="AR55" s="12" t="n">
        <f aca="false">'Test Results (RAW)'!AR123</f>
        <v>50.9</v>
      </c>
      <c r="AS55" s="12" t="n">
        <f aca="false">'Test Results (RAW)'!AS123</f>
        <v>48.5</v>
      </c>
      <c r="AT55" s="12" t="n">
        <f aca="false">'Test Results (RAW)'!AT123</f>
        <v>50.6</v>
      </c>
      <c r="AU55" s="12" t="n">
        <f aca="false">'Test Results (RAW)'!AU123</f>
        <v>51.9</v>
      </c>
      <c r="AV55" s="12" t="n">
        <f aca="false">'Test Results (RAW)'!AV123</f>
        <v>51.1</v>
      </c>
      <c r="AW55" s="12" t="n">
        <f aca="false">'Test Results (RAW)'!AW123</f>
        <v>47.2</v>
      </c>
      <c r="AX55" s="12" t="n">
        <f aca="false">'Test Results (RAW)'!AX123</f>
        <v>52.7</v>
      </c>
      <c r="AY55" s="12" t="n">
        <f aca="false">'Test Results (RAW)'!AY123</f>
        <v>54.5</v>
      </c>
      <c r="AZ55" s="12" t="n">
        <f aca="false">'Test Results (RAW)'!AZ123</f>
        <v>53.8</v>
      </c>
      <c r="BA55" s="12" t="n">
        <f aca="false">'Test Results (RAW)'!BA123</f>
        <v>54.4</v>
      </c>
      <c r="BB55" s="12" t="n">
        <f aca="false">'Test Results (RAW)'!BB123</f>
        <v>59.1</v>
      </c>
      <c r="BC55" s="12" t="n">
        <f aca="false">'Test Results (RAW)'!BC123</f>
        <v>50.8</v>
      </c>
      <c r="BD55" s="12" t="n">
        <f aca="false">'Test Results (RAW)'!BD123</f>
        <v>53.5</v>
      </c>
      <c r="BE55" s="12" t="n">
        <f aca="false">'Test Results (RAW)'!BE123</f>
        <v>52.6</v>
      </c>
      <c r="BF55" s="12" t="n">
        <f aca="false">'Test Results (RAW)'!BF123</f>
        <v>55.5</v>
      </c>
      <c r="BG55" s="12" t="n">
        <f aca="false">'Test Results (RAW)'!BG123</f>
        <v>54.8</v>
      </c>
      <c r="BH55" s="12" t="n">
        <f aca="false">'Test Results (RAW)'!BH123</f>
        <v>56.7</v>
      </c>
      <c r="BI55" s="12" t="n">
        <f aca="false">'Test Results (RAW)'!BI123</f>
        <v>56.9</v>
      </c>
      <c r="BJ55" s="12" t="n">
        <f aca="false">'Test Results (RAW)'!BJ123</f>
        <v>54.8</v>
      </c>
      <c r="BK55" s="12" t="n">
        <f aca="false">'Test Results (RAW)'!BK123</f>
        <v>57.2</v>
      </c>
      <c r="BL55" s="12" t="n">
        <f aca="false">'Test Results (RAW)'!BL123</f>
        <v>57.7</v>
      </c>
      <c r="BM55" s="12" t="n">
        <f aca="false">'Test Results (RAW)'!BM123</f>
        <v>58.3</v>
      </c>
      <c r="BN55" s="12" t="n">
        <f aca="false">'Test Results (RAW)'!BN123</f>
        <v>58.4</v>
      </c>
      <c r="BO55" s="12" t="n">
        <f aca="false">'Test Results (RAW)'!BO123</f>
        <v>59.2</v>
      </c>
      <c r="BP55" s="12" t="n">
        <f aca="false">'Test Results (RAW)'!BP123</f>
        <v>60.3</v>
      </c>
      <c r="BQ55" s="12" t="n">
        <f aca="false">'Test Results (RAW)'!BQ123</f>
        <v>58.1</v>
      </c>
      <c r="BR55" s="12" t="n">
        <f aca="false">'Test Results (RAW)'!BR123</f>
        <v>57.4</v>
      </c>
      <c r="BS55" s="12" t="n">
        <f aca="false">'Test Results (RAW)'!BS123</f>
        <v>58.1</v>
      </c>
      <c r="BT55" s="12" t="n">
        <f aca="false">'Test Results (RAW)'!BT123</f>
        <v>59.9</v>
      </c>
      <c r="BU55" s="12" t="n">
        <f aca="false">'Test Results (RAW)'!BU123</f>
        <v>60.3</v>
      </c>
      <c r="BV55" s="12" t="n">
        <f aca="false">'Test Results (RAW)'!BV123</f>
        <v>61.2</v>
      </c>
      <c r="BW55" s="12" t="n">
        <f aca="false">'Test Results (RAW)'!BW123</f>
        <v>61.4</v>
      </c>
      <c r="BX55" s="12" t="n">
        <f aca="false">'Test Results (RAW)'!BX123</f>
        <v>55.1</v>
      </c>
      <c r="BY55" s="12" t="n">
        <f aca="false">'Test Results (RAW)'!BY123</f>
        <v>56.4</v>
      </c>
      <c r="BZ55" s="12" t="n">
        <f aca="false">'Test Results (RAW)'!BZ123</f>
        <v>59.7</v>
      </c>
      <c r="CA55" s="12" t="n">
        <f aca="false">'Test Results (RAW)'!CA123</f>
        <v>60</v>
      </c>
      <c r="CB55" s="12" t="n">
        <f aca="false">'Test Results (RAW)'!CB123</f>
        <v>61.6</v>
      </c>
      <c r="CC55" s="12" t="n">
        <f aca="false">'Test Results (RAW)'!CC123</f>
        <v>62.1</v>
      </c>
    </row>
    <row r="56" s="7" customFormat="true" ht="12.75" hidden="false" customHeight="false" outlineLevel="0" collapsed="false">
      <c r="A56" s="7" t="s">
        <v>155</v>
      </c>
      <c r="B56" s="12" t="n">
        <f aca="false">ROUND(GEOMEAN('Test Results (RAW)'!B126:B129),1)</f>
        <v>164.4</v>
      </c>
      <c r="C56" s="12" t="n">
        <f aca="false">ROUND(GEOMEAN('Test Results (RAW)'!C126:C129),1)</f>
        <v>169.9</v>
      </c>
      <c r="D56" s="12" t="n">
        <f aca="false">ROUND(GEOMEAN('Test Results (RAW)'!D126:D129),1)</f>
        <v>177.3</v>
      </c>
      <c r="E56" s="12" t="n">
        <f aca="false">ROUND(GEOMEAN('Test Results (RAW)'!E126:E129),1)</f>
        <v>186.8</v>
      </c>
      <c r="F56" s="12" t="n">
        <f aca="false">ROUND(GEOMEAN('Test Results (RAW)'!F126:F129),1)</f>
        <v>170.2</v>
      </c>
      <c r="G56" s="12" t="n">
        <f aca="false">ROUND(GEOMEAN('Test Results (RAW)'!G126:G129),1)</f>
        <v>185.8</v>
      </c>
      <c r="H56" s="12" t="n">
        <f aca="false">ROUND(GEOMEAN('Test Results (RAW)'!H126:H129),1)</f>
        <v>176.8</v>
      </c>
      <c r="I56" s="12" t="n">
        <f aca="false">ROUND(GEOMEAN('Test Results (RAW)'!I126:I129),1)</f>
        <v>184.2</v>
      </c>
      <c r="J56" s="12" t="n">
        <f aca="false">ROUND(GEOMEAN('Test Results (RAW)'!J126:J129),1)</f>
        <v>186.8</v>
      </c>
      <c r="K56" s="12" t="n">
        <f aca="false">ROUND(GEOMEAN('Test Results (RAW)'!K126:K129),1)</f>
        <v>199.2</v>
      </c>
      <c r="L56" s="12" t="n">
        <f aca="false">ROUND(GEOMEAN('Test Results (RAW)'!L126:L129),1)</f>
        <v>204.5</v>
      </c>
      <c r="M56" s="12" t="n">
        <f aca="false">ROUND(GEOMEAN('Test Results (RAW)'!M126:M129),1)</f>
        <v>206.8</v>
      </c>
      <c r="N56" s="12" t="n">
        <f aca="false">ROUND(GEOMEAN('Test Results (RAW)'!N126:N129),1)</f>
        <v>187.8</v>
      </c>
      <c r="O56" s="12" t="n">
        <f aca="false">ROUND(GEOMEAN('Test Results (RAW)'!O126:O129),1)</f>
        <v>197</v>
      </c>
      <c r="P56" s="12" t="n">
        <f aca="false">ROUND(GEOMEAN('Test Results (RAW)'!P126:P129),1)</f>
        <v>195.2</v>
      </c>
      <c r="Q56" s="12" t="n">
        <f aca="false">ROUND(GEOMEAN('Test Results (RAW)'!Q126:Q129),1)</f>
        <v>202.1</v>
      </c>
      <c r="R56" s="12" t="n">
        <f aca="false">ROUND(GEOMEAN('Test Results (RAW)'!R126:R129),1)</f>
        <v>202.9</v>
      </c>
      <c r="S56" s="12" t="n">
        <f aca="false">ROUND(GEOMEAN('Test Results (RAW)'!S126:S129),1)</f>
        <v>187.3</v>
      </c>
      <c r="T56" s="12" t="n">
        <f aca="false">ROUND(GEOMEAN('Test Results (RAW)'!T126:T129),1)</f>
        <v>197.3</v>
      </c>
      <c r="U56" s="12" t="n">
        <f aca="false">ROUND(GEOMEAN('Test Results (RAW)'!U126:U129),1)</f>
        <v>193.9</v>
      </c>
      <c r="V56" s="12" t="n">
        <f aca="false">ROUND(GEOMEAN('Test Results (RAW)'!V126:V129),1)</f>
        <v>202.4</v>
      </c>
      <c r="W56" s="12" t="n">
        <f aca="false">ROUND(GEOMEAN('Test Results (RAW)'!W126:W129),1)</f>
        <v>202.5</v>
      </c>
      <c r="X56" s="12" t="n">
        <f aca="false">ROUND(GEOMEAN('Test Results (RAW)'!X126:X129),1)</f>
        <v>198.2</v>
      </c>
      <c r="Y56" s="12" t="n">
        <f aca="false">ROUND(GEOMEAN('Test Results (RAW)'!Y126:Y129),1)</f>
        <v>199.7</v>
      </c>
      <c r="Z56" s="12" t="n">
        <f aca="false">ROUND(GEOMEAN('Test Results (RAW)'!Z126:Z129),1)</f>
        <v>196.1</v>
      </c>
      <c r="AA56" s="12" t="n">
        <f aca="false">ROUND(GEOMEAN('Test Results (RAW)'!AA126:AA129),1)</f>
        <v>206.9</v>
      </c>
      <c r="AB56" s="12" t="n">
        <f aca="false">ROUND(GEOMEAN('Test Results (RAW)'!AB126:AB129),1)</f>
        <v>198.7</v>
      </c>
      <c r="AC56" s="12" t="n">
        <f aca="false">ROUND(GEOMEAN('Test Results (RAW)'!AC126:AC129),1)</f>
        <v>201.8</v>
      </c>
      <c r="AD56" s="12" t="n">
        <f aca="false">ROUND(GEOMEAN('Test Results (RAW)'!AD126:AD129),1)</f>
        <v>201.1</v>
      </c>
      <c r="AE56" s="12" t="n">
        <f aca="false">ROUND(GEOMEAN('Test Results (RAW)'!AE126:AE129),1)</f>
        <v>204.2</v>
      </c>
      <c r="AF56" s="12" t="n">
        <f aca="false">ROUND(GEOMEAN('Test Results (RAW)'!AF126:AF129),1)</f>
        <v>203.9</v>
      </c>
      <c r="AG56" s="12" t="n">
        <f aca="false">ROUND(GEOMEAN('Test Results (RAW)'!AG126:AG129),1)</f>
        <v>201</v>
      </c>
      <c r="AH56" s="12" t="n">
        <f aca="false">ROUND(GEOMEAN('Test Results (RAW)'!AH126:AH129),1)</f>
        <v>201.3</v>
      </c>
      <c r="AI56" s="12" t="n">
        <f aca="false">ROUND(GEOMEAN('Test Results (RAW)'!AI126:AI129),1)</f>
        <v>200.8</v>
      </c>
      <c r="AJ56" s="12" t="n">
        <f aca="false">ROUND(GEOMEAN('Test Results (RAW)'!AJ126:AJ129),1)</f>
        <v>201.7</v>
      </c>
      <c r="AK56" s="12" t="n">
        <f aca="false">ROUND(GEOMEAN('Test Results (RAW)'!AK126:AK129),1)</f>
        <v>207.2</v>
      </c>
      <c r="AL56" s="12" t="n">
        <f aca="false">ROUND(GEOMEAN('Test Results (RAW)'!AL126:AL129),1)</f>
        <v>203.4</v>
      </c>
      <c r="AM56" s="12" t="n">
        <f aca="false">ROUND(GEOMEAN('Test Results (RAW)'!AM126:AM129),1)</f>
        <v>206</v>
      </c>
      <c r="AN56" s="12" t="n">
        <f aca="false">ROUND(GEOMEAN('Test Results (RAW)'!AN126:AN129),1)</f>
        <v>207.6</v>
      </c>
      <c r="AO56" s="12" t="n">
        <f aca="false">ROUND(GEOMEAN('Test Results (RAW)'!AO126:AO129),1)</f>
        <v>215</v>
      </c>
      <c r="AP56" s="12" t="n">
        <f aca="false">ROUND(GEOMEAN('Test Results (RAW)'!AP126:AP129),1)</f>
        <v>159.7</v>
      </c>
      <c r="AQ56" s="12" t="n">
        <f aca="false">ROUND(GEOMEAN('Test Results (RAW)'!AQ126:AQ129),1)</f>
        <v>167.6</v>
      </c>
      <c r="AR56" s="12" t="n">
        <f aca="false">ROUND(GEOMEAN('Test Results (RAW)'!AR126:AR129),1)</f>
        <v>180.4</v>
      </c>
      <c r="AS56" s="12" t="n">
        <f aca="false">ROUND(GEOMEAN('Test Results (RAW)'!AS126:AS129),1)</f>
        <v>175</v>
      </c>
      <c r="AT56" s="12" t="n">
        <f aca="false">ROUND(GEOMEAN('Test Results (RAW)'!AT126:AT129),1)</f>
        <v>186.6</v>
      </c>
      <c r="AU56" s="12" t="n">
        <f aca="false">ROUND(GEOMEAN('Test Results (RAW)'!AU126:AU129),1)</f>
        <v>185.7</v>
      </c>
      <c r="AV56" s="12" t="n">
        <f aca="false">ROUND(GEOMEAN('Test Results (RAW)'!AV126:AV129),1)</f>
        <v>198.6</v>
      </c>
      <c r="AW56" s="12" t="n">
        <f aca="false">ROUND(GEOMEAN('Test Results (RAW)'!AW126:AW129),1)</f>
        <v>183</v>
      </c>
      <c r="AX56" s="12" t="n">
        <f aca="false">ROUND(GEOMEAN('Test Results (RAW)'!AX126:AX129),1)</f>
        <v>201.3</v>
      </c>
      <c r="AY56" s="12" t="n">
        <f aca="false">ROUND(GEOMEAN('Test Results (RAW)'!AY126:AY129),1)</f>
        <v>197.5</v>
      </c>
      <c r="AZ56" s="12" t="n">
        <f aca="false">ROUND(GEOMEAN('Test Results (RAW)'!AZ126:AZ129),1)</f>
        <v>195.5</v>
      </c>
      <c r="BA56" s="12" t="n">
        <f aca="false">ROUND(GEOMEAN('Test Results (RAW)'!BA126:BA129),1)</f>
        <v>201.6</v>
      </c>
      <c r="BB56" s="12" t="n">
        <f aca="false">ROUND(GEOMEAN('Test Results (RAW)'!BB126:BB129),1)</f>
        <v>206.8</v>
      </c>
      <c r="BC56" s="12" t="n">
        <f aca="false">ROUND(GEOMEAN('Test Results (RAW)'!BC126:BC129),1)</f>
        <v>197</v>
      </c>
      <c r="BD56" s="12" t="n">
        <f aca="false">ROUND(GEOMEAN('Test Results (RAW)'!BD126:BD129),1)</f>
        <v>202.4</v>
      </c>
      <c r="BE56" s="12" t="n">
        <f aca="false">ROUND(GEOMEAN('Test Results (RAW)'!BE126:BE129),1)</f>
        <v>202.8</v>
      </c>
      <c r="BF56" s="12" t="n">
        <f aca="false">ROUND(GEOMEAN('Test Results (RAW)'!BF126:BF129),1)</f>
        <v>202</v>
      </c>
      <c r="BG56" s="12" t="n">
        <f aca="false">ROUND(GEOMEAN('Test Results (RAW)'!BG126:BG129),1)</f>
        <v>201.1</v>
      </c>
      <c r="BH56" s="12" t="n">
        <f aca="false">ROUND(GEOMEAN('Test Results (RAW)'!BH126:BH129),1)</f>
        <v>202.1</v>
      </c>
      <c r="BI56" s="12" t="n">
        <f aca="false">ROUND(GEOMEAN('Test Results (RAW)'!BI126:BI129),1)</f>
        <v>201.5</v>
      </c>
      <c r="BJ56" s="12" t="n">
        <f aca="false">ROUND(GEOMEAN('Test Results (RAW)'!BJ126:BJ129),1)</f>
        <v>204.9</v>
      </c>
      <c r="BK56" s="12" t="n">
        <f aca="false">ROUND(GEOMEAN('Test Results (RAW)'!BK126:BK129),1)</f>
        <v>199.4</v>
      </c>
      <c r="BL56" s="12" t="n">
        <f aca="false">ROUND(GEOMEAN('Test Results (RAW)'!BL126:BL129),1)</f>
        <v>203.9</v>
      </c>
      <c r="BM56" s="12" t="n">
        <f aca="false">ROUND(GEOMEAN('Test Results (RAW)'!BM126:BM129),1)</f>
        <v>207.5</v>
      </c>
      <c r="BN56" s="12" t="n">
        <f aca="false">ROUND(GEOMEAN('Test Results (RAW)'!BN126:BN129),1)</f>
        <v>198.6</v>
      </c>
      <c r="BO56" s="12" t="n">
        <f aca="false">ROUND(GEOMEAN('Test Results (RAW)'!BO126:BO129),1)</f>
        <v>207.4</v>
      </c>
      <c r="BP56" s="12" t="n">
        <f aca="false">ROUND(GEOMEAN('Test Results (RAW)'!BP126:BP129),1)</f>
        <v>198.7</v>
      </c>
      <c r="BQ56" s="12" t="n">
        <f aca="false">ROUND(GEOMEAN('Test Results (RAW)'!BQ126:BQ129),1)</f>
        <v>196.9</v>
      </c>
      <c r="BR56" s="12" t="n">
        <f aca="false">ROUND(GEOMEAN('Test Results (RAW)'!BR126:BR129),1)</f>
        <v>195.7</v>
      </c>
      <c r="BS56" s="12" t="n">
        <f aca="false">ROUND(GEOMEAN('Test Results (RAW)'!BS126:BS129),1)</f>
        <v>199.2</v>
      </c>
      <c r="BT56" s="12" t="n">
        <f aca="false">ROUND(GEOMEAN('Test Results (RAW)'!BT126:BT129),1)</f>
        <v>197.8</v>
      </c>
      <c r="BU56" s="12" t="n">
        <f aca="false">ROUND(GEOMEAN('Test Results (RAW)'!BU126:BU129),1)</f>
        <v>201.2</v>
      </c>
      <c r="BV56" s="12" t="n">
        <f aca="false">ROUND(GEOMEAN('Test Results (RAW)'!BV126:BV129),1)</f>
        <v>200.2</v>
      </c>
      <c r="BW56" s="12" t="n">
        <f aca="false">ROUND(GEOMEAN('Test Results (RAW)'!BW126:BW129),1)</f>
        <v>200.4</v>
      </c>
      <c r="BX56" s="12" t="n">
        <f aca="false">ROUND(GEOMEAN('Test Results (RAW)'!BX126:BX129),1)</f>
        <v>198.9</v>
      </c>
      <c r="BY56" s="12" t="n">
        <f aca="false">ROUND(GEOMEAN('Test Results (RAW)'!BY126:BY129),1)</f>
        <v>199.7</v>
      </c>
      <c r="BZ56" s="12" t="n">
        <f aca="false">ROUND(GEOMEAN('Test Results (RAW)'!BZ126:BZ129),1)</f>
        <v>197.9</v>
      </c>
      <c r="CA56" s="12" t="n">
        <f aca="false">ROUND(GEOMEAN('Test Results (RAW)'!CA126:CA129),1)</f>
        <v>199.9</v>
      </c>
      <c r="CB56" s="12" t="n">
        <f aca="false">ROUND(GEOMEAN('Test Results (RAW)'!CB126:CB129),1)</f>
        <v>201.7</v>
      </c>
      <c r="CC56" s="12" t="n">
        <f aca="false">ROUND(GEOMEAN('Test Results (RAW)'!CC126:CC129),1)</f>
        <v>200.1</v>
      </c>
    </row>
    <row r="57" s="7" customFormat="true" ht="12.75" hidden="false" customHeight="false" outlineLevel="0" collapsed="false">
      <c r="A57" s="7" t="s">
        <v>161</v>
      </c>
      <c r="B57" s="12" t="n">
        <f aca="false">'Test Results (RAW)'!B131</f>
        <v>29</v>
      </c>
      <c r="C57" s="12" t="n">
        <f aca="false">'Test Results (RAW)'!C131</f>
        <v>32.6</v>
      </c>
      <c r="D57" s="12" t="n">
        <f aca="false">'Test Results (RAW)'!D131</f>
        <v>28</v>
      </c>
      <c r="E57" s="12" t="n">
        <f aca="false">'Test Results (RAW)'!E131</f>
        <v>33</v>
      </c>
      <c r="F57" s="12" t="n">
        <f aca="false">'Test Results (RAW)'!F131</f>
        <v>29</v>
      </c>
      <c r="G57" s="12" t="n">
        <f aca="false">'Test Results (RAW)'!G131</f>
        <v>33</v>
      </c>
      <c r="H57" s="12" t="n">
        <f aca="false">'Test Results (RAW)'!H131</f>
        <v>31.4</v>
      </c>
      <c r="I57" s="12" t="n">
        <f aca="false">'Test Results (RAW)'!I131</f>
        <v>32.4</v>
      </c>
      <c r="J57" s="12" t="n">
        <f aca="false">'Test Results (RAW)'!J131</f>
        <v>34</v>
      </c>
      <c r="K57" s="12" t="n">
        <f aca="false">'Test Results (RAW)'!K131</f>
        <v>38.8</v>
      </c>
      <c r="L57" s="12" t="n">
        <f aca="false">'Test Results (RAW)'!L131</f>
        <v>40.4</v>
      </c>
      <c r="M57" s="12" t="n">
        <f aca="false">'Test Results (RAW)'!M131</f>
        <v>41</v>
      </c>
      <c r="N57" s="12" t="n">
        <f aca="false">'Test Results (RAW)'!N131</f>
        <v>33</v>
      </c>
      <c r="O57" s="12" t="n">
        <f aca="false">'Test Results (RAW)'!O131</f>
        <v>35</v>
      </c>
      <c r="P57" s="12" t="n">
        <f aca="false">'Test Results (RAW)'!P131</f>
        <v>34</v>
      </c>
      <c r="Q57" s="12" t="n">
        <f aca="false">'Test Results (RAW)'!Q131</f>
        <v>36</v>
      </c>
      <c r="R57" s="12" t="n">
        <f aca="false">'Test Results (RAW)'!R131</f>
        <v>37</v>
      </c>
      <c r="S57" s="12" t="n">
        <f aca="false">'Test Results (RAW)'!S131</f>
        <v>36</v>
      </c>
      <c r="T57" s="12" t="n">
        <f aca="false">'Test Results (RAW)'!T131</f>
        <v>38</v>
      </c>
      <c r="U57" s="12" t="n">
        <f aca="false">'Test Results (RAW)'!U131</f>
        <v>38</v>
      </c>
      <c r="V57" s="12" t="n">
        <f aca="false">'Test Results (RAW)'!V131</f>
        <v>39</v>
      </c>
      <c r="W57" s="12" t="n">
        <f aca="false">'Test Results (RAW)'!W131</f>
        <v>40</v>
      </c>
      <c r="X57" s="12" t="n">
        <f aca="false">'Test Results (RAW)'!X131</f>
        <v>34.6</v>
      </c>
      <c r="Y57" s="12" t="n">
        <f aca="false">'Test Results (RAW)'!Y131</f>
        <v>35.8</v>
      </c>
      <c r="Z57" s="12" t="n">
        <f aca="false">'Test Results (RAW)'!Z131</f>
        <v>37.1</v>
      </c>
      <c r="AA57" s="12" t="n">
        <f aca="false">'Test Results (RAW)'!AA131</f>
        <v>39</v>
      </c>
      <c r="AB57" s="12" t="n">
        <f aca="false">'Test Results (RAW)'!AB131</f>
        <v>38.1</v>
      </c>
      <c r="AC57" s="12" t="n">
        <f aca="false">'Test Results (RAW)'!AC131</f>
        <v>39</v>
      </c>
      <c r="AD57" s="12" t="n">
        <f aca="false">'Test Results (RAW)'!AD131</f>
        <v>40</v>
      </c>
      <c r="AE57" s="12" t="n">
        <f aca="false">'Test Results (RAW)'!AE131</f>
        <v>40.1</v>
      </c>
      <c r="AF57" s="12" t="n">
        <f aca="false">'Test Results (RAW)'!AF131</f>
        <v>37.3</v>
      </c>
      <c r="AG57" s="12" t="n">
        <f aca="false">'Test Results (RAW)'!AG131</f>
        <v>41.6</v>
      </c>
      <c r="AH57" s="12" t="n">
        <f aca="false">'Test Results (RAW)'!AH131</f>
        <v>41.6</v>
      </c>
      <c r="AI57" s="12" t="n">
        <f aca="false">'Test Results (RAW)'!AI131</f>
        <v>43.5</v>
      </c>
      <c r="AJ57" s="12" t="n">
        <f aca="false">'Test Results (RAW)'!AJ131</f>
        <v>45.7</v>
      </c>
      <c r="AK57" s="12" t="n">
        <f aca="false">'Test Results (RAW)'!AK131</f>
        <v>46.9</v>
      </c>
      <c r="AL57" s="12" t="n">
        <f aca="false">'Test Results (RAW)'!AL131</f>
        <v>48.26</v>
      </c>
      <c r="AM57" s="12" t="n">
        <f aca="false">'Test Results (RAW)'!AM131</f>
        <v>51</v>
      </c>
      <c r="AN57" s="12" t="n">
        <f aca="false">'Test Results (RAW)'!AN131</f>
        <v>51.02</v>
      </c>
      <c r="AO57" s="12" t="n">
        <f aca="false">'Test Results (RAW)'!AO131</f>
        <v>52</v>
      </c>
      <c r="AP57" s="12" t="n">
        <f aca="false">'Test Results (RAW)'!AP131</f>
        <v>24</v>
      </c>
      <c r="AQ57" s="12" t="n">
        <f aca="false">'Test Results (RAW)'!AQ131</f>
        <v>23</v>
      </c>
      <c r="AR57" s="12" t="n">
        <f aca="false">'Test Results (RAW)'!AR131</f>
        <v>29</v>
      </c>
      <c r="AS57" s="12" t="n">
        <f aca="false">'Test Results (RAW)'!AS131</f>
        <v>28.5</v>
      </c>
      <c r="AT57" s="12" t="n">
        <f aca="false">'Test Results (RAW)'!AT131</f>
        <v>30</v>
      </c>
      <c r="AU57" s="12" t="n">
        <f aca="false">'Test Results (RAW)'!AU131</f>
        <v>31</v>
      </c>
      <c r="AV57" s="12" t="n">
        <f aca="false">'Test Results (RAW)'!AV131</f>
        <v>32</v>
      </c>
      <c r="AW57" s="12" t="n">
        <f aca="false">'Test Results (RAW)'!AW131</f>
        <v>28.6</v>
      </c>
      <c r="AX57" s="12" t="n">
        <f aca="false">'Test Results (RAW)'!AX131</f>
        <v>33.6</v>
      </c>
      <c r="AY57" s="12" t="n">
        <f aca="false">'Test Results (RAW)'!AY131</f>
        <v>34.9</v>
      </c>
      <c r="AZ57" s="12" t="n">
        <f aca="false">'Test Results (RAW)'!AZ131</f>
        <v>33.9</v>
      </c>
      <c r="BA57" s="12" t="n">
        <f aca="false">'Test Results (RAW)'!BA131</f>
        <v>35.7</v>
      </c>
      <c r="BB57" s="12" t="n">
        <f aca="false">'Test Results (RAW)'!BB131</f>
        <v>42</v>
      </c>
      <c r="BC57" s="12" t="n">
        <f aca="false">'Test Results (RAW)'!BC131</f>
        <v>38.6</v>
      </c>
      <c r="BD57" s="12" t="n">
        <f aca="false">'Test Results (RAW)'!BD131</f>
        <v>42</v>
      </c>
      <c r="BE57" s="12" t="n">
        <f aca="false">'Test Results (RAW)'!BE131</f>
        <v>42.3</v>
      </c>
      <c r="BF57" s="12" t="n">
        <f aca="false">'Test Results (RAW)'!BF131</f>
        <v>46</v>
      </c>
      <c r="BG57" s="12" t="n">
        <f aca="false">'Test Results (RAW)'!BG131</f>
        <v>44</v>
      </c>
      <c r="BH57" s="12" t="n">
        <f aca="false">'Test Results (RAW)'!BH131</f>
        <v>46.8</v>
      </c>
      <c r="BI57" s="12" t="n">
        <f aca="false">'Test Results (RAW)'!BI131</f>
        <v>47.1</v>
      </c>
      <c r="BJ57" s="12" t="n">
        <f aca="false">'Test Results (RAW)'!BJ131</f>
        <v>39</v>
      </c>
      <c r="BK57" s="12" t="n">
        <f aca="false">'Test Results (RAW)'!BK131</f>
        <v>44</v>
      </c>
      <c r="BL57" s="12" t="n">
        <f aca="false">'Test Results (RAW)'!BL131</f>
        <v>44</v>
      </c>
      <c r="BM57" s="12" t="n">
        <f aca="false">'Test Results (RAW)'!BM131</f>
        <v>46</v>
      </c>
      <c r="BN57" s="12" t="n">
        <f aca="false">'Test Results (RAW)'!BN131</f>
        <v>55.3</v>
      </c>
      <c r="BO57" s="12" t="n">
        <f aca="false">'Test Results (RAW)'!BO131</f>
        <v>59.2</v>
      </c>
      <c r="BP57" s="12" t="n">
        <f aca="false">'Test Results (RAW)'!BP131</f>
        <v>60.7</v>
      </c>
      <c r="BQ57" s="12" t="n">
        <f aca="false">'Test Results (RAW)'!BQ131</f>
        <v>57</v>
      </c>
      <c r="BR57" s="12" t="n">
        <f aca="false">'Test Results (RAW)'!BR131</f>
        <v>56.4</v>
      </c>
      <c r="BS57" s="12" t="n">
        <f aca="false">'Test Results (RAW)'!BS131</f>
        <v>55.9</v>
      </c>
      <c r="BT57" s="12" t="n">
        <f aca="false">'Test Results (RAW)'!BT131</f>
        <v>61.5</v>
      </c>
      <c r="BU57" s="12" t="n">
        <f aca="false">'Test Results (RAW)'!BU131</f>
        <v>62.1</v>
      </c>
      <c r="BV57" s="12" t="n">
        <f aca="false">'Test Results (RAW)'!BV131</f>
        <v>63.2</v>
      </c>
      <c r="BW57" s="12" t="n">
        <f aca="false">'Test Results (RAW)'!BW131</f>
        <v>64.9</v>
      </c>
      <c r="BX57" s="12" t="n">
        <f aca="false">'Test Results (RAW)'!BX131</f>
        <v>50.6</v>
      </c>
      <c r="BY57" s="12" t="n">
        <f aca="false">'Test Results (RAW)'!BY131</f>
        <v>55</v>
      </c>
      <c r="BZ57" s="12" t="n">
        <f aca="false">'Test Results (RAW)'!BZ131</f>
        <v>60.2</v>
      </c>
      <c r="CA57" s="12" t="n">
        <f aca="false">'Test Results (RAW)'!CA131</f>
        <v>61.2</v>
      </c>
      <c r="CB57" s="12" t="n">
        <f aca="false">'Test Results (RAW)'!CB131</f>
        <v>65</v>
      </c>
      <c r="CC57" s="12" t="n">
        <f aca="false">'Test Results (RAW)'!CC131</f>
        <v>66</v>
      </c>
    </row>
    <row r="58" s="7" customFormat="true" ht="12.75" hidden="false" customHeight="false" outlineLevel="0" collapsed="false">
      <c r="A58" s="7" t="s">
        <v>216</v>
      </c>
      <c r="B58" s="12" t="n">
        <f aca="false">'Test Results (RAW)'!B133</f>
        <v>24</v>
      </c>
      <c r="C58" s="12" t="n">
        <f aca="false">'Test Results (RAW)'!C133</f>
        <v>27.54</v>
      </c>
      <c r="D58" s="12" t="n">
        <f aca="false">'Test Results (RAW)'!D133</f>
        <v>35</v>
      </c>
      <c r="E58" s="12" t="n">
        <f aca="false">'Test Results (RAW)'!E133</f>
        <v>46</v>
      </c>
      <c r="F58" s="12" t="n">
        <f aca="false">'Test Results (RAW)'!F133</f>
        <v>25</v>
      </c>
      <c r="G58" s="12" t="n">
        <f aca="false">'Test Results (RAW)'!G133</f>
        <v>30</v>
      </c>
      <c r="H58" s="12" t="n">
        <f aca="false">'Test Results (RAW)'!H133</f>
        <v>27.22</v>
      </c>
      <c r="I58" s="12" t="n">
        <f aca="false">'Test Results (RAW)'!I133</f>
        <v>28.45</v>
      </c>
      <c r="J58" s="12" t="n">
        <f aca="false">'Test Results (RAW)'!J133</f>
        <v>32</v>
      </c>
      <c r="K58" s="12" t="n">
        <f aca="false">'Test Results (RAW)'!K133</f>
        <v>37.47</v>
      </c>
      <c r="L58" s="12" t="n">
        <f aca="false">'Test Results (RAW)'!L133</f>
        <v>39.36</v>
      </c>
      <c r="M58" s="12" t="n">
        <f aca="false">'Test Results (RAW)'!M133</f>
        <v>42</v>
      </c>
      <c r="N58" s="12" t="n">
        <f aca="false">'Test Results (RAW)'!N133</f>
        <v>39</v>
      </c>
      <c r="O58" s="12" t="n">
        <f aca="false">'Test Results (RAW)'!O133</f>
        <v>42</v>
      </c>
      <c r="P58" s="12" t="n">
        <f aca="false">'Test Results (RAW)'!P133</f>
        <v>42</v>
      </c>
      <c r="Q58" s="12" t="n">
        <f aca="false">'Test Results (RAW)'!Q133</f>
        <v>45</v>
      </c>
      <c r="R58" s="12" t="n">
        <f aca="false">'Test Results (RAW)'!R133</f>
        <v>47</v>
      </c>
      <c r="S58" s="12" t="n">
        <f aca="false">'Test Results (RAW)'!S133</f>
        <v>49</v>
      </c>
      <c r="T58" s="12" t="n">
        <f aca="false">'Test Results (RAW)'!T133</f>
        <v>52</v>
      </c>
      <c r="U58" s="12" t="n">
        <f aca="false">'Test Results (RAW)'!U133</f>
        <v>51</v>
      </c>
      <c r="V58" s="12" t="n">
        <f aca="false">'Test Results (RAW)'!V133</f>
        <v>54</v>
      </c>
      <c r="W58" s="12" t="n">
        <f aca="false">'Test Results (RAW)'!W133</f>
        <v>54</v>
      </c>
      <c r="X58" s="12" t="n">
        <f aca="false">'Test Results (RAW)'!X133</f>
        <v>47.51</v>
      </c>
      <c r="Y58" s="12" t="n">
        <f aca="false">'Test Results (RAW)'!Y133</f>
        <v>51.3</v>
      </c>
      <c r="Z58" s="12" t="n">
        <f aca="false">'Test Results (RAW)'!Z133</f>
        <v>51.31</v>
      </c>
      <c r="AA58" s="12" t="n">
        <f aca="false">'Test Results (RAW)'!AA133</f>
        <v>52.24</v>
      </c>
      <c r="AB58" s="12" t="n">
        <f aca="false">'Test Results (RAW)'!AB133</f>
        <v>56.13</v>
      </c>
      <c r="AC58" s="12" t="n">
        <f aca="false">'Test Results (RAW)'!AC133</f>
        <v>58.22</v>
      </c>
      <c r="AD58" s="12" t="n">
        <f aca="false">'Test Results (RAW)'!AD133</f>
        <v>56.43</v>
      </c>
      <c r="AE58" s="12" t="n">
        <f aca="false">'Test Results (RAW)'!AE133</f>
        <v>57.76</v>
      </c>
      <c r="AF58" s="12" t="n">
        <f aca="false">'Test Results (RAW)'!AF133</f>
        <v>56.5</v>
      </c>
      <c r="AG58" s="12" t="n">
        <f aca="false">'Test Results (RAW)'!AG133</f>
        <v>60.21</v>
      </c>
      <c r="AH58" s="12" t="n">
        <f aca="false">'Test Results (RAW)'!AH133</f>
        <v>60.21</v>
      </c>
      <c r="AI58" s="12" t="n">
        <f aca="false">'Test Results (RAW)'!AI133</f>
        <v>62.68</v>
      </c>
      <c r="AJ58" s="12" t="n">
        <f aca="false">'Test Results (RAW)'!AJ133</f>
        <v>63.28</v>
      </c>
      <c r="AK58" s="12" t="n">
        <f aca="false">'Test Results (RAW)'!AK133</f>
        <v>64.28</v>
      </c>
      <c r="AL58" s="12" t="n">
        <f aca="false">'Test Results (RAW)'!AL133</f>
        <v>63.56</v>
      </c>
      <c r="AM58" s="12" t="n">
        <f aca="false">'Test Results (RAW)'!AM133</f>
        <v>64.22</v>
      </c>
      <c r="AN58" s="12" t="n">
        <f aca="false">'Test Results (RAW)'!AN133</f>
        <v>64.29</v>
      </c>
      <c r="AO58" s="12" t="n">
        <f aca="false">'Test Results (RAW)'!AO133</f>
        <v>62</v>
      </c>
      <c r="AP58" s="12" t="n">
        <f aca="false">'Test Results (RAW)'!AP133</f>
        <v>20</v>
      </c>
      <c r="AQ58" s="12" t="n">
        <f aca="false">'Test Results (RAW)'!AQ133</f>
        <v>16</v>
      </c>
      <c r="AR58" s="12" t="n">
        <f aca="false">'Test Results (RAW)'!AR133</f>
        <v>24</v>
      </c>
      <c r="AS58" s="12" t="n">
        <f aca="false">'Test Results (RAW)'!AS133</f>
        <v>23.61</v>
      </c>
      <c r="AT58" s="12" t="n">
        <f aca="false">'Test Results (RAW)'!AT133</f>
        <v>27.15</v>
      </c>
      <c r="AU58" s="12" t="n">
        <f aca="false">'Test Results (RAW)'!AU133</f>
        <v>30</v>
      </c>
      <c r="AV58" s="12" t="n">
        <f aca="false">'Test Results (RAW)'!AV133</f>
        <v>34</v>
      </c>
      <c r="AW58" s="12" t="n">
        <f aca="false">'Test Results (RAW)'!AW133</f>
        <v>25.57</v>
      </c>
      <c r="AX58" s="12" t="n">
        <f aca="false">'Test Results (RAW)'!AX133</f>
        <v>32.67</v>
      </c>
      <c r="AY58" s="12" t="n">
        <f aca="false">'Test Results (RAW)'!AY133</f>
        <v>34.28</v>
      </c>
      <c r="AZ58" s="12" t="n">
        <f aca="false">'Test Results (RAW)'!AZ133</f>
        <v>33.83</v>
      </c>
      <c r="BA58" s="12" t="n">
        <f aca="false">'Test Results (RAW)'!BA133</f>
        <v>37.97</v>
      </c>
      <c r="BB58" s="12" t="n">
        <f aca="false">'Test Results (RAW)'!BB133</f>
        <v>48</v>
      </c>
      <c r="BC58" s="12" t="n">
        <f aca="false">'Test Results (RAW)'!BC133</f>
        <v>49.73</v>
      </c>
      <c r="BD58" s="12" t="n">
        <f aca="false">'Test Results (RAW)'!BD133</f>
        <v>51.71</v>
      </c>
      <c r="BE58" s="12" t="n">
        <f aca="false">'Test Results (RAW)'!BE133</f>
        <v>53.96</v>
      </c>
      <c r="BF58" s="12" t="n">
        <f aca="false">'Test Results (RAW)'!BF133</f>
        <v>57</v>
      </c>
      <c r="BG58" s="12" t="n">
        <f aca="false">'Test Results (RAW)'!BG133</f>
        <v>54</v>
      </c>
      <c r="BH58" s="12" t="n">
        <f aca="false">'Test Results (RAW)'!BH133</f>
        <v>60.44</v>
      </c>
      <c r="BI58" s="12" t="n">
        <f aca="false">'Test Results (RAW)'!BI133</f>
        <v>59.51</v>
      </c>
      <c r="BJ58" s="12" t="n">
        <f aca="false">'Test Results (RAW)'!BJ133</f>
        <v>53</v>
      </c>
      <c r="BK58" s="12" t="n">
        <f aca="false">'Test Results (RAW)'!BK133</f>
        <v>57</v>
      </c>
      <c r="BL58" s="12" t="n">
        <f aca="false">'Test Results (RAW)'!BL133</f>
        <v>58</v>
      </c>
      <c r="BM58" s="12" t="n">
        <f aca="false">'Test Results (RAW)'!BM133</f>
        <v>59</v>
      </c>
      <c r="BN58" s="12" t="n">
        <f aca="false">'Test Results (RAW)'!BN133</f>
        <v>65.39</v>
      </c>
      <c r="BO58" s="12" t="n">
        <f aca="false">'Test Results (RAW)'!BO133</f>
        <v>64.4</v>
      </c>
      <c r="BP58" s="12" t="n">
        <f aca="false">'Test Results (RAW)'!BP133</f>
        <v>65.41</v>
      </c>
      <c r="BQ58" s="12" t="n">
        <f aca="false">'Test Results (RAW)'!BQ133</f>
        <v>64</v>
      </c>
      <c r="BR58" s="12" t="n">
        <f aca="false">'Test Results (RAW)'!BR133</f>
        <v>64.09</v>
      </c>
      <c r="BS58" s="12" t="n">
        <f aca="false">'Test Results (RAW)'!BS133</f>
        <v>65</v>
      </c>
      <c r="BT58" s="12" t="n">
        <f aca="false">'Test Results (RAW)'!BT133</f>
        <v>65.24</v>
      </c>
      <c r="BU58" s="12" t="n">
        <f aca="false">'Test Results (RAW)'!BU133</f>
        <v>65.61</v>
      </c>
      <c r="BV58" s="12" t="n">
        <f aca="false">'Test Results (RAW)'!BV133</f>
        <v>65.78</v>
      </c>
      <c r="BW58" s="12" t="n">
        <f aca="false">'Test Results (RAW)'!BW133</f>
        <v>65.79</v>
      </c>
      <c r="BX58" s="12" t="n">
        <f aca="false">'Test Results (RAW)'!BX133</f>
        <v>61</v>
      </c>
      <c r="BY58" s="12" t="n">
        <f aca="false">'Test Results (RAW)'!BY133</f>
        <v>63.48</v>
      </c>
      <c r="BZ58" s="12" t="n">
        <f aca="false">'Test Results (RAW)'!BZ133</f>
        <v>65.47</v>
      </c>
      <c r="CA58" s="12" t="n">
        <f aca="false">'Test Results (RAW)'!CA133</f>
        <v>65.6</v>
      </c>
      <c r="CB58" s="12" t="n">
        <f aca="false">'Test Results (RAW)'!CB133</f>
        <v>65</v>
      </c>
      <c r="CC58" s="12" t="n">
        <f aca="false">'Test Results (RAW)'!CC133</f>
        <v>66</v>
      </c>
    </row>
    <row r="59" s="7" customFormat="true" ht="12.75" hidden="false" customHeight="false" outlineLevel="0" collapsed="false">
      <c r="A59" s="7" t="s">
        <v>163</v>
      </c>
      <c r="B59" s="12" t="n">
        <f aca="false">'Test Results (RAW)'!B138</f>
        <v>42</v>
      </c>
      <c r="C59" s="12" t="n">
        <f aca="false">'Test Results (RAW)'!C138</f>
        <v>43</v>
      </c>
      <c r="D59" s="12" t="n">
        <f aca="false">'Test Results (RAW)'!D138</f>
        <v>43</v>
      </c>
      <c r="E59" s="12" t="n">
        <f aca="false">'Test Results (RAW)'!E138</f>
        <v>43</v>
      </c>
      <c r="F59" s="12" t="n">
        <f aca="false">'Test Results (RAW)'!F138</f>
        <v>45</v>
      </c>
      <c r="G59" s="12" t="n">
        <f aca="false">'Test Results (RAW)'!G138</f>
        <v>45</v>
      </c>
      <c r="H59" s="12" t="n">
        <f aca="false">'Test Results (RAW)'!H138</f>
        <v>43</v>
      </c>
      <c r="I59" s="12" t="n">
        <f aca="false">'Test Results (RAW)'!I138</f>
        <v>43</v>
      </c>
      <c r="J59" s="12" t="n">
        <f aca="false">'Test Results (RAW)'!J138</f>
        <v>43</v>
      </c>
      <c r="K59" s="12" t="n">
        <f aca="false">'Test Results (RAW)'!K138</f>
        <v>43</v>
      </c>
      <c r="L59" s="12" t="n">
        <f aca="false">'Test Results (RAW)'!L138</f>
        <v>43</v>
      </c>
      <c r="M59" s="12" t="n">
        <f aca="false">'Test Results (RAW)'!M138</f>
        <v>43</v>
      </c>
      <c r="N59" s="12" t="n">
        <f aca="false">'Test Results (RAW)'!N138</f>
        <v>43</v>
      </c>
      <c r="O59" s="12" t="n">
        <f aca="false">'Test Results (RAW)'!O138</f>
        <v>43</v>
      </c>
      <c r="P59" s="12" t="n">
        <f aca="false">'Test Results (RAW)'!P138</f>
        <v>43</v>
      </c>
      <c r="Q59" s="12" t="n">
        <f aca="false">'Test Results (RAW)'!Q138</f>
        <v>43</v>
      </c>
      <c r="R59" s="12" t="n">
        <f aca="false">'Test Results (RAW)'!R138</f>
        <v>43</v>
      </c>
      <c r="S59" s="12" t="n">
        <f aca="false">'Test Results (RAW)'!S138</f>
        <v>43</v>
      </c>
      <c r="T59" s="12" t="n">
        <f aca="false">'Test Results (RAW)'!T138</f>
        <v>43</v>
      </c>
      <c r="U59" s="12" t="n">
        <f aca="false">'Test Results (RAW)'!U138</f>
        <v>43</v>
      </c>
      <c r="V59" s="12" t="n">
        <f aca="false">'Test Results (RAW)'!V138</f>
        <v>43</v>
      </c>
      <c r="W59" s="12" t="n">
        <f aca="false">'Test Results (RAW)'!W138</f>
        <v>43</v>
      </c>
      <c r="X59" s="12" t="n">
        <f aca="false">'Test Results (RAW)'!X138</f>
        <v>43</v>
      </c>
      <c r="Y59" s="12" t="n">
        <f aca="false">'Test Results (RAW)'!Y138</f>
        <v>43</v>
      </c>
      <c r="Z59" s="12" t="n">
        <f aca="false">'Test Results (RAW)'!Z138</f>
        <v>43.8976081352959</v>
      </c>
      <c r="AA59" s="12" t="n">
        <f aca="false">'Test Results (RAW)'!AA138</f>
        <v>43.8976081352959</v>
      </c>
      <c r="AB59" s="12" t="n">
        <f aca="false">'Test Results (RAW)'!AB138</f>
        <v>44</v>
      </c>
      <c r="AC59" s="12" t="n">
        <f aca="false">'Test Results (RAW)'!AC138</f>
        <v>43</v>
      </c>
      <c r="AD59" s="12" t="n">
        <f aca="false">'Test Results (RAW)'!AD138</f>
        <v>44</v>
      </c>
      <c r="AE59" s="12" t="n">
        <f aca="false">'Test Results (RAW)'!AE138</f>
        <v>44</v>
      </c>
      <c r="AF59" s="12" t="n">
        <f aca="false">'Test Results (RAW)'!AF138</f>
        <v>43</v>
      </c>
      <c r="AG59" s="12" t="n">
        <f aca="false">'Test Results (RAW)'!AG138</f>
        <v>43</v>
      </c>
      <c r="AH59" s="12" t="n">
        <f aca="false">'Test Results (RAW)'!AH138</f>
        <v>43</v>
      </c>
      <c r="AI59" s="12" t="n">
        <f aca="false">'Test Results (RAW)'!AI138</f>
        <v>43</v>
      </c>
      <c r="AJ59" s="12" t="n">
        <f aca="false">'Test Results (RAW)'!AJ138</f>
        <v>43</v>
      </c>
      <c r="AK59" s="12" t="n">
        <f aca="false">'Test Results (RAW)'!AK138</f>
        <v>43</v>
      </c>
      <c r="AL59" s="12" t="n">
        <f aca="false">'Test Results (RAW)'!AL138</f>
        <v>44</v>
      </c>
      <c r="AM59" s="12" t="n">
        <f aca="false">'Test Results (RAW)'!AM138</f>
        <v>45</v>
      </c>
      <c r="AN59" s="12" t="n">
        <f aca="false">'Test Results (RAW)'!AN138</f>
        <v>45</v>
      </c>
      <c r="AO59" s="12" t="n">
        <f aca="false">'Test Results (RAW)'!AO138</f>
        <v>79</v>
      </c>
      <c r="AP59" s="12" t="n">
        <f aca="false">'Test Results (RAW)'!AP138</f>
        <v>46</v>
      </c>
      <c r="AQ59" s="12" t="n">
        <f aca="false">'Test Results (RAW)'!AQ138</f>
        <v>46</v>
      </c>
      <c r="AR59" s="12" t="n">
        <f aca="false">'Test Results (RAW)'!AR138</f>
        <v>46</v>
      </c>
      <c r="AS59" s="12" t="n">
        <f aca="false">'Test Results (RAW)'!AS138</f>
        <v>43</v>
      </c>
      <c r="AT59" s="12" t="n">
        <f aca="false">'Test Results (RAW)'!AT138</f>
        <v>47</v>
      </c>
      <c r="AU59" s="12" t="n">
        <f aca="false">'Test Results (RAW)'!AU138</f>
        <v>46</v>
      </c>
      <c r="AV59" s="12" t="n">
        <f aca="false">'Test Results (RAW)'!AV138</f>
        <v>47</v>
      </c>
      <c r="AW59" s="12" t="n">
        <f aca="false">'Test Results (RAW)'!AW138</f>
        <v>46</v>
      </c>
      <c r="AX59" s="12" t="n">
        <f aca="false">'Test Results (RAW)'!AX138</f>
        <v>47</v>
      </c>
      <c r="AY59" s="12" t="n">
        <f aca="false">'Test Results (RAW)'!AY138</f>
        <v>43</v>
      </c>
      <c r="AZ59" s="12" t="n">
        <f aca="false">'Test Results (RAW)'!AZ138</f>
        <v>47</v>
      </c>
      <c r="BA59" s="12" t="n">
        <f aca="false">'Test Results (RAW)'!BA138</f>
        <v>46</v>
      </c>
      <c r="BB59" s="12" t="n">
        <f aca="false">'Test Results (RAW)'!BB138</f>
        <v>47</v>
      </c>
      <c r="BC59" s="12" t="n">
        <f aca="false">'Test Results (RAW)'!BC138</f>
        <v>43</v>
      </c>
      <c r="BD59" s="12" t="n">
        <f aca="false">'Test Results (RAW)'!BD138</f>
        <v>43</v>
      </c>
      <c r="BE59" s="12" t="n">
        <f aca="false">'Test Results (RAW)'!BE138</f>
        <v>43</v>
      </c>
      <c r="BF59" s="12" t="n">
        <f aca="false">'Test Results (RAW)'!BF138</f>
        <v>47</v>
      </c>
      <c r="BG59" s="12" t="n">
        <f aca="false">'Test Results (RAW)'!BG138</f>
        <v>47</v>
      </c>
      <c r="BH59" s="12" t="n">
        <f aca="false">'Test Results (RAW)'!BH138</f>
        <v>43</v>
      </c>
      <c r="BI59" s="12" t="n">
        <f aca="false">'Test Results (RAW)'!BI138</f>
        <v>47</v>
      </c>
      <c r="BJ59" s="12" t="n">
        <f aca="false">'Test Results (RAW)'!BJ138</f>
        <v>47</v>
      </c>
      <c r="BK59" s="12" t="n">
        <f aca="false">'Test Results (RAW)'!BK138</f>
        <v>47</v>
      </c>
      <c r="BL59" s="12" t="n">
        <f aca="false">'Test Results (RAW)'!BL138</f>
        <v>46</v>
      </c>
      <c r="BM59" s="12" t="n">
        <f aca="false">'Test Results (RAW)'!BM138</f>
        <v>47</v>
      </c>
      <c r="BN59" s="12" t="n">
        <f aca="false">'Test Results (RAW)'!BN138</f>
        <v>46</v>
      </c>
      <c r="BO59" s="12" t="n">
        <f aca="false">'Test Results (RAW)'!BO138</f>
        <v>46</v>
      </c>
      <c r="BP59" s="12" t="n">
        <f aca="false">'Test Results (RAW)'!BP138</f>
        <v>46</v>
      </c>
      <c r="BQ59" s="12" t="n">
        <f aca="false">'Test Results (RAW)'!BQ138</f>
        <v>46</v>
      </c>
      <c r="BR59" s="12" t="n">
        <f aca="false">'Test Results (RAW)'!BR138</f>
        <v>46</v>
      </c>
      <c r="BS59" s="12" t="n">
        <f aca="false">'Test Results (RAW)'!BS138</f>
        <v>46</v>
      </c>
      <c r="BT59" s="12" t="n">
        <f aca="false">'Test Results (RAW)'!BT138</f>
        <v>46</v>
      </c>
      <c r="BU59" s="12" t="n">
        <f aca="false">'Test Results (RAW)'!BU138</f>
        <v>46</v>
      </c>
      <c r="BV59" s="12" t="n">
        <f aca="false">'Test Results (RAW)'!BV138</f>
        <v>47</v>
      </c>
      <c r="BW59" s="12" t="n">
        <f aca="false">'Test Results (RAW)'!BW138</f>
        <v>46</v>
      </c>
      <c r="BX59" s="12" t="n">
        <f aca="false">'Test Results (RAW)'!BX138</f>
        <v>46</v>
      </c>
      <c r="BY59" s="12" t="n">
        <f aca="false">'Test Results (RAW)'!BY138</f>
        <v>45</v>
      </c>
      <c r="BZ59" s="12" t="n">
        <f aca="false">'Test Results (RAW)'!BZ138</f>
        <v>46</v>
      </c>
      <c r="CA59" s="12" t="n">
        <f aca="false">'Test Results (RAW)'!CA138</f>
        <v>46</v>
      </c>
      <c r="CB59" s="12" t="n">
        <f aca="false">'Test Results (RAW)'!CB138</f>
        <v>47</v>
      </c>
      <c r="CC59" s="12" t="n">
        <f aca="false">'Test Results (RAW)'!CC138</f>
        <v>47</v>
      </c>
    </row>
    <row r="60" s="7" customFormat="true" ht="12.75" hidden="false" customHeight="false" outlineLevel="0" collapsed="false">
      <c r="A60" s="7" t="s">
        <v>167</v>
      </c>
      <c r="B60" s="12" t="n">
        <f aca="false">'Test Results (RAW)'!B140</f>
        <v>85</v>
      </c>
      <c r="C60" s="12" t="n">
        <f aca="false">'Test Results (RAW)'!C140</f>
        <v>95.9</v>
      </c>
      <c r="D60" s="12" t="n">
        <f aca="false">'Test Results (RAW)'!D140</f>
        <v>100</v>
      </c>
      <c r="E60" s="12" t="n">
        <f aca="false">'Test Results (RAW)'!E140</f>
        <v>109</v>
      </c>
      <c r="F60" s="12" t="n">
        <f aca="false">'Test Results (RAW)'!F140</f>
        <v>90</v>
      </c>
      <c r="G60" s="12" t="n">
        <f aca="false">'Test Results (RAW)'!G140</f>
        <v>97</v>
      </c>
      <c r="H60" s="12" t="n">
        <f aca="false">'Test Results (RAW)'!H140</f>
        <v>101.2</v>
      </c>
      <c r="I60" s="12" t="n">
        <f aca="false">'Test Results (RAW)'!I140</f>
        <v>101.34</v>
      </c>
      <c r="J60" s="12" t="n">
        <f aca="false">'Test Results (RAW)'!J140</f>
        <v>105</v>
      </c>
      <c r="K60" s="12" t="n">
        <f aca="false">'Test Results (RAW)'!K140</f>
        <v>123.64</v>
      </c>
      <c r="L60" s="12" t="n">
        <f aca="false">'Test Results (RAW)'!L140</f>
        <v>128.64</v>
      </c>
      <c r="M60" s="12" t="n">
        <f aca="false">'Test Results (RAW)'!M140</f>
        <v>126</v>
      </c>
      <c r="N60" s="12" t="n">
        <f aca="false">'Test Results (RAW)'!N140</f>
        <v>113</v>
      </c>
      <c r="O60" s="12" t="n">
        <f aca="false">'Test Results (RAW)'!O140</f>
        <v>119</v>
      </c>
      <c r="P60" s="12" t="n">
        <f aca="false">'Test Results (RAW)'!P140</f>
        <v>116</v>
      </c>
      <c r="Q60" s="12" t="n">
        <f aca="false">'Test Results (RAW)'!Q140</f>
        <v>121</v>
      </c>
      <c r="R60" s="12" t="n">
        <f aca="false">'Test Results (RAW)'!R140</f>
        <v>126</v>
      </c>
      <c r="S60" s="12" t="n">
        <f aca="false">'Test Results (RAW)'!S140</f>
        <v>113</v>
      </c>
      <c r="T60" s="12" t="n">
        <f aca="false">'Test Results (RAW)'!T140</f>
        <v>118</v>
      </c>
      <c r="U60" s="12" t="n">
        <f aca="false">'Test Results (RAW)'!U140</f>
        <v>117</v>
      </c>
      <c r="V60" s="12" t="n">
        <f aca="false">'Test Results (RAW)'!V140</f>
        <v>120</v>
      </c>
      <c r="W60" s="12" t="n">
        <f aca="false">'Test Results (RAW)'!W140</f>
        <v>120</v>
      </c>
      <c r="X60" s="12" t="n">
        <f aca="false">'Test Results (RAW)'!X140</f>
        <v>123.18</v>
      </c>
      <c r="Y60" s="12" t="n">
        <f aca="false">'Test Results (RAW)'!Y140</f>
        <v>125.93</v>
      </c>
      <c r="Z60" s="12" t="n">
        <f aca="false">'Test Results (RAW)'!Z140</f>
        <v>127.23</v>
      </c>
      <c r="AA60" s="12" t="n">
        <f aca="false">'Test Results (RAW)'!AA140</f>
        <v>133.78</v>
      </c>
      <c r="AB60" s="12" t="n">
        <f aca="false">'Test Results (RAW)'!AB140</f>
        <v>124.2</v>
      </c>
      <c r="AC60" s="12" t="n">
        <f aca="false">'Test Results (RAW)'!AC140</f>
        <v>128.14</v>
      </c>
      <c r="AD60" s="12" t="n">
        <f aca="false">'Test Results (RAW)'!AD140</f>
        <v>124.54</v>
      </c>
      <c r="AE60" s="12" t="n">
        <f aca="false">'Test Results (RAW)'!AE140</f>
        <v>128.4</v>
      </c>
      <c r="AF60" s="12" t="n">
        <f aca="false">'Test Results (RAW)'!AF140</f>
        <v>125.59</v>
      </c>
      <c r="AG60" s="12" t="n">
        <f aca="false">'Test Results (RAW)'!AG140</f>
        <v>126.09</v>
      </c>
      <c r="AH60" s="12" t="n">
        <f aca="false">'Test Results (RAW)'!AH140</f>
        <v>128.09</v>
      </c>
      <c r="AI60" s="12" t="n">
        <f aca="false">'Test Results (RAW)'!AI140</f>
        <v>135.45</v>
      </c>
      <c r="AJ60" s="12" t="n">
        <f aca="false">'Test Results (RAW)'!AJ140</f>
        <v>141.08</v>
      </c>
      <c r="AK60" s="12" t="n">
        <f aca="false">'Test Results (RAW)'!AK140</f>
        <v>142.26</v>
      </c>
      <c r="AL60" s="12" t="n">
        <f aca="false">'Test Results (RAW)'!AL140</f>
        <v>146</v>
      </c>
      <c r="AM60" s="12" t="n">
        <f aca="false">'Test Results (RAW)'!AM140</f>
        <v>150</v>
      </c>
      <c r="AN60" s="12" t="n">
        <f aca="false">'Test Results (RAW)'!AN140</f>
        <v>149</v>
      </c>
      <c r="AO60" s="12" t="n">
        <f aca="false">'Test Results (RAW)'!AO140</f>
        <v>147</v>
      </c>
      <c r="AP60" s="12" t="n">
        <f aca="false">'Test Results (RAW)'!AP140</f>
        <v>78</v>
      </c>
      <c r="AQ60" s="12" t="n">
        <f aca="false">'Test Results (RAW)'!AQ140</f>
        <v>72</v>
      </c>
      <c r="AR60" s="12" t="n">
        <f aca="false">'Test Results (RAW)'!AR140</f>
        <v>90</v>
      </c>
      <c r="AS60" s="12" t="n">
        <f aca="false">'Test Results (RAW)'!AS140</f>
        <v>88.02</v>
      </c>
      <c r="AT60" s="12" t="n">
        <f aca="false">'Test Results (RAW)'!AT140</f>
        <v>95.16</v>
      </c>
      <c r="AU60" s="12" t="n">
        <f aca="false">'Test Results (RAW)'!AU140</f>
        <v>101</v>
      </c>
      <c r="AV60" s="12" t="n">
        <f aca="false">'Test Results (RAW)'!AV140</f>
        <v>101</v>
      </c>
      <c r="AW60" s="12" t="n">
        <f aca="false">'Test Results (RAW)'!AW140</f>
        <v>92</v>
      </c>
      <c r="AX60" s="12" t="n">
        <f aca="false">'Test Results (RAW)'!AX140</f>
        <v>113.6</v>
      </c>
      <c r="AY60" s="12" t="n">
        <f aca="false">'Test Results (RAW)'!AY140</f>
        <v>117.89</v>
      </c>
      <c r="AZ60" s="12" t="n">
        <f aca="false">'Test Results (RAW)'!AZ140</f>
        <v>110.64</v>
      </c>
      <c r="BA60" s="12" t="n">
        <f aca="false">'Test Results (RAW)'!BA140</f>
        <v>119.02</v>
      </c>
      <c r="BB60" s="12" t="n">
        <f aca="false">'Test Results (RAW)'!BB140</f>
        <v>138</v>
      </c>
      <c r="BC60" s="12" t="n">
        <f aca="false">'Test Results (RAW)'!BC140</f>
        <v>119.35</v>
      </c>
      <c r="BD60" s="12" t="n">
        <f aca="false">'Test Results (RAW)'!BD140</f>
        <v>124.85</v>
      </c>
      <c r="BE60" s="12" t="n">
        <f aca="false">'Test Results (RAW)'!BE140</f>
        <v>126.96</v>
      </c>
      <c r="BF60" s="12" t="n">
        <f aca="false">'Test Results (RAW)'!BF140</f>
        <v>136</v>
      </c>
      <c r="BG60" s="12" t="n">
        <f aca="false">'Test Results (RAW)'!BG140</f>
        <v>137</v>
      </c>
      <c r="BH60" s="12" t="n">
        <f aca="false">'Test Results (RAW)'!BH140</f>
        <v>143.85</v>
      </c>
      <c r="BI60" s="12" t="n">
        <f aca="false">'Test Results (RAW)'!BI140</f>
        <v>142.88</v>
      </c>
      <c r="BJ60" s="12" t="n">
        <f aca="false">'Test Results (RAW)'!BJ140</f>
        <v>115</v>
      </c>
      <c r="BK60" s="12" t="n">
        <f aca="false">'Test Results (RAW)'!BK140</f>
        <v>124</v>
      </c>
      <c r="BL60" s="12" t="n">
        <f aca="false">'Test Results (RAW)'!BL140</f>
        <v>125</v>
      </c>
      <c r="BM60" s="12" t="n">
        <f aca="false">'Test Results (RAW)'!BM140</f>
        <v>128</v>
      </c>
      <c r="BN60" s="12" t="n">
        <f aca="false">'Test Results (RAW)'!BN140</f>
        <v>161.08</v>
      </c>
      <c r="BO60" s="12" t="n">
        <f aca="false">'Test Results (RAW)'!BO140</f>
        <v>161.48</v>
      </c>
      <c r="BP60" s="12" t="n">
        <f aca="false">'Test Results (RAW)'!BP140</f>
        <v>163.41</v>
      </c>
      <c r="BQ60" s="12" t="n">
        <f aca="false">'Test Results (RAW)'!BQ140</f>
        <v>158.12</v>
      </c>
      <c r="BR60" s="12" t="n">
        <f aca="false">'Test Results (RAW)'!BR140</f>
        <v>148.38</v>
      </c>
      <c r="BS60" s="12" t="n">
        <f aca="false">'Test Results (RAW)'!BS140</f>
        <v>146.81</v>
      </c>
      <c r="BT60" s="12" t="n">
        <f aca="false">'Test Results (RAW)'!BT140</f>
        <v>152.36</v>
      </c>
      <c r="BU60" s="12" t="n">
        <f aca="false">'Test Results (RAW)'!BU140</f>
        <v>160.24</v>
      </c>
      <c r="BV60" s="12" t="n">
        <f aca="false">'Test Results (RAW)'!BV140</f>
        <v>159.55</v>
      </c>
      <c r="BW60" s="12" t="n">
        <f aca="false">'Test Results (RAW)'!BW140</f>
        <v>163.09</v>
      </c>
      <c r="BX60" s="12" t="n">
        <f aca="false">'Test Results (RAW)'!BX140</f>
        <v>139.41</v>
      </c>
      <c r="BY60" s="12" t="n">
        <f aca="false">'Test Results (RAW)'!BY140</f>
        <v>141.87</v>
      </c>
      <c r="BZ60" s="12" t="n">
        <f aca="false">'Test Results (RAW)'!BZ140</f>
        <v>155.63</v>
      </c>
      <c r="CA60" s="12" t="n">
        <f aca="false">'Test Results (RAW)'!CA140</f>
        <v>159.6</v>
      </c>
      <c r="CB60" s="12" t="n">
        <f aca="false">'Test Results (RAW)'!CB140</f>
        <v>164</v>
      </c>
      <c r="CC60" s="12" t="n">
        <f aca="false">'Test Results (RAW)'!CC140</f>
        <v>168</v>
      </c>
    </row>
    <row r="61" s="7" customFormat="true" ht="12.75" hidden="false" customHeight="false" outlineLevel="0" collapsed="false">
      <c r="A61" s="7" t="s">
        <v>168</v>
      </c>
      <c r="B61" s="12" t="n">
        <f aca="false">'Test Results (RAW)'!B142</f>
        <v>37</v>
      </c>
      <c r="C61" s="12" t="n">
        <f aca="false">'Test Results (RAW)'!C142</f>
        <v>38.7</v>
      </c>
      <c r="D61" s="12" t="n">
        <f aca="false">'Test Results (RAW)'!D142</f>
        <v>39</v>
      </c>
      <c r="E61" s="12" t="n">
        <f aca="false">'Test Results (RAW)'!E142</f>
        <v>43</v>
      </c>
      <c r="F61" s="12" t="n">
        <f aca="false">'Test Results (RAW)'!F142</f>
        <v>37</v>
      </c>
      <c r="G61" s="12" t="n">
        <f aca="false">'Test Results (RAW)'!G142</f>
        <v>42</v>
      </c>
      <c r="H61" s="12" t="n">
        <f aca="false">'Test Results (RAW)'!H142</f>
        <v>40</v>
      </c>
      <c r="I61" s="12" t="n">
        <f aca="false">'Test Results (RAW)'!I142</f>
        <v>41.5</v>
      </c>
      <c r="J61" s="12" t="n">
        <f aca="false">'Test Results (RAW)'!J142</f>
        <v>43.23</v>
      </c>
      <c r="K61" s="12" t="n">
        <f aca="false">'Test Results (RAW)'!K142</f>
        <v>45.8</v>
      </c>
      <c r="L61" s="12" t="n">
        <f aca="false">'Test Results (RAW)'!L142</f>
        <v>46.4</v>
      </c>
      <c r="M61" s="12" t="n">
        <f aca="false">'Test Results (RAW)'!M142</f>
        <v>49</v>
      </c>
      <c r="N61" s="12" t="n">
        <f aca="false">'Test Results (RAW)'!N142</f>
        <v>43</v>
      </c>
      <c r="O61" s="12" t="n">
        <f aca="false">'Test Results (RAW)'!O142</f>
        <v>45</v>
      </c>
      <c r="P61" s="12" t="n">
        <f aca="false">'Test Results (RAW)'!P142</f>
        <v>45</v>
      </c>
      <c r="Q61" s="12" t="n">
        <f aca="false">'Test Results (RAW)'!Q142</f>
        <v>46</v>
      </c>
      <c r="R61" s="12" t="n">
        <f aca="false">'Test Results (RAW)'!R142</f>
        <v>47</v>
      </c>
      <c r="S61" s="12" t="n">
        <f aca="false">'Test Results (RAW)'!S142</f>
        <v>44</v>
      </c>
      <c r="T61" s="12" t="n">
        <f aca="false">'Test Results (RAW)'!T142</f>
        <v>46</v>
      </c>
      <c r="U61" s="12" t="n">
        <f aca="false">'Test Results (RAW)'!U142</f>
        <v>46</v>
      </c>
      <c r="V61" s="12" t="n">
        <f aca="false">'Test Results (RAW)'!V142</f>
        <v>47</v>
      </c>
      <c r="W61" s="12" t="n">
        <f aca="false">'Test Results (RAW)'!W142</f>
        <v>47</v>
      </c>
      <c r="X61" s="12" t="n">
        <f aca="false">'Test Results (RAW)'!X142</f>
        <v>45.6</v>
      </c>
      <c r="Y61" s="12" t="n">
        <f aca="false">'Test Results (RAW)'!Y142</f>
        <v>46</v>
      </c>
      <c r="Z61" s="12" t="n">
        <f aca="false">'Test Results (RAW)'!Z142</f>
        <v>47.1</v>
      </c>
      <c r="AA61" s="12" t="n">
        <f aca="false">'Test Results (RAW)'!AA142</f>
        <v>48.4</v>
      </c>
      <c r="AB61" s="12" t="n">
        <f aca="false">'Test Results (RAW)'!AB142</f>
        <v>46.6</v>
      </c>
      <c r="AC61" s="12" t="n">
        <f aca="false">'Test Results (RAW)'!AC142</f>
        <v>46.4</v>
      </c>
      <c r="AD61" s="12" t="n">
        <f aca="false">'Test Results (RAW)'!AD142</f>
        <v>46.8</v>
      </c>
      <c r="AE61" s="12" t="n">
        <f aca="false">'Test Results (RAW)'!AE142</f>
        <v>47.3</v>
      </c>
      <c r="AF61" s="12" t="n">
        <f aca="false">'Test Results (RAW)'!AF142</f>
        <v>46.8</v>
      </c>
      <c r="AG61" s="12" t="n">
        <f aca="false">'Test Results (RAW)'!AG142</f>
        <v>48.1</v>
      </c>
      <c r="AH61" s="12" t="n">
        <f aca="false">'Test Results (RAW)'!AH142</f>
        <v>48.1</v>
      </c>
      <c r="AI61" s="12" t="n">
        <f aca="false">'Test Results (RAW)'!AI142</f>
        <v>49.2</v>
      </c>
      <c r="AJ61" s="12" t="n">
        <f aca="false">'Test Results (RAW)'!AJ142</f>
        <v>49.4</v>
      </c>
      <c r="AK61" s="12" t="n">
        <f aca="false">'Test Results (RAW)'!AK142</f>
        <v>49.5</v>
      </c>
      <c r="AL61" s="12" t="n">
        <f aca="false">'Test Results (RAW)'!AL142</f>
        <v>50</v>
      </c>
      <c r="AM61" s="12" t="n">
        <f aca="false">'Test Results (RAW)'!AM142</f>
        <v>51</v>
      </c>
      <c r="AN61" s="12" t="n">
        <f aca="false">'Test Results (RAW)'!AN142</f>
        <v>51</v>
      </c>
      <c r="AO61" s="12" t="n">
        <f aca="false">'Test Results (RAW)'!AO142</f>
        <v>65</v>
      </c>
      <c r="AP61" s="12" t="n">
        <f aca="false">'Test Results (RAW)'!AP142</f>
        <v>32</v>
      </c>
      <c r="AQ61" s="12" t="n">
        <f aca="false">'Test Results (RAW)'!AQ142</f>
        <v>30</v>
      </c>
      <c r="AR61" s="12" t="n">
        <f aca="false">'Test Results (RAW)'!AR142</f>
        <v>40</v>
      </c>
      <c r="AS61" s="12" t="n">
        <f aca="false">'Test Results (RAW)'!AS142</f>
        <v>38.6</v>
      </c>
      <c r="AT61" s="12" t="n">
        <f aca="false">'Test Results (RAW)'!AT142</f>
        <v>40.6</v>
      </c>
      <c r="AU61" s="12" t="n">
        <f aca="false">'Test Results (RAW)'!AU142</f>
        <v>41.1</v>
      </c>
      <c r="AV61" s="12" t="n">
        <f aca="false">'Test Results (RAW)'!AV142</f>
        <v>43</v>
      </c>
      <c r="AW61" s="12" t="n">
        <f aca="false">'Test Results (RAW)'!AW142</f>
        <v>38</v>
      </c>
      <c r="AX61" s="12" t="n">
        <f aca="false">'Test Results (RAW)'!AX142</f>
        <v>43</v>
      </c>
      <c r="AY61" s="12" t="n">
        <f aca="false">'Test Results (RAW)'!AY142</f>
        <v>45.5</v>
      </c>
      <c r="AZ61" s="12" t="n">
        <f aca="false">'Test Results (RAW)'!AZ142</f>
        <v>45</v>
      </c>
      <c r="BA61" s="12" t="n">
        <f aca="false">'Test Results (RAW)'!BA142</f>
        <v>45.8</v>
      </c>
      <c r="BB61" s="12" t="n">
        <f aca="false">'Test Results (RAW)'!BB142</f>
        <v>53</v>
      </c>
      <c r="BC61" s="12" t="n">
        <f aca="false">'Test Results (RAW)'!BC142</f>
        <v>46.3</v>
      </c>
      <c r="BD61" s="12" t="n">
        <f aca="false">'Test Results (RAW)'!BD142</f>
        <v>47</v>
      </c>
      <c r="BE61" s="12" t="n">
        <f aca="false">'Test Results (RAW)'!BE142</f>
        <v>47.2</v>
      </c>
      <c r="BF61" s="12" t="n">
        <f aca="false">'Test Results (RAW)'!BF142</f>
        <v>48</v>
      </c>
      <c r="BG61" s="12" t="n">
        <f aca="false">'Test Results (RAW)'!BG142</f>
        <v>48</v>
      </c>
      <c r="BH61" s="12" t="n">
        <f aca="false">'Test Results (RAW)'!BH142</f>
        <v>48.9</v>
      </c>
      <c r="BI61" s="12" t="n">
        <f aca="false">'Test Results (RAW)'!BI142</f>
        <v>50</v>
      </c>
      <c r="BJ61" s="12" t="n">
        <f aca="false">'Test Results (RAW)'!BJ142</f>
        <v>49</v>
      </c>
      <c r="BK61" s="12" t="n">
        <f aca="false">'Test Results (RAW)'!BK142</f>
        <v>50</v>
      </c>
      <c r="BL61" s="12" t="n">
        <f aca="false">'Test Results (RAW)'!BL142</f>
        <v>50</v>
      </c>
      <c r="BM61" s="12" t="n">
        <f aca="false">'Test Results (RAW)'!BM142</f>
        <v>51</v>
      </c>
      <c r="BN61" s="12" t="n">
        <f aca="false">'Test Results (RAW)'!BN142</f>
        <v>52.7</v>
      </c>
      <c r="BO61" s="12" t="n">
        <f aca="false">'Test Results (RAW)'!BO142</f>
        <v>51.8</v>
      </c>
      <c r="BP61" s="12" t="n">
        <f aca="false">'Test Results (RAW)'!BP142</f>
        <v>54.9</v>
      </c>
      <c r="BQ61" s="12" t="n">
        <f aca="false">'Test Results (RAW)'!BQ142</f>
        <v>52</v>
      </c>
      <c r="BR61" s="12" t="n">
        <f aca="false">'Test Results (RAW)'!BR142</f>
        <v>50.2</v>
      </c>
      <c r="BS61" s="12" t="n">
        <f aca="false">'Test Results (RAW)'!BS142</f>
        <v>50.1</v>
      </c>
      <c r="BT61" s="12" t="n">
        <f aca="false">'Test Results (RAW)'!BT142</f>
        <v>52.8</v>
      </c>
      <c r="BU61" s="12" t="n">
        <f aca="false">'Test Results (RAW)'!BU142</f>
        <v>54.8</v>
      </c>
      <c r="BV61" s="12" t="n">
        <f aca="false">'Test Results (RAW)'!BV142</f>
        <v>55.2</v>
      </c>
      <c r="BW61" s="12" t="n">
        <f aca="false">'Test Results (RAW)'!BW142</f>
        <v>56.5</v>
      </c>
      <c r="BX61" s="12" t="n">
        <f aca="false">'Test Results (RAW)'!BX142</f>
        <v>48.4</v>
      </c>
      <c r="BY61" s="12" t="n">
        <f aca="false">'Test Results (RAW)'!BY142</f>
        <v>49.6</v>
      </c>
      <c r="BZ61" s="12" t="n">
        <f aca="false">'Test Results (RAW)'!BZ142</f>
        <v>53.1</v>
      </c>
      <c r="CA61" s="12" t="n">
        <f aca="false">'Test Results (RAW)'!CA142</f>
        <v>54.6</v>
      </c>
      <c r="CB61" s="12" t="n">
        <f aca="false">'Test Results (RAW)'!CB142</f>
        <v>56</v>
      </c>
      <c r="CC61" s="12" t="n">
        <f aca="false">'Test Results (RAW)'!CC142</f>
        <v>57</v>
      </c>
    </row>
    <row r="62" s="7" customFormat="true" ht="12.75" hidden="false" customHeight="false" outlineLevel="0" collapsed="false">
      <c r="A62" s="7" t="s">
        <v>169</v>
      </c>
      <c r="B62" s="12" t="n">
        <f aca="false">'Test Results (RAW)'!B144</f>
        <v>19</v>
      </c>
      <c r="C62" s="12" t="n">
        <f aca="false">'Test Results (RAW)'!C144</f>
        <v>22</v>
      </c>
      <c r="D62" s="12" t="n">
        <f aca="false">'Test Results (RAW)'!D144</f>
        <v>24</v>
      </c>
      <c r="E62" s="12" t="n">
        <f aca="false">'Test Results (RAW)'!E144</f>
        <v>31</v>
      </c>
      <c r="F62" s="12" t="n">
        <f aca="false">'Test Results (RAW)'!F144</f>
        <v>20</v>
      </c>
      <c r="G62" s="12" t="n">
        <f aca="false">'Test Results (RAW)'!G144</f>
        <v>23</v>
      </c>
      <c r="H62" s="12" t="n">
        <f aca="false">'Test Results (RAW)'!H144</f>
        <v>21.4</v>
      </c>
      <c r="I62" s="12" t="n">
        <f aca="false">'Test Results (RAW)'!I144</f>
        <v>28</v>
      </c>
      <c r="J62" s="12" t="n">
        <f aca="false">'Test Results (RAW)'!J144</f>
        <v>28</v>
      </c>
      <c r="K62" s="12" t="n">
        <f aca="false">'Test Results (RAW)'!K144</f>
        <v>26.8</v>
      </c>
      <c r="L62" s="12" t="n">
        <f aca="false">'Test Results (RAW)'!L144</f>
        <v>31.8</v>
      </c>
      <c r="M62" s="12" t="n">
        <f aca="false">'Test Results (RAW)'!M144</f>
        <v>29</v>
      </c>
      <c r="N62" s="12" t="n">
        <f aca="false">'Test Results (RAW)'!N144</f>
        <v>28</v>
      </c>
      <c r="O62" s="12" t="n">
        <f aca="false">'Test Results (RAW)'!O144</f>
        <v>30</v>
      </c>
      <c r="P62" s="12" t="n">
        <f aca="false">'Test Results (RAW)'!P144</f>
        <v>30</v>
      </c>
      <c r="Q62" s="12" t="n">
        <f aca="false">'Test Results (RAW)'!Q144</f>
        <v>32</v>
      </c>
      <c r="R62" s="12" t="n">
        <f aca="false">'Test Results (RAW)'!R144</f>
        <v>32</v>
      </c>
      <c r="S62" s="12" t="n">
        <f aca="false">'Test Results (RAW)'!S144</f>
        <v>33</v>
      </c>
      <c r="T62" s="12" t="n">
        <f aca="false">'Test Results (RAW)'!T144</f>
        <v>37</v>
      </c>
      <c r="U62" s="12" t="n">
        <f aca="false">'Test Results (RAW)'!U144</f>
        <v>36</v>
      </c>
      <c r="V62" s="12" t="n">
        <f aca="false">'Test Results (RAW)'!V144</f>
        <v>38</v>
      </c>
      <c r="W62" s="12" t="n">
        <f aca="false">'Test Results (RAW)'!W144</f>
        <v>42</v>
      </c>
      <c r="X62" s="12" t="n">
        <f aca="false">'Test Results (RAW)'!X144</f>
        <v>31.2</v>
      </c>
      <c r="Y62" s="12" t="n">
        <f aca="false">'Test Results (RAW)'!Y144</f>
        <v>33</v>
      </c>
      <c r="Z62" s="12" t="n">
        <f aca="false">'Test Results (RAW)'!Z144</f>
        <v>35.6</v>
      </c>
      <c r="AA62" s="12" t="n">
        <f aca="false">'Test Results (RAW)'!AA144</f>
        <v>37</v>
      </c>
      <c r="AB62" s="12" t="n">
        <f aca="false">'Test Results (RAW)'!AB144</f>
        <v>37.2</v>
      </c>
      <c r="AC62" s="12" t="n">
        <f aca="false">'Test Results (RAW)'!AC144</f>
        <v>38.2</v>
      </c>
      <c r="AD62" s="12" t="n">
        <f aca="false">'Test Results (RAW)'!AD144</f>
        <v>39</v>
      </c>
      <c r="AE62" s="12" t="n">
        <f aca="false">'Test Results (RAW)'!AE144</f>
        <v>40</v>
      </c>
      <c r="AF62" s="12" t="n">
        <f aca="false">'Test Results (RAW)'!AF144</f>
        <v>37</v>
      </c>
      <c r="AG62" s="12" t="n">
        <f aca="false">'Test Results (RAW)'!AG144</f>
        <v>41.8</v>
      </c>
      <c r="AH62" s="12" t="n">
        <f aca="false">'Test Results (RAW)'!AH144</f>
        <v>41.8</v>
      </c>
      <c r="AI62" s="12" t="n">
        <f aca="false">'Test Results (RAW)'!AI144</f>
        <v>44.2</v>
      </c>
      <c r="AJ62" s="12" t="n">
        <f aca="false">'Test Results (RAW)'!AJ144</f>
        <v>45.6</v>
      </c>
      <c r="AK62" s="12" t="n">
        <f aca="false">'Test Results (RAW)'!AK144</f>
        <v>45.6</v>
      </c>
      <c r="AL62" s="12" t="n">
        <f aca="false">'Test Results (RAW)'!AL144</f>
        <v>48</v>
      </c>
      <c r="AM62" s="12" t="n">
        <f aca="false">'Test Results (RAW)'!AM144</f>
        <v>49</v>
      </c>
      <c r="AN62" s="12" t="n">
        <f aca="false">'Test Results (RAW)'!AN144</f>
        <v>49</v>
      </c>
      <c r="AO62" s="12" t="n">
        <f aca="false">'Test Results (RAW)'!AO144</f>
        <v>60</v>
      </c>
      <c r="AP62" s="12" t="n">
        <f aca="false">'Test Results (RAW)'!AP144</f>
        <v>19</v>
      </c>
      <c r="AQ62" s="12" t="n">
        <f aca="false">'Test Results (RAW)'!AQ144</f>
        <v>20</v>
      </c>
      <c r="AR62" s="12" t="n">
        <f aca="false">'Test Results (RAW)'!AR144</f>
        <v>27</v>
      </c>
      <c r="AS62" s="12" t="n">
        <f aca="false">'Test Results (RAW)'!AS144</f>
        <v>21</v>
      </c>
      <c r="AT62" s="12" t="n">
        <f aca="false">'Test Results (RAW)'!AT144</f>
        <v>27.4</v>
      </c>
      <c r="AU62" s="12" t="n">
        <f aca="false">'Test Results (RAW)'!AU144</f>
        <v>28</v>
      </c>
      <c r="AV62" s="12" t="n">
        <f aca="false">'Test Results (RAW)'!AV144</f>
        <v>25</v>
      </c>
      <c r="AW62" s="12" t="n">
        <f aca="false">'Test Results (RAW)'!AW144</f>
        <v>25.6</v>
      </c>
      <c r="AX62" s="12" t="n">
        <f aca="false">'Test Results (RAW)'!AX144</f>
        <v>30.2</v>
      </c>
      <c r="AY62" s="12" t="n">
        <f aca="false">'Test Results (RAW)'!AY144</f>
        <v>26.4</v>
      </c>
      <c r="AZ62" s="12" t="n">
        <f aca="false">'Test Results (RAW)'!AZ144</f>
        <v>30</v>
      </c>
      <c r="BA62" s="12" t="n">
        <f aca="false">'Test Results (RAW)'!BA144</f>
        <v>32.4</v>
      </c>
      <c r="BB62" s="12" t="n">
        <f aca="false">'Test Results (RAW)'!BB144</f>
        <v>37</v>
      </c>
      <c r="BC62" s="12" t="n">
        <f aca="false">'Test Results (RAW)'!BC144</f>
        <v>39.8</v>
      </c>
      <c r="BD62" s="12" t="n">
        <f aca="false">'Test Results (RAW)'!BD144</f>
        <v>43.2</v>
      </c>
      <c r="BE62" s="12" t="n">
        <f aca="false">'Test Results (RAW)'!BE144</f>
        <v>42.6</v>
      </c>
      <c r="BF62" s="12" t="n">
        <f aca="false">'Test Results (RAW)'!BF144</f>
        <v>46</v>
      </c>
      <c r="BG62" s="12" t="n">
        <f aca="false">'Test Results (RAW)'!BG144</f>
        <v>45</v>
      </c>
      <c r="BH62" s="12" t="n">
        <f aca="false">'Test Results (RAW)'!BH144</f>
        <v>48</v>
      </c>
      <c r="BI62" s="12" t="n">
        <f aca="false">'Test Results (RAW)'!BI144</f>
        <v>48.6</v>
      </c>
      <c r="BJ62" s="12" t="n">
        <f aca="false">'Test Results (RAW)'!BJ144</f>
        <v>38</v>
      </c>
      <c r="BK62" s="12" t="n">
        <f aca="false">'Test Results (RAW)'!BK144</f>
        <v>44</v>
      </c>
      <c r="BL62" s="12" t="n">
        <f aca="false">'Test Results (RAW)'!BL144</f>
        <v>44</v>
      </c>
      <c r="BM62" s="12" t="n">
        <f aca="false">'Test Results (RAW)'!BM144</f>
        <v>45</v>
      </c>
      <c r="BN62" s="12" t="n">
        <f aca="false">'Test Results (RAW)'!BN144</f>
        <v>50.6</v>
      </c>
      <c r="BO62" s="12" t="n">
        <f aca="false">'Test Results (RAW)'!BO144</f>
        <v>52.4</v>
      </c>
      <c r="BP62" s="12" t="n">
        <f aca="false">'Test Results (RAW)'!BP144</f>
        <v>52.8</v>
      </c>
      <c r="BQ62" s="12" t="n">
        <f aca="false">'Test Results (RAW)'!BQ144</f>
        <v>48</v>
      </c>
      <c r="BR62" s="12" t="n">
        <f aca="false">'Test Results (RAW)'!BR144</f>
        <v>49</v>
      </c>
      <c r="BS62" s="12" t="n">
        <f aca="false">'Test Results (RAW)'!BS144</f>
        <v>50.2</v>
      </c>
      <c r="BT62" s="12" t="n">
        <f aca="false">'Test Results (RAW)'!BT144</f>
        <v>52.8</v>
      </c>
      <c r="BU62" s="12" t="n">
        <f aca="false">'Test Results (RAW)'!BU144</f>
        <v>53</v>
      </c>
      <c r="BV62" s="12" t="n">
        <f aca="false">'Test Results (RAW)'!BV144</f>
        <v>54.8</v>
      </c>
      <c r="BW62" s="12" t="n">
        <f aca="false">'Test Results (RAW)'!BW144</f>
        <v>55</v>
      </c>
      <c r="BX62" s="12" t="n">
        <f aca="false">'Test Results (RAW)'!BX144</f>
        <v>47.2</v>
      </c>
      <c r="BY62" s="12" t="n">
        <f aca="false">'Test Results (RAW)'!BY144</f>
        <v>49.2</v>
      </c>
      <c r="BZ62" s="12" t="n">
        <f aca="false">'Test Results (RAW)'!BZ144</f>
        <v>53.6</v>
      </c>
      <c r="CA62" s="12" t="n">
        <f aca="false">'Test Results (RAW)'!CA144</f>
        <v>53.8</v>
      </c>
      <c r="CB62" s="12" t="n">
        <f aca="false">'Test Results (RAW)'!CB144</f>
        <v>55</v>
      </c>
      <c r="CC62" s="12" t="n">
        <f aca="false">'Test Results (RAW)'!CC144</f>
        <v>56</v>
      </c>
    </row>
    <row r="63" s="21" customFormat="true" ht="15.75" hidden="false" customHeight="false" outlineLevel="0" collapsed="false">
      <c r="A63" s="7" t="s">
        <v>205</v>
      </c>
      <c r="B63" s="40" t="n">
        <f aca="false">ROUND(GEOMEAN(B55,B56,B57,B58,B59,B60,B61,B62)*1.57264565258633,0)</f>
        <v>69</v>
      </c>
      <c r="C63" s="40" t="n">
        <f aca="false">ROUND(GEOMEAN(C55,C56,C57,C58,C59,C60,C61,C62)*1.57264565258633,0)</f>
        <v>75</v>
      </c>
      <c r="D63" s="40" t="n">
        <f aca="false">ROUND(GEOMEAN(D55,D56,D57,D58,D59,D60,D61,D62)*1.57264565258633,0)</f>
        <v>76</v>
      </c>
      <c r="E63" s="40" t="n">
        <f aca="false">ROUND(GEOMEAN(E55,E56,E57,E58,E59,E60,E61,E62)*1.57264565258633,0)</f>
        <v>86</v>
      </c>
      <c r="F63" s="40" t="n">
        <f aca="false">ROUND(GEOMEAN(F55,F56,F57,F58,F59,F60,F61,F62)*1.57264565258633,0)</f>
        <v>71</v>
      </c>
      <c r="G63" s="40" t="n">
        <f aca="false">ROUND(GEOMEAN(G55,G56,G57,G58,G59,G60,G61,G62)*1.57264565258633,0)</f>
        <v>79</v>
      </c>
      <c r="H63" s="40" t="n">
        <f aca="false">ROUND(GEOMEAN(H55,H56,H57,H58,H59,H60,H61,H62)*1.57264565258633,0)</f>
        <v>76</v>
      </c>
      <c r="I63" s="40" t="n">
        <f aca="false">ROUND(GEOMEAN(I55,I56,I57,I58,I59,I60,I61,I62)*1.57264565258633,0)</f>
        <v>80</v>
      </c>
      <c r="J63" s="40" t="n">
        <f aca="false">ROUND(GEOMEAN(J55,J56,J57,J58,J59,J60,J61,J62)*1.57264565258633,0)</f>
        <v>83</v>
      </c>
      <c r="K63" s="40" t="n">
        <f aca="false">ROUND(GEOMEAN(K55,K56,K57,K58,K59,K60,K61,K62)*1.57264565258633,0)</f>
        <v>89</v>
      </c>
      <c r="L63" s="40" t="n">
        <f aca="false">ROUND(GEOMEAN(L55,L56,L57,L58,L59,L60,L61,L62)*1.57264565258633,0)</f>
        <v>93</v>
      </c>
      <c r="M63" s="40" t="n">
        <f aca="false">ROUND(GEOMEAN(M55,M56,M57,M58,M59,M60,M61,M62)*1.57264565258633,0)</f>
        <v>94</v>
      </c>
      <c r="N63" s="40" t="n">
        <f aca="false">ROUND(GEOMEAN(N55,N56,N57,N58,N59,N60,N61,N62)*1.57264565258633,0)</f>
        <v>85</v>
      </c>
      <c r="O63" s="40" t="n">
        <f aca="false">ROUND(GEOMEAN(O55,O56,O57,O58,O59,O60,O61,O62)*1.57264565258633,0)</f>
        <v>89</v>
      </c>
      <c r="P63" s="40" t="n">
        <f aca="false">ROUND(GEOMEAN(P55,P56,P57,P58,P59,P60,P61,P62)*1.57264565258633,0)</f>
        <v>88</v>
      </c>
      <c r="Q63" s="40" t="n">
        <f aca="false">ROUND(GEOMEAN(Q55,Q56,Q57,Q58,Q59,Q60,Q61,Q62)*1.57264565258633,0)</f>
        <v>92</v>
      </c>
      <c r="R63" s="40" t="n">
        <f aca="false">ROUND(GEOMEAN(R55,R56,R57,R58,R59,R60,R61,R62)*1.57264565258633,0)</f>
        <v>93</v>
      </c>
      <c r="S63" s="40" t="n">
        <f aca="false">ROUND(GEOMEAN(S55,S56,S57,S58,S59,S60,S61,S62)*1.57264565258633,0)</f>
        <v>90</v>
      </c>
      <c r="T63" s="40" t="n">
        <f aca="false">ROUND(GEOMEAN(T55,T56,T57,T58,T59,T60,T61,T62)*1.57264565258633,0)</f>
        <v>95</v>
      </c>
      <c r="U63" s="40" t="n">
        <f aca="false">ROUND(GEOMEAN(U55,U56,U57,U58,U59,U60,U61,U62)*1.57264565258633,0)</f>
        <v>94</v>
      </c>
      <c r="V63" s="40" t="n">
        <f aca="false">ROUND(GEOMEAN(V55,V56,V57,V58,V59,V60,V61,V62)*1.57264565258633,0)</f>
        <v>97</v>
      </c>
      <c r="W63" s="40" t="n">
        <f aca="false">ROUND(GEOMEAN(W55,W56,W57,W58,W59,W60,W61,W62)*1.57264565258633,0)</f>
        <v>98</v>
      </c>
      <c r="X63" s="40" t="n">
        <f aca="false">ROUND(GEOMEAN(X55,X56,X57,X58,X59,X60,X61,X62)*1.57264565258633,0)</f>
        <v>91</v>
      </c>
      <c r="Y63" s="40" t="n">
        <f aca="false">ROUND(GEOMEAN(Y55,Y56,Y57,Y58,Y59,Y60,Y61,Y62)*1.57264565258633,0)</f>
        <v>94</v>
      </c>
      <c r="Z63" s="40" t="n">
        <f aca="false">ROUND(GEOMEAN(Z55,Z56,Z57,Z58,Z59,Z60,Z61,Z62)*1.57264565258633,0)</f>
        <v>96</v>
      </c>
      <c r="AA63" s="40" t="n">
        <f aca="false">ROUND(GEOMEAN(AA55,AA56,AA57,AA58,AA59,AA60,AA61,AA62)*1.57264565258633,0)</f>
        <v>99</v>
      </c>
      <c r="AB63" s="40" t="n">
        <f aca="false">ROUND(GEOMEAN(AB55,AB56,AB57,AB58,AB59,AB60,AB61,AB62)*1.57264565258633,0)</f>
        <v>97</v>
      </c>
      <c r="AC63" s="40" t="n">
        <f aca="false">ROUND(GEOMEAN(AC55,AC56,AC57,AC58,AC59,AC60,AC61,AC62)*1.57264565258633,0)</f>
        <v>98</v>
      </c>
      <c r="AD63" s="40" t="n">
        <f aca="false">ROUND(GEOMEAN(AD55,AD56,AD57,AD58,AD59,AD60,AD61,AD62)*1.57264565258633,0)</f>
        <v>98</v>
      </c>
      <c r="AE63" s="40" t="n">
        <f aca="false">ROUND(GEOMEAN(AE55,AE56,AE57,AE58,AE59,AE60,AE61,AE62)*1.57264565258633,0)</f>
        <v>100</v>
      </c>
      <c r="AF63" s="40" t="n">
        <f aca="false">ROUND(GEOMEAN(AF55,AF56,AF57,AF58,AF59,AF60,AF61,AF62)*1.57264565258633,0)</f>
        <v>97</v>
      </c>
      <c r="AG63" s="40" t="n">
        <f aca="false">ROUND(GEOMEAN(AG55,AG56,AG57,AG58,AG59,AG60,AG61,AG62)*1.57264565258633,0)</f>
        <v>101</v>
      </c>
      <c r="AH63" s="40" t="n">
        <f aca="false">ROUND(GEOMEAN(AH55,AH56,AH57,AH58,AH59,AH60,AH61,AH62)*1.57264565258633,0)</f>
        <v>102</v>
      </c>
      <c r="AI63" s="40" t="n">
        <f aca="false">ROUND(GEOMEAN(AI55,AI56,AI57,AI58,AI59,AI60,AI61,AI62)*1.57264565258633,0)</f>
        <v>105</v>
      </c>
      <c r="AJ63" s="40" t="n">
        <f aca="false">ROUND(GEOMEAN(AJ55,AJ56,AJ57,AJ58,AJ59,AJ60,AJ61,AJ62)*1.57264565258633,0)</f>
        <v>107</v>
      </c>
      <c r="AK63" s="40" t="n">
        <f aca="false">ROUND(GEOMEAN(AK55,AK56,AK57,AK58,AK59,AK60,AK61,AK62)*1.57264565258633,0)</f>
        <v>108</v>
      </c>
      <c r="AL63" s="40" t="n">
        <f aca="false">ROUND(GEOMEAN(AL55,AL56,AL57,AL58,AL59,AL60,AL61,AL62)*1.57264565258633,0)</f>
        <v>110</v>
      </c>
      <c r="AM63" s="40" t="n">
        <f aca="false">ROUND(GEOMEAN(AM55,AM56,AM57,AM58,AM59,AM60,AM61,AM62)*1.57264565258633,0)</f>
        <v>112</v>
      </c>
      <c r="AN63" s="40" t="n">
        <f aca="false">ROUND(GEOMEAN(AN55,AN56,AN57,AN58,AN59,AN60,AN61,AN62)*1.57264565258633,0)</f>
        <v>112</v>
      </c>
      <c r="AO63" s="40" t="n">
        <f aca="false">ROUND(GEOMEAN(AO55,AO56,AO57,AO58,AO59,AO60,AO61,AO62)*1.57264565258633,0)</f>
        <v>130</v>
      </c>
      <c r="AP63" s="40" t="n">
        <f aca="false">ROUND(GEOMEAN(AP55,AP56,AP57,AP58,AP59,AP60,AP61,AP62)*1.57264565258633,0)</f>
        <v>64</v>
      </c>
      <c r="AQ63" s="40" t="n">
        <f aca="false">ROUND(GEOMEAN(AQ55,AQ56,AQ57,AQ58,AQ59,AQ60,AQ61,AQ62)*1.57264565258633,0)</f>
        <v>61</v>
      </c>
      <c r="AR63" s="40" t="n">
        <f aca="false">ROUND(GEOMEAN(AR55,AR56,AR57,AR58,AR59,AR60,AR61,AR62)*1.57264565258633,0)</f>
        <v>76</v>
      </c>
      <c r="AS63" s="40" t="n">
        <f aca="false">ROUND(GEOMEAN(AS55,AS56,AS57,AS58,AS59,AS60,AS61,AS62)*1.57264565258633,0)</f>
        <v>71</v>
      </c>
      <c r="AT63" s="40" t="n">
        <f aca="false">ROUND(GEOMEAN(AT55,AT56,AT57,AT58,AT59,AT60,AT61,AT62)*1.57264565258633,0)</f>
        <v>78</v>
      </c>
      <c r="AU63" s="40" t="n">
        <f aca="false">ROUND(GEOMEAN(AU55,AU56,AU57,AU58,AU59,AU60,AU61,AU62)*1.57264565258633,0)</f>
        <v>81</v>
      </c>
      <c r="AV63" s="40" t="n">
        <f aca="false">ROUND(GEOMEAN(AV55,AV56,AV57,AV58,AV59,AV60,AV61,AV62)*1.57264565258633,0)</f>
        <v>82</v>
      </c>
      <c r="AW63" s="40" t="n">
        <f aca="false">ROUND(GEOMEAN(AW55,AW56,AW57,AW58,AW59,AW60,AW61,AW62)*1.57264565258633,0)</f>
        <v>75</v>
      </c>
      <c r="AX63" s="40" t="n">
        <f aca="false">ROUND(GEOMEAN(AX55,AX56,AX57,AX58,AX59,AX60,AX61,AX62)*1.57264565258633,0)</f>
        <v>86</v>
      </c>
      <c r="AY63" s="40" t="n">
        <f aca="false">ROUND(GEOMEAN(AY55,AY56,AY57,AY58,AY59,AY60,AY61,AY62)*1.57264565258633,0)</f>
        <v>86</v>
      </c>
      <c r="AZ63" s="40" t="n">
        <f aca="false">ROUND(GEOMEAN(AZ55,AZ56,AZ57,AZ58,AZ59,AZ60,AZ61,AZ62)*1.57264565258633,0)</f>
        <v>87</v>
      </c>
      <c r="BA63" s="40" t="n">
        <f aca="false">ROUND(GEOMEAN(BA55,BA56,BA57,BA58,BA59,BA60,BA61,BA62)*1.57264565258633,0)</f>
        <v>91</v>
      </c>
      <c r="BB63" s="40" t="n">
        <f aca="false">ROUND(GEOMEAN(BB55,BB56,BB57,BB58,BB59,BB60,BB61,BB62)*1.57264565258633,0)</f>
        <v>102</v>
      </c>
      <c r="BC63" s="40" t="n">
        <f aca="false">ROUND(GEOMEAN(BC55,BC56,BC57,BC58,BC59,BC60,BC61,BC62)*1.57264565258633,0)</f>
        <v>95</v>
      </c>
      <c r="BD63" s="40" t="n">
        <f aca="false">ROUND(GEOMEAN(BD55,BD56,BD57,BD58,BD59,BD60,BD61,BD62)*1.57264565258633,0)</f>
        <v>99</v>
      </c>
      <c r="BE63" s="40" t="n">
        <f aca="false">ROUND(GEOMEAN(BE55,BE56,BE57,BE58,BE59,BE60,BE61,BE62)*1.57264565258633,0)</f>
        <v>100</v>
      </c>
      <c r="BF63" s="40" t="n">
        <f aca="false">ROUND(GEOMEAN(BF55,BF56,BF57,BF58,BF59,BF60,BF61,BF62)*1.57264565258633,0)</f>
        <v>106</v>
      </c>
      <c r="BG63" s="40" t="n">
        <f aca="false">ROUND(GEOMEAN(BG55,BG56,BG57,BG58,BG59,BG60,BG61,BG62)*1.57264565258633,0)</f>
        <v>104</v>
      </c>
      <c r="BH63" s="40" t="n">
        <f aca="false">ROUND(GEOMEAN(BH55,BH56,BH57,BH58,BH59,BH60,BH61,BH62)*1.57264565258633,0)</f>
        <v>107</v>
      </c>
      <c r="BI63" s="40" t="n">
        <f aca="false">ROUND(GEOMEAN(BI55,BI56,BI57,BI58,BI59,BI60,BI61,BI62)*1.57264565258633,0)</f>
        <v>109</v>
      </c>
      <c r="BJ63" s="40" t="n">
        <f aca="false">ROUND(GEOMEAN(BJ55,BJ56,BJ57,BJ58,BJ59,BJ60,BJ61,BJ62)*1.57264565258633,0)</f>
        <v>98</v>
      </c>
      <c r="BK63" s="40" t="n">
        <f aca="false">ROUND(GEOMEAN(BK55,BK56,BK57,BK58,BK59,BK60,BK61,BK62)*1.57264565258633,0)</f>
        <v>104</v>
      </c>
      <c r="BL63" s="40" t="n">
        <f aca="false">ROUND(GEOMEAN(BL55,BL56,BL57,BL58,BL59,BL60,BL61,BL62)*1.57264565258633,0)</f>
        <v>104</v>
      </c>
      <c r="BM63" s="40" t="n">
        <f aca="false">ROUND(GEOMEAN(BM55,BM56,BM57,BM58,BM59,BM60,BM61,BM62)*1.57264565258633,0)</f>
        <v>107</v>
      </c>
      <c r="BN63" s="40" t="n">
        <f aca="false">ROUND(GEOMEAN(BN55,BN56,BN57,BN58,BN59,BN60,BN61,BN62)*1.57264565258633,0)</f>
        <v>115</v>
      </c>
      <c r="BO63" s="40" t="n">
        <f aca="false">ROUND(GEOMEAN(BO55,BO56,BO57,BO58,BO59,BO60,BO61,BO62)*1.57264565258633,0)</f>
        <v>117</v>
      </c>
      <c r="BP63" s="40" t="n">
        <f aca="false">ROUND(GEOMEAN(BP55,BP56,BP57,BP58,BP59,BP60,BP61,BP62)*1.57264565258633,0)</f>
        <v>118</v>
      </c>
      <c r="BQ63" s="40" t="n">
        <f aca="false">ROUND(GEOMEAN(BQ55,BQ56,BQ57,BQ58,BQ59,BQ60,BQ61,BQ62)*1.57264565258633,0)</f>
        <v>114</v>
      </c>
      <c r="BR63" s="40" t="n">
        <f aca="false">ROUND(GEOMEAN(BR55,BR56,BR57,BR58,BR59,BR60,BR61,BR62)*1.57264565258633,0)</f>
        <v>112</v>
      </c>
      <c r="BS63" s="40" t="n">
        <f aca="false">ROUND(GEOMEAN(BS55,BS56,BS57,BS58,BS59,BS60,BS61,BS62)*1.57264565258633,0)</f>
        <v>113</v>
      </c>
      <c r="BT63" s="40" t="n">
        <f aca="false">ROUND(GEOMEAN(BT55,BT56,BT57,BT58,BT59,BT60,BT61,BT62)*1.57264565258633,0)</f>
        <v>117</v>
      </c>
      <c r="BU63" s="40" t="n">
        <f aca="false">ROUND(GEOMEAN(BU55,BU56,BU57,BU58,BU59,BU60,BU61,BU62)*1.57264565258633,0)</f>
        <v>119</v>
      </c>
      <c r="BV63" s="40" t="n">
        <f aca="false">ROUND(GEOMEAN(BV55,BV56,BV57,BV58,BV59,BV60,BV61,BV62)*1.57264565258633,0)</f>
        <v>120</v>
      </c>
      <c r="BW63" s="40" t="n">
        <f aca="false">ROUND(GEOMEAN(BW55,BW56,BW57,BW58,BW59,BW60,BW61,BW62)*1.57264565258633,0)</f>
        <v>121</v>
      </c>
      <c r="BX63" s="40" t="n">
        <f aca="false">ROUND(GEOMEAN(BX55,BX56,BX57,BX58,BX59,BX60,BX61,BX62)*1.57264565258633,0)</f>
        <v>108</v>
      </c>
      <c r="BY63" s="40" t="n">
        <f aca="false">ROUND(GEOMEAN(BY55,BY56,BY57,BY58,BY59,BY60,BY61,BY62)*1.57264565258633,0)</f>
        <v>111</v>
      </c>
      <c r="BZ63" s="40" t="n">
        <f aca="false">ROUND(GEOMEAN(BZ55,BZ56,BZ57,BZ58,BZ59,BZ60,BZ61,BZ62)*1.57264565258633,0)</f>
        <v>117</v>
      </c>
      <c r="CA63" s="40" t="n">
        <f aca="false">ROUND(GEOMEAN(CA55,CA56,CA57,CA58,CA59,CA60,CA61,CA62)*1.57264565258633,0)</f>
        <v>118</v>
      </c>
      <c r="CB63" s="40" t="n">
        <f aca="false">ROUND(GEOMEAN(CB55,CB56,CB57,CB58,CB59,CB60,CB61,CB62)*1.57264565258633,0)</f>
        <v>121</v>
      </c>
      <c r="CC63" s="40" t="n">
        <f aca="false">ROUND(GEOMEAN(CC55,CC56,CC57,CC58,CC59,CC60,CC61,CC62)*1.57264565258633,0)</f>
        <v>123</v>
      </c>
    </row>
    <row r="64" customFormat="false" ht="12.75" hidden="false" customHeight="false" outlineLevel="0" collapsed="false"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</row>
    <row r="65" s="41" customFormat="true" ht="15.75" hidden="false" customHeight="false" outlineLevel="0" collapsed="false">
      <c r="A65" s="41" t="s">
        <v>217</v>
      </c>
      <c r="B65" s="42" t="n">
        <f aca="false">ROUND(AVERAGE(B9,B15,B25,B33,B38,B40,B42,B50,B52,B63),0)</f>
        <v>66</v>
      </c>
      <c r="C65" s="42" t="n">
        <f aca="false">ROUND(AVERAGE(C9,C15,C25,C33,C38,C40,C42,C50,C52,C63),0)</f>
        <v>70</v>
      </c>
      <c r="D65" s="42" t="n">
        <f aca="false">ROUND(AVERAGE(D9,D15,D25,D33,D38,D40,D42,D50,D52,D63),0)</f>
        <v>72</v>
      </c>
      <c r="E65" s="42" t="n">
        <f aca="false">ROUND(AVERAGE(E9,E15,E25,E33,E38,E40,E42,E50,E52,E63),0)</f>
        <v>84</v>
      </c>
      <c r="F65" s="42" t="n">
        <f aca="false">ROUND(AVERAGE(F9,F15,F25,F33,F38,F40,F42,F50,F52,F63),0)</f>
        <v>67</v>
      </c>
      <c r="G65" s="42" t="n">
        <f aca="false">ROUND(AVERAGE(G9,G15,G25,G33,G38,G40,G42,G50,G52,G63),0)</f>
        <v>76</v>
      </c>
      <c r="H65" s="42" t="n">
        <f aca="false">ROUND(AVERAGE(H9,H15,H25,H33,H38,H40,H42,H50,H52,H63),0)</f>
        <v>74</v>
      </c>
      <c r="I65" s="42" t="n">
        <f aca="false">ROUND(AVERAGE(I9,I15,I25,I33,I38,I40,I42,I50,I52,I63),0)</f>
        <v>76</v>
      </c>
      <c r="J65" s="42" t="n">
        <f aca="false">ROUND(AVERAGE(J9,J15,J25,J33,J38,J40,J42,J50,J52,J63),0)</f>
        <v>78</v>
      </c>
      <c r="K65" s="42" t="n">
        <f aca="false">ROUND(AVERAGE(K9,K15,K25,K33,K38,K40,K42,K50,K52,K63),0)</f>
        <v>81</v>
      </c>
      <c r="L65" s="42" t="n">
        <f aca="false">ROUND(AVERAGE(L9,L15,L25,L33,L38,L40,L42,L50,L52,L63),0)</f>
        <v>82</v>
      </c>
      <c r="M65" s="42" t="n">
        <f aca="false">ROUND(AVERAGE(M9,M15,M25,M33,M38,M40,M42,M50,M52,M63),0)</f>
        <v>86</v>
      </c>
      <c r="N65" s="42" t="n">
        <f aca="false">ROUND(AVERAGE(N9,N15,N25,N33,N38,N40,N42,N50,N52,N63),0)</f>
        <v>81</v>
      </c>
      <c r="O65" s="42" t="n">
        <f aca="false">ROUND(AVERAGE(O9,O15,O25,O33,O38,O40,O42,O50,O52,O63),0)</f>
        <v>84</v>
      </c>
      <c r="P65" s="42" t="n">
        <f aca="false">ROUND(AVERAGE(P9,P15,P25,P33,P38,P40,P42,P50,P52,P63),0)</f>
        <v>86</v>
      </c>
      <c r="Q65" s="42" t="n">
        <f aca="false">ROUND(AVERAGE(Q9,Q15,Q25,Q33,Q38,Q40,Q42,Q50,Q52,Q63),0)</f>
        <v>88</v>
      </c>
      <c r="R65" s="42" t="n">
        <f aca="false">ROUND(AVERAGE(R9,R15,R25,R33,R38,R40,R42,R50,R52,R63),0)</f>
        <v>90</v>
      </c>
      <c r="S65" s="42" t="n">
        <f aca="false">ROUND(AVERAGE(S9,S15,S25,S33,S38,S40,S42,S50,S52,S63),0)</f>
        <v>91</v>
      </c>
      <c r="T65" s="42" t="n">
        <f aca="false">ROUND(AVERAGE(T9,T15,T25,T33,T38,T40,T42,T50,T52,T63),0)</f>
        <v>93</v>
      </c>
      <c r="U65" s="42" t="n">
        <f aca="false">ROUND(AVERAGE(U9,U15,U25,U33,U38,U40,U42,U50,U52,U63),0)</f>
        <v>96</v>
      </c>
      <c r="V65" s="42" t="n">
        <f aca="false">ROUND(AVERAGE(V9,V15,V25,V33,V38,V40,V42,V50,V52,V63),0)</f>
        <v>99</v>
      </c>
      <c r="W65" s="42" t="n">
        <f aca="false">ROUND(AVERAGE(W9,W15,W25,W33,W38,W40,W42,W50,W52,W63),0)</f>
        <v>100</v>
      </c>
      <c r="X65" s="42" t="n">
        <f aca="false">ROUND(AVERAGE(X9,X15,X25,X33,X38,X40,X42,X50,X52,X63),0)</f>
        <v>82</v>
      </c>
      <c r="Y65" s="42" t="n">
        <f aca="false">ROUND(AVERAGE(Y9,Y15,Y25,Y33,Y38,Y40,Y42,Y50,Y52,Y63),0)</f>
        <v>88</v>
      </c>
      <c r="Z65" s="42" t="n">
        <f aca="false">ROUND(AVERAGE(Z9,Z15,Z25,Z33,Z38,Z40,Z42,Z50,Z52,Z63),0)</f>
        <v>89</v>
      </c>
      <c r="AA65" s="42" t="n">
        <f aca="false">ROUND(AVERAGE(AA9,AA15,AA25,AA33,AA38,AA40,AA42,AA50,AA52,AA63),0)</f>
        <v>91</v>
      </c>
      <c r="AB65" s="42" t="n">
        <f aca="false">ROUND(AVERAGE(AB9,AB15,AB25,AB33,AB38,AB40,AB42,AB50,AB52,AB63),0)</f>
        <v>93</v>
      </c>
      <c r="AC65" s="42" t="n">
        <f aca="false">ROUND(AVERAGE(AC9,AC15,AC25,AC33,AC38,AC40,AC42,AC50,AC52,AC63),0)</f>
        <v>94</v>
      </c>
      <c r="AD65" s="42" t="n">
        <f aca="false">ROUND(AVERAGE(AD9,AD15,AD25,AD33,AD38,AD40,AD42,AD50,AD52,AD63),0)</f>
        <v>96</v>
      </c>
      <c r="AE65" s="42" t="n">
        <f aca="false">ROUND(AVERAGE(AE9,AE15,AE25,AE33,AE38,AE40,AE42,AE50,AE52,AE63),0)</f>
        <v>97</v>
      </c>
      <c r="AF65" s="42" t="n">
        <f aca="false">ROUND(AVERAGE(AF9,AF15,AF25,AF33,AF38,AF40,AF42,AF50,AF52,AF63),0)</f>
        <v>94</v>
      </c>
      <c r="AG65" s="42" t="n">
        <f aca="false">ROUND(AVERAGE(AG9,AG15,AG25,AG33,AG38,AG40,AG42,AG50,AG52,AG63),0)</f>
        <v>102</v>
      </c>
      <c r="AH65" s="42" t="n">
        <f aca="false">ROUND(AVERAGE(AH9,AH15,AH25,AH33,AH38,AH40,AH42,AH50,AH52,AH63),0)</f>
        <v>103</v>
      </c>
      <c r="AI65" s="42" t="n">
        <f aca="false">ROUND(AVERAGE(AI9,AI15,AI25,AI33,AI38,AI40,AI42,AI50,AI52,AI63),0)</f>
        <v>112</v>
      </c>
      <c r="AJ65" s="42" t="n">
        <f aca="false">ROUND(AVERAGE(AJ9,AJ15,AJ25,AJ33,AJ38,AJ40,AJ42,AJ50,AJ52,AJ63),0)</f>
        <v>113</v>
      </c>
      <c r="AK65" s="42" t="n">
        <f aca="false">ROUND(AVERAGE(AK9,AK15,AK25,AK33,AK38,AK40,AK42,AK50,AK52,AK63),0)</f>
        <v>116</v>
      </c>
      <c r="AL65" s="42" t="n">
        <f aca="false">ROUND(AVERAGE(AL9,AL15,AL25,AL33,AL38,AL40,AL42,AL50,AL52,AL63),0)</f>
        <v>119</v>
      </c>
      <c r="AM65" s="42" t="n">
        <f aca="false">ROUND(AVERAGE(AM9,AM15,AM25,AM33,AM38,AM40,AM42,AM50,AM52,AM63),0)</f>
        <v>123</v>
      </c>
      <c r="AN65" s="42" t="n">
        <f aca="false">ROUND(AVERAGE(AN9,AN15,AN25,AN33,AN38,AN40,AN42,AN50,AN52,AN63),0)</f>
        <v>122</v>
      </c>
      <c r="AO65" s="42" t="e">
        <f aca="false">ROUND(AVERAGE(AO9,AO15,AO25,AO33,AO38,AO40,AO42,AO50,AO52,AO63),0)</f>
        <v>#DIV/0!</v>
      </c>
      <c r="AP65" s="42" t="n">
        <f aca="false">ROUND(AVERAGE(AP9,AP15,AP25,AP33,AP38,AP40,AP42,AP50,AP52,AP63),0)</f>
        <v>64</v>
      </c>
      <c r="AQ65" s="42" t="n">
        <f aca="false">ROUND(AVERAGE(AQ9,AQ15,AQ25,AQ33,AQ38,AQ40,AQ42,AQ50,AQ52,AQ63),0)</f>
        <v>61</v>
      </c>
      <c r="AR65" s="42" t="n">
        <f aca="false">ROUND(AVERAGE(AR9,AR15,AR25,AR33,AR38,AR40,AR42,AR50,AR52,AR63),0)</f>
        <v>79</v>
      </c>
      <c r="AS65" s="42" t="n">
        <f aca="false">ROUND(AVERAGE(AS9,AS15,AS25,AS33,AS38,AS40,AS42,AS50,AS52,AS63),0)</f>
        <v>71</v>
      </c>
      <c r="AT65" s="42" t="n">
        <f aca="false">ROUND(AVERAGE(AT9,AT15,AT25,AT33,AT38,AT40,AT42,AT50,AT52,AT63),0)</f>
        <v>76</v>
      </c>
      <c r="AU65" s="42" t="n">
        <f aca="false">ROUND(AVERAGE(AU9,AU15,AU25,AU33,AU38,AU40,AU42,AU50,AU52,AU63),0)</f>
        <v>80</v>
      </c>
      <c r="AV65" s="42" t="n">
        <f aca="false">ROUND(AVERAGE(AV9,AV15,AV25,AV33,AV38,AV40,AV42,AV50,AV52,AV63),0)</f>
        <v>80</v>
      </c>
      <c r="AW65" s="42" t="n">
        <f aca="false">ROUND(AVERAGE(AW9,AW15,AW25,AW33,AW38,AW40,AW42,AW50,AW52,AW63),0)</f>
        <v>69</v>
      </c>
      <c r="AX65" s="42" t="n">
        <f aca="false">ROUND(AVERAGE(AX9,AX15,AX25,AX33,AX38,AX40,AX42,AX50,AX52,AX63),0)</f>
        <v>77</v>
      </c>
      <c r="AY65" s="42" t="n">
        <f aca="false">ROUND(AVERAGE(AY9,AY15,AY25,AY33,AY38,AY40,AY42,AY50,AY52,AY63),0)</f>
        <v>82</v>
      </c>
      <c r="AZ65" s="42" t="n">
        <f aca="false">ROUND(AVERAGE(AZ9,AZ15,AZ25,AZ33,AZ38,AZ40,AZ42,AZ50,AZ52,AZ63),0)</f>
        <v>84</v>
      </c>
      <c r="BA65" s="42" t="n">
        <f aca="false">ROUND(AVERAGE(BA9,BA15,BA25,BA33,BA38,BA40,BA42,BA50,BA52,BA63),0)</f>
        <v>81</v>
      </c>
      <c r="BB65" s="42" t="n">
        <f aca="false">ROUND(AVERAGE(BB9,BB15,BB25,BB33,BB38,BB40,BB42,BB50,BB52,BB63),0)</f>
        <v>99</v>
      </c>
      <c r="BC65" s="42" t="n">
        <f aca="false">ROUND(AVERAGE(BC9,BC15,BC25,BC33,BC38,BC40,BC42,BC50,BC52,BC63),0)</f>
        <v>93</v>
      </c>
      <c r="BD65" s="42" t="n">
        <f aca="false">ROUND(AVERAGE(BD9,BD15,BD25,BD33,BD38,BD40,BD42,BD50,BD52,BD63),0)</f>
        <v>103</v>
      </c>
      <c r="BE65" s="42" t="n">
        <f aca="false">ROUND(AVERAGE(BE9,BE15,BE25,BE33,BE38,BE40,BE42,BE50,BE52,BE63),0)</f>
        <v>100</v>
      </c>
      <c r="BF65" s="42" t="n">
        <f aca="false">ROUND(AVERAGE(BF9,BF15,BF25,BF33,BF38,BF40,BF42,BF50,BF52,BF63),0)</f>
        <v>112</v>
      </c>
      <c r="BG65" s="42" t="n">
        <f aca="false">ROUND(AVERAGE(BG9,BG15,BG25,BG33,BG38,BG40,BG42,BG50,BG52,BG63),0)</f>
        <v>110</v>
      </c>
      <c r="BH65" s="42" t="n">
        <f aca="false">ROUND(AVERAGE(BH9,BH15,BH25,BH33,BH38,BH40,BH42,BH50,BH52,BH63),0)</f>
        <v>114</v>
      </c>
      <c r="BI65" s="42" t="n">
        <f aca="false">ROUND(AVERAGE(BI9,BI15,BI25,BI33,BI38,BI40,BI42,BI50,BI52,BI63),0)</f>
        <v>117</v>
      </c>
      <c r="BJ65" s="42" t="n">
        <f aca="false">ROUND(AVERAGE(BJ9,BJ15,BJ25,BJ33,BJ38,BJ40,BJ42,BJ50,BJ52,BJ63),0)</f>
        <v>96</v>
      </c>
      <c r="BK65" s="42" t="n">
        <f aca="false">ROUND(AVERAGE(BK9,BK15,BK25,BK33,BK38,BK40,BK42,BK50,BK52,BK63),0)</f>
        <v>105</v>
      </c>
      <c r="BL65" s="42" t="n">
        <f aca="false">ROUND(AVERAGE(BL9,BL15,BL25,BL33,BL38,BL40,BL42,BL50,BL52,BL63),0)</f>
        <v>108</v>
      </c>
      <c r="BM65" s="42" t="n">
        <f aca="false">ROUND(AVERAGE(BM9,BM15,BM25,BM33,BM38,BM40,BM42,BM50,BM52,BM63),0)</f>
        <v>112</v>
      </c>
      <c r="BN65" s="42" t="n">
        <f aca="false">ROUND(AVERAGE(BN9,BN15,BN25,BN33,BN38,BN40,BN42,BN50,BN52,BN63),0)</f>
        <v>120</v>
      </c>
      <c r="BO65" s="42" t="n">
        <f aca="false">ROUND(AVERAGE(BO9,BO15,BO25,BO33,BO38,BO40,BO42,BO50,BO52,BO63),0)</f>
        <v>140</v>
      </c>
      <c r="BP65" s="42" t="n">
        <f aca="false">ROUND(AVERAGE(BP9,BP15,BP25,BP33,BP38,BP40,BP42,BP50,BP52,BP63),0)</f>
        <v>149</v>
      </c>
      <c r="BQ65" s="42" t="n">
        <f aca="false">ROUND(AVERAGE(BQ9,BQ15,BQ25,BQ33,BQ38,BQ40,BQ42,BQ50,BQ52,BQ63),0)</f>
        <v>134</v>
      </c>
      <c r="BR65" s="42" t="n">
        <f aca="false">ROUND(AVERAGE(BR9,BR15,BR25,BR33,BR38,BR40,BR42,BR50,BR52,BR63),0)</f>
        <v>132</v>
      </c>
      <c r="BS65" s="42" t="n">
        <f aca="false">ROUND(AVERAGE(BS9,BS15,BS25,BS33,BS38,BS40,BS42,BS50,BS52,BS63),0)</f>
        <v>133</v>
      </c>
      <c r="BT65" s="42" t="n">
        <f aca="false">ROUND(AVERAGE(BT9,BT15,BT25,BT33,BT38,BT40,BT42,BT50,BT52,BT63),0)</f>
        <v>150</v>
      </c>
      <c r="BU65" s="42" t="n">
        <f aca="false">ROUND(AVERAGE(BU9,BU15,BU25,BU33,BU38,BU40,BU42,BU50,BU52,BU63),0)</f>
        <v>156</v>
      </c>
      <c r="BV65" s="42" t="n">
        <f aca="false">ROUND(AVERAGE(BV9,BV15,BV25,BV33,BV38,BV40,BV42,BV50,BV52,BV63),0)</f>
        <v>162</v>
      </c>
      <c r="BW65" s="42" t="n">
        <f aca="false">ROUND(AVERAGE(BW9,BW15,BW25,BW33,BW38,BW40,BW42,BW50,BW52,BW63),0)</f>
        <v>169</v>
      </c>
      <c r="BX65" s="42" t="n">
        <f aca="false">ROUND(AVERAGE(BX9,BX15,BX25,BX33,BX38,BX40,BX42,BX50,BX52,BX63),0)</f>
        <v>118</v>
      </c>
      <c r="BY65" s="42" t="n">
        <f aca="false">ROUND(AVERAGE(BY9,BY15,BY25,BY33,BY38,BY40,BY42,BY50,BY52,BY63),0)</f>
        <v>127</v>
      </c>
      <c r="BZ65" s="42" t="n">
        <f aca="false">ROUND(AVERAGE(BZ9,BZ15,BZ25,BZ33,BZ38,BZ40,BZ42,BZ50,BZ52,BZ63),0)</f>
        <v>147</v>
      </c>
      <c r="CA65" s="42" t="n">
        <f aca="false">ROUND(AVERAGE(CA9,CA15,CA25,CA33,CA38,CA40,CA42,CA50,CA52,CA63),0)</f>
        <v>152</v>
      </c>
      <c r="CB65" s="42" t="n">
        <f aca="false">ROUND(AVERAGE(CB9,CB15,CB25,CB33,CB38,CB40,CB42,CB50,CB52,CB63),0)</f>
        <v>183</v>
      </c>
      <c r="CC65" s="42" t="n">
        <f aca="false">ROUND(AVERAGE(CC9,CC15,CC25,CC33,CC38,CC40,CC42,CC50,CC52,CC63),0)</f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Z35" activePane="bottomRight" state="frozen"/>
      <selection pane="topLeft" activeCell="A1" activeCellId="0" sqref="A1"/>
      <selection pane="topRight" activeCell="BZ1" activeCellId="0" sqref="BZ1"/>
      <selection pane="bottomLeft" activeCell="A35" activeCellId="0" sqref="A35"/>
      <selection pane="bottomRight" activeCell="CB1" activeCellId="0" sqref="CB1:CB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14"/>
    <col collapsed="false" customWidth="true" hidden="false" outlineLevel="0" max="3" min="3" style="34" width="15.41"/>
    <col collapsed="false" customWidth="true" hidden="false" outlineLevel="0" max="4" min="4" style="34" width="16.7"/>
    <col collapsed="false" customWidth="true" hidden="false" outlineLevel="0" max="7" min="5" style="34" width="16.56"/>
    <col collapsed="false" customWidth="true" hidden="false" outlineLevel="0" max="8" min="8" style="34" width="18.85"/>
    <col collapsed="false" customWidth="true" hidden="false" outlineLevel="0" max="10" min="9" style="34" width="19.41"/>
    <col collapsed="false" customWidth="true" hidden="false" outlineLevel="0" max="11" min="11" style="34" width="20.56"/>
    <col collapsed="false" customWidth="true" hidden="false" outlineLevel="0" max="23" min="12" style="34" width="20.99"/>
    <col collapsed="false" customWidth="true" hidden="false" outlineLevel="0" max="24" min="24" style="34" width="19.85"/>
    <col collapsed="false" customWidth="true" hidden="false" outlineLevel="0" max="25" min="25" style="34" width="20.13"/>
    <col collapsed="false" customWidth="true" hidden="false" outlineLevel="0" max="26" min="26" style="34" width="20.28"/>
    <col collapsed="false" customWidth="true" hidden="false" outlineLevel="0" max="27" min="27" style="34" width="18.56"/>
    <col collapsed="false" customWidth="true" hidden="false" outlineLevel="0" max="28" min="28" style="34" width="19.41"/>
    <col collapsed="false" customWidth="true" hidden="false" outlineLevel="0" max="29" min="29" style="34" width="18.99"/>
    <col collapsed="false" customWidth="true" hidden="false" outlineLevel="0" max="30" min="30" style="34" width="18.7"/>
    <col collapsed="false" customWidth="true" hidden="false" outlineLevel="0" max="31" min="31" style="34" width="18.99"/>
    <col collapsed="false" customWidth="true" hidden="false" outlineLevel="0" max="32" min="32" style="34" width="19.85"/>
    <col collapsed="false" customWidth="true" hidden="false" outlineLevel="0" max="33" min="33" style="34" width="21.7"/>
    <col collapsed="false" customWidth="true" hidden="false" outlineLevel="0" max="34" min="34" style="34" width="20.7"/>
    <col collapsed="false" customWidth="true" hidden="false" outlineLevel="0" max="35" min="35" style="34" width="20.13"/>
    <col collapsed="false" customWidth="true" hidden="false" outlineLevel="0" max="36" min="36" style="34" width="19.41"/>
    <col collapsed="false" customWidth="true" hidden="false" outlineLevel="0" max="38" min="37" style="34" width="18.85"/>
    <col collapsed="false" customWidth="true" hidden="false" outlineLevel="0" max="39" min="39" style="34" width="20.13"/>
    <col collapsed="false" customWidth="true" hidden="false" outlineLevel="0" max="43" min="40" style="34" width="19.7"/>
    <col collapsed="false" customWidth="true" hidden="false" outlineLevel="0" max="50" min="44" style="34" width="17.85"/>
    <col collapsed="false" customWidth="true" hidden="false" outlineLevel="0" max="68" min="51" style="34" width="15.41"/>
    <col collapsed="false" customWidth="true" hidden="false" outlineLevel="0" max="70" min="69" style="1" width="13.28"/>
    <col collapsed="false" customWidth="true" hidden="false" outlineLevel="0" max="71" min="71" style="1" width="12.99"/>
    <col collapsed="false" customWidth="true" hidden="false" outlineLevel="0" max="72" min="72" style="1" width="15.56"/>
    <col collapsed="false" customWidth="true" hidden="false" outlineLevel="0" max="73" min="73" style="1" width="15.99"/>
    <col collapsed="false" customWidth="true" hidden="false" outlineLevel="0" max="74" min="74" style="1" width="16.28"/>
    <col collapsed="false" customWidth="true" hidden="false" outlineLevel="0" max="75" min="75" style="1" width="13.7"/>
    <col collapsed="false" customWidth="true" hidden="false" outlineLevel="0" max="76" min="76" style="1" width="12.7"/>
    <col collapsed="false" customWidth="true" hidden="false" outlineLevel="0" max="77" min="77" style="1" width="13.99"/>
    <col collapsed="false" customWidth="true" hidden="false" outlineLevel="0" max="79" min="78" style="1" width="14.7"/>
    <col collapsed="false" customWidth="true" hidden="false" outlineLevel="0" max="80" min="80" style="1" width="17.85"/>
    <col collapsed="false" customWidth="false" hidden="false" outlineLevel="0" max="257" min="81" style="1" width="9.14"/>
  </cols>
  <sheetData>
    <row r="1" s="35" customFormat="true" ht="36.75" hidden="false" customHeight="true" outlineLevel="0" collapsed="false">
      <c r="B1" s="36" t="str">
        <f aca="false">'Test Results (RAW)'!B1</f>
        <v>AMD Athlon X2 6000+</v>
      </c>
      <c r="C1" s="36" t="str">
        <f aca="false">'Test Results (RAW)'!C1</f>
        <v>AMD Athlon X2 7850</v>
      </c>
      <c r="D1" s="36" t="str">
        <f aca="false">'Test Results (RAW)'!D1</f>
        <v>AMD Phenom  X3 8750</v>
      </c>
      <c r="E1" s="36" t="str">
        <f aca="false">'Test Results (RAW)'!E1</f>
        <v>AMD Phenom X4 9850</v>
      </c>
      <c r="F1" s="36" t="str">
        <f aca="false">'Test Results (RAW)'!F1</f>
        <v>AMD Athlon II X2 215 (DDR3)</v>
      </c>
      <c r="G1" s="36" t="str">
        <f aca="false">'Test Results (RAW)'!G1</f>
        <v>AMD Athlon II X2 215 (OC 3,1 GHz)</v>
      </c>
      <c r="H1" s="36" t="str">
        <f aca="false">'Test Results (RAW)'!H1</f>
        <v>AMD Athlon II X2 250 (DDR2)</v>
      </c>
      <c r="I1" s="36" t="str">
        <f aca="false">'Test Results (RAW)'!I1</f>
        <v>AMD Athlon II X2 250 (DDR3)</v>
      </c>
      <c r="J1" s="36" t="str">
        <f aca="false">'Test Results (RAW)'!J1</f>
        <v>AMD Athlon II X2 255 (DDR3)</v>
      </c>
      <c r="K1" s="36" t="str">
        <f aca="false">'Test Results (RAW)'!K1</f>
        <v>AMD Phenom II X2 550 (DDR2)</v>
      </c>
      <c r="L1" s="36" t="str">
        <f aca="false">'Test Results (RAW)'!L1</f>
        <v>AMD Phenom II X2 550 (DDR3)</v>
      </c>
      <c r="M1" s="36" t="str">
        <f aca="false">'Test Results (RAW)'!M1</f>
        <v>AMD Phenom II X2 555 (DDR3)</v>
      </c>
      <c r="N1" s="36" t="str">
        <f aca="false">'Test Results (RAW)'!N1</f>
        <v>AMD Athlon II X3 425 (DDR2)</v>
      </c>
      <c r="O1" s="36" t="str">
        <f aca="false">'Test Results (RAW)'!O1</f>
        <v>AMD Athlon II X3 425 (DDR3)</v>
      </c>
      <c r="P1" s="36" t="str">
        <f aca="false">'Test Results (RAW)'!P1</f>
        <v>AMD Athlon II X3 435 (DDR2)</v>
      </c>
      <c r="Q1" s="36" t="str">
        <f aca="false">'Test Results (RAW)'!Q1</f>
        <v>AMD Athlon II X3 435 (DDR3)</v>
      </c>
      <c r="R1" s="36" t="str">
        <f aca="false">'Test Results (RAW)'!R1</f>
        <v>AMD Athlon II X3 440 (DDR3)</v>
      </c>
      <c r="S1" s="36" t="str">
        <f aca="false">'Test Results (RAW)'!S1</f>
        <v>AMD Athlon II X4 620 (DDR2)</v>
      </c>
      <c r="T1" s="36" t="str">
        <f aca="false">'Test Results (RAW)'!T1</f>
        <v>AMD Athlon II X4 620 (DDR3)</v>
      </c>
      <c r="U1" s="36" t="str">
        <f aca="false">'Test Results (RAW)'!U1</f>
        <v>Athlon II X4 630 (DDR2)</v>
      </c>
      <c r="V1" s="36" t="str">
        <f aca="false">'Test Results (RAW)'!V1</f>
        <v>Athlon II X4 630 (DDR3)</v>
      </c>
      <c r="W1" s="36" t="str">
        <f aca="false">'Test Results (RAW)'!W1</f>
        <v>Athlon II X4 635 (DDR3)</v>
      </c>
      <c r="X1" s="36" t="str">
        <f aca="false">'Test Results (RAW)'!X1</f>
        <v>AMD Phenom II X3 705e (DDR2)</v>
      </c>
      <c r="Y1" s="36" t="str">
        <f aca="false">'Test Results (RAW)'!Y1</f>
        <v>AMD Phenom II X3 710 (DDR2)</v>
      </c>
      <c r="Z1" s="36" t="str">
        <f aca="false">'Test Results (RAW)'!Z1</f>
        <v>AMD Phenom II X3 720 (DDR2)</v>
      </c>
      <c r="AA1" s="36" t="str">
        <f aca="false">'Test Results (RAW)'!AA1</f>
        <v>AMD Phenom II X3 720 (DDR3)</v>
      </c>
      <c r="AB1" s="36" t="str">
        <f aca="false">'Test Results (RAW)'!AB1</f>
        <v>AMD Phenom II X4 805 (DDR2)</v>
      </c>
      <c r="AC1" s="36" t="str">
        <f aca="false">'Test Results (RAW)'!AC1</f>
        <v>AMD Phenom II X4 805 (DDR3)</v>
      </c>
      <c r="AD1" s="36" t="str">
        <f aca="false">'Test Results (RAW)'!AD1</f>
        <v>AMD Phenom II X4 810 (DDR2)</v>
      </c>
      <c r="AE1" s="36" t="str">
        <f aca="false">'Test Results (RAW)'!AE1</f>
        <v>AMD Phenom II X4 810 (DDR3)</v>
      </c>
      <c r="AF1" s="36" t="str">
        <f aca="false">'Test Results (RAW)'!AF1</f>
        <v>AMD Phenom II X4 905e (DDR2)</v>
      </c>
      <c r="AG1" s="36" t="str">
        <f aca="false">'Test Results (RAW)'!AG1</f>
        <v>AMD Phenom II X4 925 (DDR2)</v>
      </c>
      <c r="AH1" s="36" t="str">
        <f aca="false">'Test Results (RAW)'!AH1</f>
        <v>AMD Phenom II X4 925 (DDR3)</v>
      </c>
      <c r="AI1" s="36" t="str">
        <f aca="false">'Test Results (RAW)'!AI1</f>
        <v>AMD Phenom II X4 945 (DDR3)</v>
      </c>
      <c r="AJ1" s="36" t="str">
        <f aca="false">'Test Results (RAW)'!AJ1</f>
        <v>AMD Phenom II X4 955 (DDR2)</v>
      </c>
      <c r="AK1" s="36" t="str">
        <f aca="false">'Test Results (RAW)'!AK1</f>
        <v>AMD Phenom II X4 955 (DDR3)</v>
      </c>
      <c r="AL1" s="36" t="str">
        <f aca="false">'Test Results (RAW)'!AL1</f>
        <v>Phenom II X4 965 (DDR2)</v>
      </c>
      <c r="AM1" s="36" t="str">
        <f aca="false">'Test Results (RAW)'!AM1</f>
        <v>Phenom II X4 965 (4 GB DDR3)</v>
      </c>
      <c r="AN1" s="36" t="str">
        <f aca="false">'Test Results (RAW)'!AN1</f>
        <v>Phenom II X4 965 (6 GB DDR3)</v>
      </c>
      <c r="AO1" s="36" t="str">
        <f aca="false">'Test Results (RAW)'!AO1</f>
        <v>Phenom II X4 965 (Radeon HD5870)</v>
      </c>
      <c r="AP1" s="36" t="str">
        <f aca="false">'Test Results (RAW)'!AP1</f>
        <v>Intel Celeron  E3300 (DDR2)</v>
      </c>
      <c r="AQ1" s="36" t="str">
        <f aca="false">'Test Results (RAW)'!AQ1</f>
        <v>Intel Celeron  E3300 (DDR3)</v>
      </c>
      <c r="AR1" s="36" t="str">
        <f aca="false">'Test Results (RAW)'!AR1</f>
        <v>Intel Celeron  E3300 (OC, 3,33 GHz)</v>
      </c>
      <c r="AS1" s="36" t="str">
        <f aca="false">'Test Results (RAW)'!AS1</f>
        <v>Intel Pentium  E5300</v>
      </c>
      <c r="AT1" s="36" t="str">
        <f aca="false">'Test Results (RAW)'!AT1</f>
        <v>Intel Pentium  E6300</v>
      </c>
      <c r="AU1" s="36" t="str">
        <f aca="false">'Test Results (RAW)'!AU1</f>
        <v>Intel Pentium  E6500</v>
      </c>
      <c r="AV1" s="36" t="str">
        <f aca="false">'Test Results (RAW)'!AV1</f>
        <v>Intel Pentium  G6950</v>
      </c>
      <c r="AW1" s="36" t="str">
        <f aca="false">'Test Results (RAW)'!AW1</f>
        <v>Intel Core 2 Duo E6600</v>
      </c>
      <c r="AX1" s="36" t="str">
        <f aca="false">'Test Results (RAW)'!AX1</f>
        <v>Intel Core 2 Duo E6750</v>
      </c>
      <c r="AY1" s="36" t="str">
        <f aca="false">'Test Results (RAW)'!AY1</f>
        <v>Intel Core 2 Duo E7400</v>
      </c>
      <c r="AZ1" s="36" t="str">
        <f aca="false">'Test Results (RAW)'!AZ1</f>
        <v>Intel Core 2 Duo E7600</v>
      </c>
      <c r="BA1" s="36" t="str">
        <f aca="false">'Test Results (RAW)'!BA1</f>
        <v>Intel Core 2 Duo E8200</v>
      </c>
      <c r="BB1" s="36" t="str">
        <f aca="false">'Test Results (RAW)'!BB1</f>
        <v>Intel Core 2 Duo E8600</v>
      </c>
      <c r="BC1" s="36" t="str">
        <f aca="false">'Test Results (RAW)'!BC1</f>
        <v>Intel Core 2 Quad Q8200</v>
      </c>
      <c r="BD1" s="36" t="str">
        <f aca="false">'Test Results (RAW)'!BD1</f>
        <v>Intel Core 2 Quad Q8400</v>
      </c>
      <c r="BE1" s="36" t="str">
        <f aca="false">'Test Results (RAW)'!BE1</f>
        <v>Intel Core 2 Quad Q9300</v>
      </c>
      <c r="BF1" s="36" t="str">
        <f aca="false">'Test Results (RAW)'!BF1</f>
        <v>Intel Core 2 Quad Q9505 (DDR2)</v>
      </c>
      <c r="BG1" s="36" t="str">
        <f aca="false">'Test Results (RAW)'!BG1</f>
        <v>Intel Core 2 Quad Q9505 (DDR3)</v>
      </c>
      <c r="BH1" s="36" t="str">
        <f aca="false">'Test Results (RAW)'!BH1</f>
        <v>Intel Core 2 Quad Q9550</v>
      </c>
      <c r="BI1" s="36" t="str">
        <f aca="false">'Test Results (RAW)'!BI1</f>
        <v>Intel Core 2 Quad Q9650</v>
      </c>
      <c r="BJ1" s="36" t="str">
        <f aca="false">'Test Results (RAW)'!BJ1</f>
        <v>Intel Core i3 530</v>
      </c>
      <c r="BK1" s="36" t="str">
        <f aca="false">'Test Results (RAW)'!BK1</f>
        <v>Intel Core i5 650</v>
      </c>
      <c r="BL1" s="36" t="str">
        <f aca="false">'Test Results (RAW)'!BL1</f>
        <v>Intel Core i5 661</v>
      </c>
      <c r="BM1" s="36" t="str">
        <f aca="false">'Test Results (RAW)'!BN1</f>
        <v>Intel Core i5 750</v>
      </c>
      <c r="BN1" s="36" t="str">
        <f aca="false">'Test Results (RAW)'!BO1</f>
        <v>Intel Core i7 860</v>
      </c>
      <c r="BO1" s="36" t="str">
        <f aca="false">'Test Results (RAW)'!BP1</f>
        <v>Intel Core i7 870</v>
      </c>
      <c r="BP1" s="36" t="str">
        <f aca="false">'Test Results (RAW)'!BQ1</f>
        <v>Intel Xeon X3450</v>
      </c>
      <c r="BQ1" s="36" t="str">
        <f aca="false">'Test Results (RAW)'!BR1</f>
        <v>Intel Core i7 920</v>
      </c>
      <c r="BR1" s="36" t="str">
        <f aca="false">'Test Results (RAW)'!BS1</f>
        <v>Intel Core i7 920 2x2</v>
      </c>
      <c r="BS1" s="36" t="str">
        <f aca="false">'Test Results (RAW)'!BT1</f>
        <v>Intel Core i7 940</v>
      </c>
      <c r="BT1" s="36" t="str">
        <f aca="false">'Test Results (RAW)'!BU1</f>
        <v>Intel Core i7 950</v>
      </c>
      <c r="BU1" s="36" t="str">
        <f aca="false">'Test Results (RAW)'!BV1</f>
        <v>Intel Core i7 Extreme 965</v>
      </c>
      <c r="BV1" s="36" t="str">
        <f aca="false">'Test Results (RAW)'!BW1</f>
        <v>Intel Core i7 Extreme 975</v>
      </c>
      <c r="BW1" s="36" t="str">
        <f aca="false">'Test Results (RAW)'!BX1</f>
        <v>Intel Xeon L5520</v>
      </c>
      <c r="BX1" s="36" t="str">
        <f aca="false">'Test Results (RAW)'!BY1</f>
        <v>Intel Xeon E5540</v>
      </c>
      <c r="BY1" s="36" t="str">
        <f aca="false">'Test Results (RAW)'!BZ1</f>
        <v>Intel Xeon X5560</v>
      </c>
      <c r="BZ1" s="36" t="str">
        <f aca="false">'Test Results (RAW)'!CA1</f>
        <v>Intel Xeon X5570</v>
      </c>
      <c r="CA1" s="36" t="str">
        <f aca="false">'Test Results (RAW)'!CB1</f>
        <v>Intel Xeon X5680</v>
      </c>
      <c r="CB1" s="36" t="str">
        <f aca="false">'Test Results (RAW)'!CC1</f>
        <v>Intel Xeon X5680 (HT off)</v>
      </c>
    </row>
    <row r="2" s="4" customFormat="true" ht="15.75" hidden="false" customHeight="false" outlineLevel="0" collapsed="false">
      <c r="A2" s="4" t="s">
        <v>2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</row>
    <row r="3" s="7" customFormat="true" ht="12.75" hidden="false" customHeight="false" outlineLevel="0" collapsed="false">
      <c r="A3" s="7" t="s">
        <v>80</v>
      </c>
      <c r="B3" s="12" t="n">
        <f aca="false">'Test Results (RAW)'!B5</f>
        <v>8.05</v>
      </c>
      <c r="C3" s="12" t="n">
        <f aca="false">'Test Results (RAW)'!C5</f>
        <v>8.73</v>
      </c>
      <c r="D3" s="12" t="n">
        <f aca="false">'Test Results (RAW)'!D5</f>
        <v>8.73</v>
      </c>
      <c r="E3" s="12" t="n">
        <f aca="false">'Test Results (RAW)'!E5</f>
        <v>10.12</v>
      </c>
      <c r="F3" s="12" t="n">
        <f aca="false">'Test Results (RAW)'!F5</f>
        <v>8.15</v>
      </c>
      <c r="G3" s="12" t="n">
        <f aca="false">'Test Results (RAW)'!G5</f>
        <v>9.14</v>
      </c>
      <c r="H3" s="12" t="n">
        <f aca="false">'Test Results (RAW)'!H5</f>
        <v>9.21</v>
      </c>
      <c r="I3" s="12" t="n">
        <f aca="false">'Test Results (RAW)'!I5</f>
        <v>8.77</v>
      </c>
      <c r="J3" s="12" t="n">
        <f aca="false">'Test Results (RAW)'!J5</f>
        <v>9.51</v>
      </c>
      <c r="K3" s="12" t="n">
        <f aca="false">'Test Results (RAW)'!K5</f>
        <v>10.03</v>
      </c>
      <c r="L3" s="12" t="n">
        <f aca="false">'Test Results (RAW)'!L5</f>
        <v>10.01</v>
      </c>
      <c r="M3" s="12" t="n">
        <f aca="false">'Test Results (RAW)'!M5</f>
        <v>10.52</v>
      </c>
      <c r="N3" s="12" t="n">
        <f aca="false">'Test Results (RAW)'!N5</f>
        <v>9.56</v>
      </c>
      <c r="O3" s="12" t="n">
        <f aca="false">'Test Results (RAW)'!O5</f>
        <v>9.8</v>
      </c>
      <c r="P3" s="12" t="n">
        <f aca="false">'Test Results (RAW)'!P5</f>
        <v>10.05</v>
      </c>
      <c r="Q3" s="12" t="n">
        <f aca="false">'Test Results (RAW)'!Q5</f>
        <v>10.41</v>
      </c>
      <c r="R3" s="12" t="n">
        <f aca="false">'Test Results (RAW)'!R5</f>
        <v>10.79</v>
      </c>
      <c r="S3" s="12" t="n">
        <f aca="false">'Test Results (RAW)'!S5</f>
        <v>10.38</v>
      </c>
      <c r="T3" s="12" t="n">
        <f aca="false">'Test Results (RAW)'!T5</f>
        <v>10.58</v>
      </c>
      <c r="U3" s="12" t="n">
        <f aca="false">'Test Results (RAW)'!U5</f>
        <v>11.19</v>
      </c>
      <c r="V3" s="12" t="n">
        <f aca="false">'Test Results (RAW)'!V5</f>
        <v>11.76</v>
      </c>
      <c r="W3" s="12" t="n">
        <f aca="false">'Test Results (RAW)'!W5</f>
        <v>11.45</v>
      </c>
      <c r="X3" s="12" t="n">
        <f aca="false">'Test Results (RAW)'!X5</f>
        <v>9.91</v>
      </c>
      <c r="Y3" s="12" t="n">
        <f aca="false">'Test Results (RAW)'!Y5</f>
        <v>10.83</v>
      </c>
      <c r="Z3" s="12" t="n">
        <f aca="false">'Test Results (RAW)'!Z5</f>
        <v>10.83</v>
      </c>
      <c r="AA3" s="12" t="n">
        <f aca="false">'Test Results (RAW)'!AA5</f>
        <v>10.96</v>
      </c>
      <c r="AB3" s="12" t="n">
        <f aca="false">'Test Results (RAW)'!AB5</f>
        <v>11.32</v>
      </c>
      <c r="AC3" s="12" t="n">
        <f aca="false">'Test Results (RAW)'!AC5</f>
        <v>11.12</v>
      </c>
      <c r="AD3" s="12" t="n">
        <f aca="false">'Test Results (RAW)'!AD5</f>
        <v>11.35</v>
      </c>
      <c r="AE3" s="12" t="n">
        <f aca="false">'Test Results (RAW)'!AE5</f>
        <v>11.34</v>
      </c>
      <c r="AF3" s="12" t="n">
        <f aca="false">'Test Results (RAW)'!AF5</f>
        <v>11.06</v>
      </c>
      <c r="AG3" s="12" t="n">
        <f aca="false">'Test Results (RAW)'!AG5</f>
        <v>12.16</v>
      </c>
      <c r="AH3" s="12" t="n">
        <f aca="false">'Test Results (RAW)'!AH5</f>
        <v>12.65</v>
      </c>
      <c r="AI3" s="12" t="n">
        <f aca="false">'Test Results (RAW)'!AI5</f>
        <v>13.71</v>
      </c>
      <c r="AJ3" s="12" t="n">
        <f aca="false">'Test Results (RAW)'!AJ5</f>
        <v>13.5222039623724</v>
      </c>
      <c r="AK3" s="12" t="n">
        <f aca="false">'Test Results (RAW)'!AK5</f>
        <v>13.99</v>
      </c>
      <c r="AL3" s="12" t="n">
        <f aca="false">'Test Results (RAW)'!AL5</f>
        <v>14.25</v>
      </c>
      <c r="AM3" s="12" t="n">
        <f aca="false">'Test Results (RAW)'!AM5</f>
        <v>14.55</v>
      </c>
      <c r="AN3" s="12" t="n">
        <f aca="false">'Test Results (RAW)'!AN5</f>
        <v>14.52</v>
      </c>
      <c r="AO3" s="12" t="n">
        <f aca="false">'Test Results (RAW)'!AO5</f>
        <v>0</v>
      </c>
      <c r="AP3" s="12" t="n">
        <f aca="false">'Test Results (RAW)'!AP5</f>
        <v>7.4</v>
      </c>
      <c r="AQ3" s="12" t="n">
        <f aca="false">'Test Results (RAW)'!AQ5</f>
        <v>7.2</v>
      </c>
      <c r="AR3" s="12" t="n">
        <f aca="false">'Test Results (RAW)'!AR5</f>
        <v>9.45</v>
      </c>
      <c r="AS3" s="12" t="n">
        <f aca="false">'Test Results (RAW)'!AS5</f>
        <v>8.77</v>
      </c>
      <c r="AT3" s="12" t="n">
        <f aca="false">'Test Results (RAW)'!AT5</f>
        <v>9.23</v>
      </c>
      <c r="AU3" s="12" t="n">
        <f aca="false">'Test Results (RAW)'!AU5</f>
        <v>9.59</v>
      </c>
      <c r="AV3" s="12" t="n">
        <f aca="false">'Test Results (RAW)'!AV5</f>
        <v>9.82</v>
      </c>
      <c r="AW3" s="12" t="n">
        <f aca="false">'Test Results (RAW)'!AW5</f>
        <v>8.06</v>
      </c>
      <c r="AX3" s="12" t="n">
        <f aca="false">'Test Results (RAW)'!AX5</f>
        <v>9.24</v>
      </c>
      <c r="AY3" s="12" t="n">
        <f aca="false">'Test Results (RAW)'!AY5</f>
        <v>9.87</v>
      </c>
      <c r="AZ3" s="12" t="n">
        <f aca="false">'Test Results (RAW)'!AZ5</f>
        <v>10.36</v>
      </c>
      <c r="BA3" s="12" t="n">
        <f aca="false">'Test Results (RAW)'!BA5</f>
        <v>9.58</v>
      </c>
      <c r="BB3" s="12" t="n">
        <f aca="false">'Test Results (RAW)'!BB5</f>
        <v>12.17</v>
      </c>
      <c r="BC3" s="12" t="n">
        <f aca="false">'Test Results (RAW)'!BC5</f>
        <v>10.63</v>
      </c>
      <c r="BD3" s="12" t="n">
        <f aca="false">'Test Results (RAW)'!BD5</f>
        <v>11.76</v>
      </c>
      <c r="BE3" s="12" t="n">
        <f aca="false">'Test Results (RAW)'!BE5</f>
        <v>11.44</v>
      </c>
      <c r="BF3" s="12" t="n">
        <f aca="false">'Test Results (RAW)'!BF5</f>
        <v>12.9</v>
      </c>
      <c r="BG3" s="12" t="n">
        <f aca="false">'Test Results (RAW)'!BG5</f>
        <v>13.05</v>
      </c>
      <c r="BH3" s="12" t="n">
        <f aca="false">'Test Results (RAW)'!BH5</f>
        <v>13.42</v>
      </c>
      <c r="BI3" s="12" t="n">
        <f aca="false">'Test Results (RAW)'!BI5</f>
        <v>14.08</v>
      </c>
      <c r="BJ3" s="12" t="n">
        <f aca="false">'Test Results (RAW)'!BJ5</f>
        <v>11.9</v>
      </c>
      <c r="BK3" s="12" t="n">
        <f aca="false">'Test Results (RAW)'!BK5</f>
        <v>13.08</v>
      </c>
      <c r="BL3" s="12" t="n">
        <f aca="false">'Test Results (RAW)'!BL5</f>
        <v>13.37</v>
      </c>
      <c r="BM3" s="12" t="n">
        <f aca="false">'Test Results (RAW)'!BN5</f>
        <v>13.93</v>
      </c>
      <c r="BN3" s="12" t="n">
        <f aca="false">'Test Results (RAW)'!BO5</f>
        <v>15.33</v>
      </c>
      <c r="BO3" s="12" t="n">
        <f aca="false">'Test Results (RAW)'!BP5</f>
        <v>16.9</v>
      </c>
      <c r="BP3" s="12" t="n">
        <f aca="false">'Test Results (RAW)'!BQ5</f>
        <v>15.41</v>
      </c>
      <c r="BQ3" s="12" t="n">
        <f aca="false">'Test Results (RAW)'!BR5</f>
        <v>14.47</v>
      </c>
      <c r="BR3" s="12" t="n">
        <f aca="false">'Test Results (RAW)'!BS5</f>
        <v>15.16</v>
      </c>
      <c r="BS3" s="12" t="n">
        <f aca="false">'Test Results (RAW)'!BT5</f>
        <v>17.19</v>
      </c>
      <c r="BT3" s="12" t="n">
        <f aca="false">'Test Results (RAW)'!BU5</f>
        <v>17.7</v>
      </c>
      <c r="BU3" s="12" t="n">
        <f aca="false">'Test Results (RAW)'!BV5</f>
        <v>18.36</v>
      </c>
      <c r="BV3" s="12" t="n">
        <f aca="false">'Test Results (RAW)'!BW5</f>
        <v>19.29</v>
      </c>
      <c r="BW3" s="12" t="n">
        <f aca="false">'Test Results (RAW)'!BX5</f>
        <v>13.35</v>
      </c>
      <c r="BX3" s="12" t="n">
        <f aca="false">'Test Results (RAW)'!BY5</f>
        <v>14.31</v>
      </c>
      <c r="BY3" s="12" t="n">
        <f aca="false">'Test Results (RAW)'!BZ5</f>
        <v>16.8</v>
      </c>
      <c r="BZ3" s="12" t="n">
        <f aca="false">'Test Results (RAW)'!CA5</f>
        <v>16.98</v>
      </c>
      <c r="CA3" s="12" t="n">
        <f aca="false">'Test Results (RAW)'!CB5</f>
        <v>20.04</v>
      </c>
      <c r="CB3" s="12" t="n">
        <f aca="false">'Test Results (RAW)'!CC5</f>
        <v>19.2</v>
      </c>
    </row>
    <row r="4" s="9" customFormat="true" ht="12.75" hidden="false" customHeight="false" outlineLevel="0" collapsed="false">
      <c r="A4" s="9" t="s">
        <v>84</v>
      </c>
      <c r="B4" s="38" t="n">
        <f aca="false">'Test Results (RAW)'!B11</f>
        <v>67.74</v>
      </c>
      <c r="C4" s="38" t="n">
        <f aca="false">'Test Results (RAW)'!C11</f>
        <v>64.55</v>
      </c>
      <c r="D4" s="38" t="n">
        <f aca="false">'Test Results (RAW)'!D11</f>
        <v>65.54</v>
      </c>
      <c r="E4" s="38" t="n">
        <f aca="false">'Test Results (RAW)'!E11</f>
        <v>55.09</v>
      </c>
      <c r="F4" s="38" t="n">
        <f aca="false">'Test Results (RAW)'!F11</f>
        <v>68.66</v>
      </c>
      <c r="G4" s="38" t="n">
        <f aca="false">'Test Results (RAW)'!G11</f>
        <v>60.57</v>
      </c>
      <c r="H4" s="38" t="n">
        <f aca="false">'Test Results (RAW)'!H11</f>
        <v>61.11</v>
      </c>
      <c r="I4" s="38" t="n">
        <f aca="false">'Test Results (RAW)'!I11</f>
        <v>60.16</v>
      </c>
      <c r="J4" s="38" t="n">
        <f aca="false">'Test Results (RAW)'!J11</f>
        <v>59.23</v>
      </c>
      <c r="K4" s="38" t="n">
        <f aca="false">'Test Results (RAW)'!K11</f>
        <v>56.31</v>
      </c>
      <c r="L4" s="38" t="n">
        <f aca="false">'Test Results (RAW)'!L11</f>
        <v>61.73</v>
      </c>
      <c r="M4" s="38" t="n">
        <f aca="false">'Test Results (RAW)'!M11</f>
        <v>53.24</v>
      </c>
      <c r="N4" s="38" t="n">
        <f aca="false">'Test Results (RAW)'!N11</f>
        <v>56.68</v>
      </c>
      <c r="O4" s="38" t="n">
        <f aca="false">'Test Results (RAW)'!O11</f>
        <v>54.73</v>
      </c>
      <c r="P4" s="38" t="n">
        <f aca="false">'Test Results (RAW)'!P11</f>
        <v>53.78</v>
      </c>
      <c r="Q4" s="38" t="n">
        <f aca="false">'Test Results (RAW)'!Q11</f>
        <v>49.99</v>
      </c>
      <c r="R4" s="38" t="n">
        <f aca="false">'Test Results (RAW)'!R11</f>
        <v>50.85</v>
      </c>
      <c r="S4" s="38" t="n">
        <f aca="false">'Test Results (RAW)'!S11</f>
        <v>50.99</v>
      </c>
      <c r="T4" s="38" t="n">
        <f aca="false">'Test Results (RAW)'!T11</f>
        <v>49.66</v>
      </c>
      <c r="U4" s="38" t="n">
        <f aca="false">'Test Results (RAW)'!U11</f>
        <v>48.45</v>
      </c>
      <c r="V4" s="38" t="n">
        <f aca="false">'Test Results (RAW)'!V11</f>
        <v>48.03</v>
      </c>
      <c r="W4" s="38" t="n">
        <f aca="false">'Test Results (RAW)'!W11</f>
        <v>47.19</v>
      </c>
      <c r="X4" s="38" t="n">
        <f aca="false">'Test Results (RAW)'!X11</f>
        <v>55.58</v>
      </c>
      <c r="Y4" s="38" t="n">
        <f aca="false">'Test Results (RAW)'!Y11</f>
        <v>51.2</v>
      </c>
      <c r="Z4" s="38" t="n">
        <f aca="false">'Test Results (RAW)'!Z11</f>
        <v>52.09</v>
      </c>
      <c r="AA4" s="38" t="n">
        <f aca="false">'Test Results (RAW)'!AA11</f>
        <v>50.6</v>
      </c>
      <c r="AB4" s="38" t="n">
        <f aca="false">'Test Results (RAW)'!AB11</f>
        <v>48.96</v>
      </c>
      <c r="AC4" s="38" t="n">
        <f aca="false">'Test Results (RAW)'!AC11</f>
        <v>48.51</v>
      </c>
      <c r="AD4" s="38" t="n">
        <f aca="false">'Test Results (RAW)'!AD11</f>
        <v>47.66</v>
      </c>
      <c r="AE4" s="38" t="n">
        <f aca="false">'Test Results (RAW)'!AE11</f>
        <v>48.27</v>
      </c>
      <c r="AF4" s="38" t="n">
        <f aca="false">'Test Results (RAW)'!AF11</f>
        <v>49.1</v>
      </c>
      <c r="AG4" s="38" t="n">
        <f aca="false">'Test Results (RAW)'!AG11</f>
        <v>44.9677457494821</v>
      </c>
      <c r="AH4" s="38" t="n">
        <f aca="false">'Test Results (RAW)'!AH11</f>
        <v>44.1174534090324</v>
      </c>
      <c r="AI4" s="38" t="n">
        <f aca="false">'Test Results (RAW)'!AI11</f>
        <v>40.76</v>
      </c>
      <c r="AJ4" s="38" t="n">
        <f aca="false">'Test Results (RAW)'!AJ11</f>
        <v>39.91</v>
      </c>
      <c r="AK4" s="38" t="n">
        <f aca="false">'Test Results (RAW)'!AK11</f>
        <v>38.96</v>
      </c>
      <c r="AL4" s="38" t="n">
        <f aca="false">'Test Results (RAW)'!AL11</f>
        <v>37.57</v>
      </c>
      <c r="AM4" s="38" t="n">
        <f aca="false">'Test Results (RAW)'!AM11</f>
        <v>35.98</v>
      </c>
      <c r="AN4" s="38" t="n">
        <f aca="false">'Test Results (RAW)'!AN11</f>
        <v>37</v>
      </c>
      <c r="AO4" s="38" t="n">
        <f aca="false">'Test Results (RAW)'!AO11</f>
        <v>35.24</v>
      </c>
      <c r="AP4" s="38" t="n">
        <f aca="false">'Test Results (RAW)'!AP11</f>
        <v>80.63</v>
      </c>
      <c r="AQ4" s="38" t="n">
        <f aca="false">'Test Results (RAW)'!AQ11</f>
        <v>82.2</v>
      </c>
      <c r="AR4" s="38" t="n">
        <f aca="false">'Test Results (RAW)'!AR11</f>
        <v>59.74</v>
      </c>
      <c r="AS4" s="38" t="n">
        <f aca="false">'Test Results (RAW)'!AS11</f>
        <v>61.84</v>
      </c>
      <c r="AT4" s="38" t="n">
        <f aca="false">'Test Results (RAW)'!AT11</f>
        <v>59.14</v>
      </c>
      <c r="AU4" s="38" t="n">
        <f aca="false">'Test Results (RAW)'!AU11</f>
        <v>55.54</v>
      </c>
      <c r="AV4" s="38" t="n">
        <f aca="false">'Test Results (RAW)'!AV11</f>
        <v>57.21</v>
      </c>
      <c r="AW4" s="38" t="n">
        <f aca="false">'Test Results (RAW)'!AW11</f>
        <v>67.89</v>
      </c>
      <c r="AX4" s="38" t="n">
        <f aca="false">'Test Results (RAW)'!AX11</f>
        <v>59.59</v>
      </c>
      <c r="AY4" s="38" t="n">
        <f aca="false">'Test Results (RAW)'!AY11</f>
        <v>55.78</v>
      </c>
      <c r="AZ4" s="38" t="n">
        <f aca="false">'Test Results (RAW)'!AZ11</f>
        <v>53.22</v>
      </c>
      <c r="BA4" s="38" t="n">
        <f aca="false">'Test Results (RAW)'!BA11</f>
        <v>56.6</v>
      </c>
      <c r="BB4" s="38" t="n">
        <f aca="false">'Test Results (RAW)'!BB11</f>
        <v>45.06</v>
      </c>
      <c r="BC4" s="38" t="n">
        <f aca="false">'Test Results (RAW)'!BC11</f>
        <v>48.83</v>
      </c>
      <c r="BD4" s="38" t="n">
        <f aca="false">'Test Results (RAW)'!BD11</f>
        <v>43.22</v>
      </c>
      <c r="BE4" s="38" t="n">
        <f aca="false">'Test Results (RAW)'!BE11</f>
        <v>45.32</v>
      </c>
      <c r="BF4" s="38" t="n">
        <f aca="false">'Test Results (RAW)'!BF11</f>
        <v>40.49</v>
      </c>
      <c r="BG4" s="38" t="n">
        <f aca="false">'Test Results (RAW)'!BG11</f>
        <v>40.96</v>
      </c>
      <c r="BH4" s="38" t="n">
        <f aca="false">'Test Results (RAW)'!BH11</f>
        <v>38.95</v>
      </c>
      <c r="BI4" s="38" t="n">
        <f aca="false">'Test Results (RAW)'!BI11</f>
        <v>37.98</v>
      </c>
      <c r="BJ4" s="38" t="n">
        <f aca="false">'Test Results (RAW)'!BJ11</f>
        <v>46.4</v>
      </c>
      <c r="BK4" s="38" t="n">
        <f aca="false">'Test Results (RAW)'!BK11</f>
        <v>42.9</v>
      </c>
      <c r="BL4" s="38" t="n">
        <f aca="false">'Test Results (RAW)'!BL11</f>
        <v>41.02</v>
      </c>
      <c r="BM4" s="38" t="n">
        <f aca="false">'Test Results (RAW)'!BN11</f>
        <v>37.45</v>
      </c>
      <c r="BN4" s="38" t="n">
        <f aca="false">'Test Results (RAW)'!BO11</f>
        <v>32.54</v>
      </c>
      <c r="BO4" s="38" t="n">
        <f aca="false">'Test Results (RAW)'!BP11</f>
        <v>30.03</v>
      </c>
      <c r="BP4" s="38" t="n">
        <f aca="false">'Test Results (RAW)'!BQ11</f>
        <v>33.48</v>
      </c>
      <c r="BQ4" s="38" t="n">
        <f aca="false">'Test Results (RAW)'!BR11</f>
        <v>33.2</v>
      </c>
      <c r="BR4" s="38" t="n">
        <f aca="false">'Test Results (RAW)'!BS11</f>
        <v>33.94</v>
      </c>
      <c r="BS4" s="38" t="n">
        <f aca="false">'Test Results (RAW)'!BT11</f>
        <v>29.9</v>
      </c>
      <c r="BT4" s="38" t="n">
        <f aca="false">'Test Results (RAW)'!BU11</f>
        <v>28.33</v>
      </c>
      <c r="BU4" s="38" t="n">
        <f aca="false">'Test Results (RAW)'!BV11</f>
        <v>28.27</v>
      </c>
      <c r="BV4" s="38" t="n">
        <f aca="false">'Test Results (RAW)'!BW11</f>
        <v>26.37</v>
      </c>
      <c r="BW4" s="38" t="n">
        <f aca="false">'Test Results (RAW)'!BX11</f>
        <v>37.91</v>
      </c>
      <c r="BX4" s="38" t="n">
        <f aca="false">'Test Results (RAW)'!BY11</f>
        <v>36.34</v>
      </c>
      <c r="BY4" s="38" t="n">
        <f aca="false">'Test Results (RAW)'!BZ11</f>
        <v>31.42</v>
      </c>
      <c r="BZ4" s="38" t="n">
        <f aca="false">'Test Results (RAW)'!CA11</f>
        <v>30.24</v>
      </c>
      <c r="CA4" s="38" t="n">
        <f aca="false">'Test Results (RAW)'!CB11</f>
        <v>24.41</v>
      </c>
      <c r="CB4" s="38" t="n">
        <f aca="false">'Test Results (RAW)'!CC11</f>
        <v>25.98</v>
      </c>
    </row>
    <row r="5" s="7" customFormat="true" ht="12.75" hidden="false" customHeight="false" outlineLevel="0" collapsed="false">
      <c r="A5" s="7" t="s">
        <v>87</v>
      </c>
      <c r="B5" s="20" t="n">
        <f aca="false">GEOMEAN('Test Results (RAW)'!B14,'Test Results (RAW)'!B16,1/'Test Results (RAW)'!B18)</f>
        <v>10.0412291222719</v>
      </c>
      <c r="C5" s="20" t="n">
        <f aca="false">GEOMEAN('Test Results (RAW)'!C14,'Test Results (RAW)'!C16,1/'Test Results (RAW)'!C18)</f>
        <v>12.6849624747455</v>
      </c>
      <c r="D5" s="20" t="n">
        <f aca="false">GEOMEAN('Test Results (RAW)'!D14,'Test Results (RAW)'!D16,1/'Test Results (RAW)'!D18)</f>
        <v>13.660462968597</v>
      </c>
      <c r="E5" s="20" t="n">
        <f aca="false">GEOMEAN('Test Results (RAW)'!E14,'Test Results (RAW)'!E16,1/'Test Results (RAW)'!E18)</f>
        <v>15.8647952212613</v>
      </c>
      <c r="F5" s="20" t="n">
        <f aca="false">GEOMEAN('Test Results (RAW)'!F14,'Test Results (RAW)'!F16,1/'Test Results (RAW)'!F18)</f>
        <v>12.9905164925727</v>
      </c>
      <c r="G5" s="20" t="n">
        <f aca="false">GEOMEAN('Test Results (RAW)'!G14,'Test Results (RAW)'!G16,1/'Test Results (RAW)'!G18)</f>
        <v>15.2347273438674</v>
      </c>
      <c r="H5" s="20" t="n">
        <f aca="false">GEOMEAN('Test Results (RAW)'!H14,'Test Results (RAW)'!H16,1/'Test Results (RAW)'!H18)</f>
        <v>13.6571148223467</v>
      </c>
      <c r="I5" s="20" t="n">
        <f aca="false">GEOMEAN('Test Results (RAW)'!I14,'Test Results (RAW)'!I16,1/'Test Results (RAW)'!I18)</f>
        <v>13.7378462398564</v>
      </c>
      <c r="J5" s="20" t="n">
        <f aca="false">GEOMEAN('Test Results (RAW)'!J14,'Test Results (RAW)'!J16,1/'Test Results (RAW)'!J18)</f>
        <v>14.6068336625397</v>
      </c>
      <c r="K5" s="20" t="n">
        <f aca="false">GEOMEAN('Test Results (RAW)'!K14,'Test Results (RAW)'!K16,1/'Test Results (RAW)'!K18)</f>
        <v>15.3413809642655</v>
      </c>
      <c r="L5" s="20" t="n">
        <f aca="false">GEOMEAN('Test Results (RAW)'!L14,'Test Results (RAW)'!L16,1/'Test Results (RAW)'!L18)</f>
        <v>15.0237065136761</v>
      </c>
      <c r="M5" s="20" t="n">
        <f aca="false">GEOMEAN('Test Results (RAW)'!M14,'Test Results (RAW)'!M16,1/'Test Results (RAW)'!M18)</f>
        <v>16.4858479274011</v>
      </c>
      <c r="N5" s="20" t="n">
        <f aca="false">GEOMEAN('Test Results (RAW)'!N14,'Test Results (RAW)'!N16,1/'Test Results (RAW)'!N18)</f>
        <v>15.2704028620894</v>
      </c>
      <c r="O5" s="20" t="n">
        <f aca="false">GEOMEAN('Test Results (RAW)'!O14,'Test Results (RAW)'!O16,1/'Test Results (RAW)'!O18)</f>
        <v>15.9342540212039</v>
      </c>
      <c r="P5" s="20" t="n">
        <f aca="false">GEOMEAN('Test Results (RAW)'!P14,'Test Results (RAW)'!P16,1/'Test Results (RAW)'!P18)</f>
        <v>16.2861407276775</v>
      </c>
      <c r="Q5" s="20" t="n">
        <f aca="false">GEOMEAN('Test Results (RAW)'!Q14,'Test Results (RAW)'!Q16,1/'Test Results (RAW)'!Q18)</f>
        <v>16.8527650627934</v>
      </c>
      <c r="R5" s="20" t="n">
        <f aca="false">GEOMEAN('Test Results (RAW)'!R14,'Test Results (RAW)'!R16,1/'Test Results (RAW)'!R18)</f>
        <v>17.2756276528621</v>
      </c>
      <c r="S5" s="20" t="n">
        <f aca="false">GEOMEAN('Test Results (RAW)'!S14,'Test Results (RAW)'!S16,1/'Test Results (RAW)'!S18)</f>
        <v>16.829371243993</v>
      </c>
      <c r="T5" s="20" t="n">
        <f aca="false">GEOMEAN('Test Results (RAW)'!T14,'Test Results (RAW)'!T16,1/'Test Results (RAW)'!T18)</f>
        <v>17.5391903392098</v>
      </c>
      <c r="U5" s="20" t="n">
        <f aca="false">GEOMEAN('Test Results (RAW)'!U14,'Test Results (RAW)'!U16,1/'Test Results (RAW)'!U18)</f>
        <v>17.7813302635425</v>
      </c>
      <c r="V5" s="20" t="n">
        <f aca="false">GEOMEAN('Test Results (RAW)'!V14,'Test Results (RAW)'!V16,1/'Test Results (RAW)'!V18)</f>
        <v>18.2408938694982</v>
      </c>
      <c r="W5" s="20" t="n">
        <f aca="false">GEOMEAN('Test Results (RAW)'!W14,'Test Results (RAW)'!W16,1/'Test Results (RAW)'!W18)</f>
        <v>18.680335419762</v>
      </c>
      <c r="X5" s="20" t="n">
        <f aca="false">GEOMEAN('Test Results (RAW)'!X14,'Test Results (RAW)'!X16,1/'Test Results (RAW)'!X18)</f>
        <v>15.4749874198894</v>
      </c>
      <c r="Y5" s="20" t="n">
        <f aca="false">GEOMEAN('Test Results (RAW)'!Y14,'Test Results (RAW)'!Y16,1/'Test Results (RAW)'!Y18)</f>
        <v>16.6971215688829</v>
      </c>
      <c r="Z5" s="20" t="n">
        <f aca="false">GEOMEAN('Test Results (RAW)'!Z14,'Test Results (RAW)'!Z16,1/'Test Results (RAW)'!Z18)</f>
        <v>16.7167762713553</v>
      </c>
      <c r="AA5" s="20" t="n">
        <f aca="false">GEOMEAN('Test Results (RAW)'!AA14,'Test Results (RAW)'!AA16,1/'Test Results (RAW)'!AA18)</f>
        <v>17.209011775852</v>
      </c>
      <c r="AB5" s="20" t="n">
        <f aca="false">GEOMEAN('Test Results (RAW)'!AB14,'Test Results (RAW)'!AB16,1/'Test Results (RAW)'!AB18)</f>
        <v>17.3665697366713</v>
      </c>
      <c r="AC5" s="20" t="n">
        <f aca="false">GEOMEAN('Test Results (RAW)'!AC14,'Test Results (RAW)'!AC16,1/'Test Results (RAW)'!AC18)</f>
        <v>17.4013445757345</v>
      </c>
      <c r="AD5" s="20" t="n">
        <f aca="false">GEOMEAN('Test Results (RAW)'!AD14,'Test Results (RAW)'!AD16,1/'Test Results (RAW)'!AD18)</f>
        <v>17.4512860516487</v>
      </c>
      <c r="AE5" s="20" t="n">
        <f aca="false">GEOMEAN('Test Results (RAW)'!AE14,'Test Results (RAW)'!AE16,1/'Test Results (RAW)'!AE18)</f>
        <v>17.4521358731833</v>
      </c>
      <c r="AF5" s="20" t="n">
        <f aca="false">GEOMEAN('Test Results (RAW)'!AF14,'Test Results (RAW)'!AF16,1/'Test Results (RAW)'!AF18)</f>
        <v>17.328737322385</v>
      </c>
      <c r="AG5" s="20" t="n">
        <f aca="false">GEOMEAN('Test Results (RAW)'!AG14,'Test Results (RAW)'!AG16,1/'Test Results (RAW)'!AG18)</f>
        <v>18.7224960225518</v>
      </c>
      <c r="AH5" s="20" t="n">
        <f aca="false">GEOMEAN('Test Results (RAW)'!AH14,'Test Results (RAW)'!AH16,1/'Test Results (RAW)'!AH18)</f>
        <v>19.0831443995626</v>
      </c>
      <c r="AI5" s="20" t="n">
        <f aca="false">GEOMEAN('Test Results (RAW)'!AI14,'Test Results (RAW)'!AI16,1/'Test Results (RAW)'!AI18)</f>
        <v>20.9206216853849</v>
      </c>
      <c r="AJ5" s="20" t="n">
        <f aca="false">GEOMEAN('Test Results (RAW)'!AJ14,'Test Results (RAW)'!AJ16,1/'Test Results (RAW)'!AJ18)</f>
        <v>20.1562117847698</v>
      </c>
      <c r="AK5" s="20" t="n">
        <f aca="false">GEOMEAN('Test Results (RAW)'!AK14,'Test Results (RAW)'!AK16,1/'Test Results (RAW)'!AK18)</f>
        <v>21.5779027064323</v>
      </c>
      <c r="AL5" s="20" t="n">
        <f aca="false">GEOMEAN('Test Results (RAW)'!AL14,'Test Results (RAW)'!AL16,1/'Test Results (RAW)'!AL18)</f>
        <v>21.9203659535884</v>
      </c>
      <c r="AM5" s="20" t="n">
        <f aca="false">GEOMEAN('Test Results (RAW)'!AM14,'Test Results (RAW)'!AM16,1/'Test Results (RAW)'!AM18)</f>
        <v>22.7494354970021</v>
      </c>
      <c r="AN5" s="20" t="n">
        <f aca="false">GEOMEAN('Test Results (RAW)'!AN14,'Test Results (RAW)'!AN16,1/'Test Results (RAW)'!AN18)</f>
        <v>22.729087153857</v>
      </c>
      <c r="AO5" s="20" t="e">
        <f aca="false">GEOMEAN('Test Results (RAW)'!AO14,'Test Results (RAW)'!AO16,1/'Test Results (RAW)'!AO18)</f>
        <v>#DIV/0!</v>
      </c>
      <c r="AP5" s="20" t="n">
        <f aca="false">GEOMEAN('Test Results (RAW)'!AP14,'Test Results (RAW)'!AP16,1/'Test Results (RAW)'!AP18)</f>
        <v>11.6979398892786</v>
      </c>
      <c r="AQ5" s="20" t="n">
        <f aca="false">GEOMEAN('Test Results (RAW)'!AQ14,'Test Results (RAW)'!AQ16,1/'Test Results (RAW)'!AQ18)</f>
        <v>11.479180062873</v>
      </c>
      <c r="AR5" s="20" t="n">
        <f aca="false">GEOMEAN('Test Results (RAW)'!AR14,'Test Results (RAW)'!AR16,1/'Test Results (RAW)'!AR18)</f>
        <v>14.3874615829252</v>
      </c>
      <c r="AS5" s="20" t="n">
        <f aca="false">GEOMEAN('Test Results (RAW)'!AS14,'Test Results (RAW)'!AS16,1/'Test Results (RAW)'!AS18)</f>
        <v>13.0287460270295</v>
      </c>
      <c r="AT5" s="20" t="n">
        <f aca="false">GEOMEAN('Test Results (RAW)'!AT14,'Test Results (RAW)'!AT16,1/'Test Results (RAW)'!AT18)</f>
        <v>14.2047725807853</v>
      </c>
      <c r="AU5" s="20" t="n">
        <f aca="false">GEOMEAN('Test Results (RAW)'!AU14,'Test Results (RAW)'!AU16,1/'Test Results (RAW)'!AU18)</f>
        <v>15.1366310501048</v>
      </c>
      <c r="AV5" s="20" t="n">
        <f aca="false">GEOMEAN('Test Results (RAW)'!AV14,'Test Results (RAW)'!AV16,1/'Test Results (RAW)'!AV18)</f>
        <v>14.6660422140012</v>
      </c>
      <c r="AW5" s="20" t="n">
        <f aca="false">GEOMEAN('Test Results (RAW)'!AW14,'Test Results (RAW)'!AW16,1/'Test Results (RAW)'!AW18)</f>
        <v>12.8335241222141</v>
      </c>
      <c r="AX5" s="20" t="n">
        <f aca="false">GEOMEAN('Test Results (RAW)'!AX14,'Test Results (RAW)'!AX16,1/'Test Results (RAW)'!AX18)</f>
        <v>14.4592542616519</v>
      </c>
      <c r="AY5" s="20" t="n">
        <f aca="false">GEOMEAN('Test Results (RAW)'!AY14,'Test Results (RAW)'!AY16,1/'Test Results (RAW)'!AY18)</f>
        <v>14.9474109029884</v>
      </c>
      <c r="AZ5" s="20" t="n">
        <f aca="false">GEOMEAN('Test Results (RAW)'!AZ14,'Test Results (RAW)'!AZ16,1/'Test Results (RAW)'!AZ18)</f>
        <v>15.4639698349746</v>
      </c>
      <c r="BA5" s="20" t="n">
        <f aca="false">GEOMEAN('Test Results (RAW)'!BA14,'Test Results (RAW)'!BA16,1/'Test Results (RAW)'!BA18)</f>
        <v>14.519118656773</v>
      </c>
      <c r="BB5" s="20" t="n">
        <f aca="false">GEOMEAN('Test Results (RAW)'!BB14,'Test Results (RAW)'!BB16,1/'Test Results (RAW)'!BB18)</f>
        <v>17.874301565082</v>
      </c>
      <c r="BC5" s="20" t="n">
        <f aca="false">GEOMEAN('Test Results (RAW)'!BC14,'Test Results (RAW)'!BC16,1/'Test Results (RAW)'!BC18)</f>
        <v>16.6249653601877</v>
      </c>
      <c r="BD5" s="20" t="n">
        <f aca="false">GEOMEAN('Test Results (RAW)'!BD14,'Test Results (RAW)'!BD16,1/'Test Results (RAW)'!BD18)</f>
        <v>18.1482422435853</v>
      </c>
      <c r="BE5" s="20" t="n">
        <f aca="false">GEOMEAN('Test Results (RAW)'!BE14,'Test Results (RAW)'!BE16,1/'Test Results (RAW)'!BE18)</f>
        <v>17.3207535284623</v>
      </c>
      <c r="BF5" s="20" t="n">
        <f aca="false">GEOMEAN('Test Results (RAW)'!BF14,'Test Results (RAW)'!BF16,1/'Test Results (RAW)'!BF18)</f>
        <v>19.6406151103046</v>
      </c>
      <c r="BG5" s="20" t="n">
        <f aca="false">GEOMEAN('Test Results (RAW)'!BG14,'Test Results (RAW)'!BG16,1/'Test Results (RAW)'!BG18)</f>
        <v>19.3707713738476</v>
      </c>
      <c r="BH5" s="20" t="n">
        <f aca="false">GEOMEAN('Test Results (RAW)'!BH14,'Test Results (RAW)'!BH16,1/'Test Results (RAW)'!BH18)</f>
        <v>19.8950694897939</v>
      </c>
      <c r="BI5" s="20" t="n">
        <f aca="false">GEOMEAN('Test Results (RAW)'!BI14,'Test Results (RAW)'!BI16,1/'Test Results (RAW)'!BI18)</f>
        <v>20.2105276448697</v>
      </c>
      <c r="BJ5" s="20" t="n">
        <f aca="false">GEOMEAN('Test Results (RAW)'!BJ14,'Test Results (RAW)'!BJ16,1/'Test Results (RAW)'!BJ18)</f>
        <v>17.4737313297354</v>
      </c>
      <c r="BK5" s="20" t="n">
        <f aca="false">GEOMEAN('Test Results (RAW)'!BK14,'Test Results (RAW)'!BK16,1/'Test Results (RAW)'!BK18)</f>
        <v>18.9758036269162</v>
      </c>
      <c r="BL5" s="20" t="n">
        <f aca="false">GEOMEAN('Test Results (RAW)'!BL14,'Test Results (RAW)'!BL16,1/'Test Results (RAW)'!BL18)</f>
        <v>19.8136066694112</v>
      </c>
      <c r="BM5" s="20" t="n">
        <f aca="false">GEOMEAN('Test Results (RAW)'!BN14,'Test Results (RAW)'!BN16,1/'Test Results (RAW)'!BN18)</f>
        <v>21.9958394336029</v>
      </c>
      <c r="BN5" s="20" t="n">
        <f aca="false">GEOMEAN('Test Results (RAW)'!BO14,'Test Results (RAW)'!BO16,1/'Test Results (RAW)'!BO18)</f>
        <v>24.2531863032536</v>
      </c>
      <c r="BO5" s="20" t="n">
        <f aca="false">GEOMEAN('Test Results (RAW)'!BP14,'Test Results (RAW)'!BP16,1/'Test Results (RAW)'!BP18)</f>
        <v>25.8709935285604</v>
      </c>
      <c r="BP5" s="20" t="n">
        <f aca="false">GEOMEAN('Test Results (RAW)'!BQ14,'Test Results (RAW)'!BQ16,1/'Test Results (RAW)'!BQ18)</f>
        <v>22.7198057777848</v>
      </c>
      <c r="BQ5" s="20" t="n">
        <f aca="false">GEOMEAN('Test Results (RAW)'!BR14,'Test Results (RAW)'!BR16,1/'Test Results (RAW)'!BR18)</f>
        <v>21.5354525035453</v>
      </c>
      <c r="BR5" s="20" t="n">
        <f aca="false">GEOMEAN('Test Results (RAW)'!BS14,'Test Results (RAW)'!BS16,1/'Test Results (RAW)'!BS18)</f>
        <v>22.8425269768418</v>
      </c>
      <c r="BS5" s="20" t="n">
        <f aca="false">GEOMEAN('Test Results (RAW)'!BT14,'Test Results (RAW)'!BT16,1/'Test Results (RAW)'!BT18)</f>
        <v>24.8906619303807</v>
      </c>
      <c r="BT5" s="20" t="n">
        <f aca="false">GEOMEAN('Test Results (RAW)'!BU14,'Test Results (RAW)'!BU16,1/'Test Results (RAW)'!BU18)</f>
        <v>26.6452355589275</v>
      </c>
      <c r="BU5" s="20" t="n">
        <f aca="false">GEOMEAN('Test Results (RAW)'!BV14,'Test Results (RAW)'!BV16,1/'Test Results (RAW)'!BV18)</f>
        <v>27.5120070982745</v>
      </c>
      <c r="BV5" s="20" t="n">
        <f aca="false">GEOMEAN('Test Results (RAW)'!BW14,'Test Results (RAW)'!BW16,1/'Test Results (RAW)'!BW18)</f>
        <v>30.087794433519</v>
      </c>
      <c r="BW5" s="20" t="n">
        <f aca="false">GEOMEAN('Test Results (RAW)'!BX14,'Test Results (RAW)'!BX16,1/'Test Results (RAW)'!BX18)</f>
        <v>20.02141886134</v>
      </c>
      <c r="BX5" s="20" t="n">
        <f aca="false">GEOMEAN('Test Results (RAW)'!BY14,'Test Results (RAW)'!BY16,1/'Test Results (RAW)'!BY18)</f>
        <v>21.0000688465901</v>
      </c>
      <c r="BY5" s="20" t="n">
        <f aca="false">GEOMEAN('Test Results (RAW)'!BZ14,'Test Results (RAW)'!BZ16,1/'Test Results (RAW)'!BZ18)</f>
        <v>25.2732183891236</v>
      </c>
      <c r="BZ5" s="20" t="n">
        <f aca="false">GEOMEAN('Test Results (RAW)'!CA14,'Test Results (RAW)'!CA16,1/'Test Results (RAW)'!CA18)</f>
        <v>26.054720529799</v>
      </c>
      <c r="CA5" s="20" t="n">
        <f aca="false">GEOMEAN('Test Results (RAW)'!CB14,'Test Results (RAW)'!CB16,1/'Test Results (RAW)'!CB18)</f>
        <v>28.4606384373908</v>
      </c>
      <c r="CB5" s="20" t="n">
        <f aca="false">GEOMEAN('Test Results (RAW)'!CC14,'Test Results (RAW)'!CC16,1/'Test Results (RAW)'!CC18)</f>
        <v>29.5266442121969</v>
      </c>
    </row>
    <row r="6" s="21" customFormat="true" ht="15.75" hidden="false" customHeight="false" outlineLevel="0" collapsed="false">
      <c r="A6" s="7" t="s">
        <v>205</v>
      </c>
      <c r="B6" s="40" t="n">
        <f aca="false">ROUND(GEOMEAN(B3,1/B4,B5)*61.1550555471988,0)</f>
        <v>65</v>
      </c>
      <c r="C6" s="40" t="n">
        <f aca="false">ROUND(GEOMEAN(C3,1/C4,C5)*61.1550555471988,0)</f>
        <v>73</v>
      </c>
      <c r="D6" s="40" t="n">
        <f aca="false">ROUND(GEOMEAN(D3,1/D4,D5)*61.1550555471988,0)</f>
        <v>75</v>
      </c>
      <c r="E6" s="40" t="n">
        <f aca="false">ROUND(GEOMEAN(E3,1/E4,E5)*61.1550555471988,0)</f>
        <v>87</v>
      </c>
      <c r="F6" s="40" t="n">
        <f aca="false">ROUND(GEOMEAN(F3,1/F4,F5)*61.1550555471988,0)</f>
        <v>71</v>
      </c>
      <c r="G6" s="40" t="n">
        <f aca="false">ROUND(GEOMEAN(G3,1/G4,G5)*61.1550555471988,0)</f>
        <v>81</v>
      </c>
      <c r="H6" s="40" t="n">
        <f aca="false">ROUND(GEOMEAN(H3,1/H4,H5)*61.1550555471988,0)</f>
        <v>78</v>
      </c>
      <c r="I6" s="40" t="n">
        <f aca="false">ROUND(GEOMEAN(I3,1/I4,I5)*61.1550555471988,0)</f>
        <v>77</v>
      </c>
      <c r="J6" s="40" t="n">
        <f aca="false">ROUND(GEOMEAN(J3,1/J4,J5)*61.1550555471988,0)</f>
        <v>81</v>
      </c>
      <c r="K6" s="40" t="n">
        <f aca="false">ROUND(GEOMEAN(K3,1/K4,K5)*61.1550555471988,0)</f>
        <v>85</v>
      </c>
      <c r="L6" s="40" t="n">
        <f aca="false">ROUND(GEOMEAN(L3,1/L4,L5)*61.1550555471988,0)</f>
        <v>82</v>
      </c>
      <c r="M6" s="40" t="n">
        <f aca="false">ROUND(GEOMEAN(M3,1/M4,M5)*61.1550555471988,0)</f>
        <v>91</v>
      </c>
      <c r="N6" s="40" t="n">
        <f aca="false">ROUND(GEOMEAN(N3,1/N4,N5)*61.1550555471988,0)</f>
        <v>84</v>
      </c>
      <c r="O6" s="40" t="n">
        <f aca="false">ROUND(GEOMEAN(O3,1/O4,O5)*61.1550555471988,0)</f>
        <v>87</v>
      </c>
      <c r="P6" s="40" t="n">
        <f aca="false">ROUND(GEOMEAN(P3,1/P4,P5)*61.1550555471988,0)</f>
        <v>89</v>
      </c>
      <c r="Q6" s="40" t="n">
        <f aca="false">ROUND(GEOMEAN(Q3,1/Q4,Q5)*61.1550555471988,0)</f>
        <v>93</v>
      </c>
      <c r="R6" s="40" t="n">
        <f aca="false">ROUND(GEOMEAN(R3,1/R4,R5)*61.1550555471988,0)</f>
        <v>94</v>
      </c>
      <c r="S6" s="40" t="n">
        <f aca="false">ROUND(GEOMEAN(S3,1/S4,S5)*61.1550555471988,0)</f>
        <v>92</v>
      </c>
      <c r="T6" s="40" t="n">
        <f aca="false">ROUND(GEOMEAN(T3,1/T4,T5)*61.1550555471988,0)</f>
        <v>95</v>
      </c>
      <c r="U6" s="40" t="n">
        <f aca="false">ROUND(GEOMEAN(U3,1/U4,U5)*61.1550555471988,0)</f>
        <v>98</v>
      </c>
      <c r="V6" s="40" t="n">
        <f aca="false">ROUND(GEOMEAN(V3,1/V4,V5)*61.1550555471988,0)</f>
        <v>101</v>
      </c>
      <c r="W6" s="40" t="n">
        <f aca="false">ROUND(GEOMEAN(W3,1/W4,W5)*61.1550555471988,0)</f>
        <v>101</v>
      </c>
      <c r="X6" s="40" t="n">
        <f aca="false">ROUND(GEOMEAN(X3,1/X4,X5)*61.1550555471988,0)</f>
        <v>86</v>
      </c>
      <c r="Y6" s="40" t="n">
        <f aca="false">ROUND(GEOMEAN(Y3,1/Y4,Y5)*61.1550555471988,0)</f>
        <v>93</v>
      </c>
      <c r="Z6" s="40" t="n">
        <f aca="false">ROUND(GEOMEAN(Z3,1/Z4,Z5)*61.1550555471988,0)</f>
        <v>93</v>
      </c>
      <c r="AA6" s="40" t="n">
        <f aca="false">ROUND(GEOMEAN(AA3,1/AA4,AA5)*61.1550555471988,0)</f>
        <v>95</v>
      </c>
      <c r="AB6" s="40" t="n">
        <f aca="false">ROUND(GEOMEAN(AB3,1/AB4,AB5)*61.1550555471988,0)</f>
        <v>97</v>
      </c>
      <c r="AC6" s="40" t="n">
        <f aca="false">ROUND(GEOMEAN(AC3,1/AC4,AC5)*61.1550555471988,0)</f>
        <v>97</v>
      </c>
      <c r="AD6" s="40" t="n">
        <f aca="false">ROUND(GEOMEAN(AD3,1/AD4,AD5)*61.1550555471988,0)</f>
        <v>98</v>
      </c>
      <c r="AE6" s="40" t="n">
        <f aca="false">ROUND(GEOMEAN(AE3,1/AE4,AE5)*61.1550555471988,0)</f>
        <v>98</v>
      </c>
      <c r="AF6" s="40" t="n">
        <f aca="false">ROUND(GEOMEAN(AF3,1/AF4,AF5)*61.1550555471988,0)</f>
        <v>96</v>
      </c>
      <c r="AG6" s="40" t="n">
        <f aca="false">ROUND(GEOMEAN(AG3,1/AG4,AG5)*61.1550555471988,0)</f>
        <v>105</v>
      </c>
      <c r="AH6" s="40" t="n">
        <f aca="false">ROUND(GEOMEAN(AH3,1/AH4,AH5)*61.1550555471988,0)</f>
        <v>108</v>
      </c>
      <c r="AI6" s="40" t="n">
        <f aca="false">ROUND(GEOMEAN(AI3,1/AI4,AI5)*61.1550555471988,0)</f>
        <v>117</v>
      </c>
      <c r="AJ6" s="40" t="n">
        <f aca="false">ROUND(GEOMEAN(AJ3,1/AJ4,AJ5)*61.1550555471988,0)</f>
        <v>116</v>
      </c>
      <c r="AK6" s="40" t="n">
        <f aca="false">ROUND(GEOMEAN(AK3,1/AK4,AK5)*61.1550555471988,0)</f>
        <v>121</v>
      </c>
      <c r="AL6" s="40" t="n">
        <f aca="false">ROUND(GEOMEAN(AL3,1/AL4,AL5)*61.1550555471988,0)</f>
        <v>124</v>
      </c>
      <c r="AM6" s="40" t="n">
        <f aca="false">ROUND(GEOMEAN(AM3,1/AM4,AM5)*61.1550555471988,0)</f>
        <v>128</v>
      </c>
      <c r="AN6" s="40" t="n">
        <f aca="false">ROUND(GEOMEAN(AN3,1/AN4,AN5)*61.1550555471988,0)</f>
        <v>127</v>
      </c>
      <c r="AO6" s="40" t="e">
        <f aca="false">ROUND(GEOMEAN(AO3,1/AO4,AO5)*61.1550555471988,0)</f>
        <v>#DIV/0!</v>
      </c>
      <c r="AP6" s="40" t="n">
        <f aca="false">ROUND(GEOMEAN(AP3,1/AP4,AP5)*61.1550555471988,0)</f>
        <v>63</v>
      </c>
      <c r="AQ6" s="40" t="n">
        <f aca="false">ROUND(GEOMEAN(AQ3,1/AQ4,AQ5)*61.1550555471988,0)</f>
        <v>61</v>
      </c>
      <c r="AR6" s="40" t="n">
        <f aca="false">ROUND(GEOMEAN(AR3,1/AR4,AR5)*61.1550555471988,0)</f>
        <v>80</v>
      </c>
      <c r="AS6" s="40" t="n">
        <f aca="false">ROUND(GEOMEAN(AS3,1/AS4,AS5)*61.1550555471988,0)</f>
        <v>75</v>
      </c>
      <c r="AT6" s="40" t="n">
        <f aca="false">ROUND(GEOMEAN(AT3,1/AT4,AT5)*61.1550555471988,0)</f>
        <v>80</v>
      </c>
      <c r="AU6" s="40" t="n">
        <f aca="false">ROUND(GEOMEAN(AU3,1/AU4,AU5)*61.1550555471988,0)</f>
        <v>84</v>
      </c>
      <c r="AV6" s="40" t="n">
        <f aca="false">ROUND(GEOMEAN(AV3,1/AV4,AV5)*61.1550555471988,0)</f>
        <v>83</v>
      </c>
      <c r="AW6" s="40" t="n">
        <f aca="false">ROUND(GEOMEAN(AW3,1/AW4,AW5)*61.1550555471988,0)</f>
        <v>70</v>
      </c>
      <c r="AX6" s="40" t="n">
        <f aca="false">ROUND(GEOMEAN(AX3,1/AX4,AX5)*61.1550555471988,0)</f>
        <v>80</v>
      </c>
      <c r="AY6" s="40" t="n">
        <f aca="false">ROUND(GEOMEAN(AY3,1/AY4,AY5)*61.1550555471988,0)</f>
        <v>85</v>
      </c>
      <c r="AZ6" s="40" t="n">
        <f aca="false">ROUND(GEOMEAN(AZ3,1/AZ4,AZ5)*61.1550555471988,0)</f>
        <v>88</v>
      </c>
      <c r="BA6" s="40" t="n">
        <f aca="false">ROUND(GEOMEAN(BA3,1/BA4,BA5)*61.1550555471988,0)</f>
        <v>83</v>
      </c>
      <c r="BB6" s="40" t="n">
        <f aca="false">ROUND(GEOMEAN(BB3,1/BB4,BB5)*61.1550555471988,0)</f>
        <v>103</v>
      </c>
      <c r="BC6" s="40" t="n">
        <f aca="false">ROUND(GEOMEAN(BC3,1/BC4,BC5)*61.1550555471988,0)</f>
        <v>94</v>
      </c>
      <c r="BD6" s="40" t="n">
        <f aca="false">ROUND(GEOMEAN(BD3,1/BD4,BD5)*61.1550555471988,0)</f>
        <v>104</v>
      </c>
      <c r="BE6" s="40" t="n">
        <f aca="false">ROUND(GEOMEAN(BE3,1/BE4,BE5)*61.1550555471988,0)</f>
        <v>100</v>
      </c>
      <c r="BF6" s="40" t="n">
        <f aca="false">ROUND(GEOMEAN(BF3,1/BF4,BF5)*61.1550555471988,0)</f>
        <v>113</v>
      </c>
      <c r="BG6" s="40" t="n">
        <f aca="false">ROUND(GEOMEAN(BG3,1/BG4,BG5)*61.1550555471988,0)</f>
        <v>112</v>
      </c>
      <c r="BH6" s="40" t="n">
        <f aca="false">ROUND(GEOMEAN(BH3,1/BH4,BH5)*61.1550555471988,0)</f>
        <v>116</v>
      </c>
      <c r="BI6" s="40" t="n">
        <f aca="false">ROUND(GEOMEAN(BI3,1/BI4,BI5)*61.1550555471988,0)</f>
        <v>120</v>
      </c>
      <c r="BJ6" s="40" t="n">
        <f aca="false">ROUND(GEOMEAN(BJ3,1/BJ4,BJ5)*61.1550555471988,0)</f>
        <v>101</v>
      </c>
      <c r="BK6" s="40" t="n">
        <f aca="false">ROUND(GEOMEAN(BK3,1/BK4,BK5)*61.1550555471988,0)</f>
        <v>110</v>
      </c>
      <c r="BL6" s="40" t="n">
        <f aca="false">ROUND(GEOMEAN(BL3,1/BL4,BL5)*61.1550555471988,0)</f>
        <v>114</v>
      </c>
      <c r="BM6" s="40" t="n">
        <f aca="false">ROUND(GEOMEAN(BM3,1/BM4,BM5)*61.1550555471988,0)</f>
        <v>123</v>
      </c>
      <c r="BN6" s="40" t="n">
        <f aca="false">ROUND(GEOMEAN(BN3,1/BN4,BN5)*61.1550555471988,0)</f>
        <v>138</v>
      </c>
      <c r="BO6" s="40" t="n">
        <f aca="false">ROUND(GEOMEAN(BO3,1/BO4,BO5)*61.1550555471988,0)</f>
        <v>149</v>
      </c>
      <c r="BP6" s="40" t="n">
        <f aca="false">ROUND(GEOMEAN(BP3,1/BP4,BP5)*61.1550555471988,0)</f>
        <v>134</v>
      </c>
      <c r="BQ6" s="40" t="n">
        <f aca="false">ROUND(GEOMEAN(BQ3,1/BQ4,BQ5)*61.1550555471988,0)</f>
        <v>129</v>
      </c>
      <c r="BR6" s="40" t="n">
        <f aca="false">ROUND(GEOMEAN(BR3,1/BR4,BR5)*61.1550555471988,0)</f>
        <v>133</v>
      </c>
      <c r="BS6" s="40" t="n">
        <f aca="false">ROUND(GEOMEAN(BS3,1/BS4,BS5)*61.1550555471988,0)</f>
        <v>148</v>
      </c>
      <c r="BT6" s="40" t="n">
        <f aca="false">ROUND(GEOMEAN(BT3,1/BT4,BT5)*61.1550555471988,0)</f>
        <v>156</v>
      </c>
      <c r="BU6" s="40" t="n">
        <f aca="false">ROUND(GEOMEAN(BU3,1/BU4,BU5)*61.1550555471988,0)</f>
        <v>160</v>
      </c>
      <c r="BV6" s="40" t="n">
        <f aca="false">ROUND(GEOMEAN(BV3,1/BV4,BV5)*61.1550555471988,0)</f>
        <v>171</v>
      </c>
      <c r="BW6" s="40" t="n">
        <f aca="false">ROUND(GEOMEAN(BW3,1/BW4,BW5)*61.1550555471988,0)</f>
        <v>117</v>
      </c>
      <c r="BX6" s="40" t="n">
        <f aca="false">ROUND(GEOMEAN(BX3,1/BX4,BX5)*61.1550555471988,0)</f>
        <v>124</v>
      </c>
      <c r="BY6" s="40" t="n">
        <f aca="false">ROUND(GEOMEAN(BY3,1/BY4,BY5)*61.1550555471988,0)</f>
        <v>146</v>
      </c>
      <c r="BZ6" s="40" t="n">
        <f aca="false">ROUND(GEOMEAN(BZ3,1/BZ4,BZ5)*61.1550555471988,0)</f>
        <v>150</v>
      </c>
      <c r="CA6" s="40" t="n">
        <f aca="false">ROUND(GEOMEAN(CA3,1/CA4,CA5)*61.1550555471988,0)</f>
        <v>175</v>
      </c>
      <c r="CB6" s="40" t="n">
        <f aca="false">ROUND(GEOMEAN(CB3,1/CB4,CB5)*61.1550555471988,0)</f>
        <v>171</v>
      </c>
    </row>
    <row r="7" customFormat="false" ht="12.75" hidden="false" customHeight="false" outlineLevel="0" collapsed="false">
      <c r="B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</row>
    <row r="8" s="4" customFormat="true" ht="15.75" hidden="false" customHeight="false" outlineLevel="0" collapsed="false">
      <c r="A8" s="4" t="s">
        <v>219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</row>
    <row r="9" s="9" customFormat="true" ht="12.75" hidden="false" customHeight="false" outlineLevel="0" collapsed="false">
      <c r="A9" s="9" t="s">
        <v>94</v>
      </c>
      <c r="B9" s="11" t="n">
        <f aca="false">GEOMEAN('Test Results (RAW)'!B44,'Test Results (RAW)'!B45)</f>
        <v>60.1227145095762</v>
      </c>
      <c r="C9" s="11" t="n">
        <f aca="false">GEOMEAN('Test Results (RAW)'!C44,'Test Results (RAW)'!C45)</f>
        <v>58.591552292118</v>
      </c>
      <c r="D9" s="11" t="n">
        <f aca="false">GEOMEAN('Test Results (RAW)'!D44,'Test Results (RAW)'!D45)</f>
        <v>56.3004573693678</v>
      </c>
      <c r="E9" s="11" t="n">
        <f aca="false">GEOMEAN('Test Results (RAW)'!E44,'Test Results (RAW)'!E45)</f>
        <v>64.2107685672738</v>
      </c>
      <c r="F9" s="11" t="n">
        <f aca="false">GEOMEAN('Test Results (RAW)'!F44,'Test Results (RAW)'!F45)</f>
        <v>62.0346935190301</v>
      </c>
      <c r="G9" s="11" t="n">
        <f aca="false">GEOMEAN('Test Results (RAW)'!G44,'Test Results (RAW)'!G45)</f>
        <v>56.5499920424398</v>
      </c>
      <c r="H9" s="11" t="n">
        <f aca="false">GEOMEAN('Test Results (RAW)'!H44,'Test Results (RAW)'!H45)</f>
        <v>57.3721718257205</v>
      </c>
      <c r="I9" s="11" t="n">
        <f aca="false">GEOMEAN('Test Results (RAW)'!I44,'Test Results (RAW)'!I45)</f>
        <v>55.4124282088414</v>
      </c>
      <c r="J9" s="11" t="n">
        <f aca="false">GEOMEAN('Test Results (RAW)'!J44,'Test Results (RAW)'!J45)</f>
        <v>54.3108920935755</v>
      </c>
      <c r="K9" s="11" t="n">
        <f aca="false">GEOMEAN('Test Results (RAW)'!K44,'Test Results (RAW)'!K45)</f>
        <v>52.6436320935401</v>
      </c>
      <c r="L9" s="11" t="n">
        <f aca="false">GEOMEAN('Test Results (RAW)'!L44,'Test Results (RAW)'!L45)</f>
        <v>54.0559709930365</v>
      </c>
      <c r="M9" s="11" t="n">
        <f aca="false">GEOMEAN('Test Results (RAW)'!M44,'Test Results (RAW)'!M45)</f>
        <v>51.7393380321009</v>
      </c>
      <c r="N9" s="11" t="n">
        <f aca="false">GEOMEAN('Test Results (RAW)'!N44,'Test Results (RAW)'!N45)</f>
        <v>60.0802263644204</v>
      </c>
      <c r="O9" s="11" t="n">
        <f aca="false">GEOMEAN('Test Results (RAW)'!O44,'Test Results (RAW)'!O45)</f>
        <v>57.7677617707316</v>
      </c>
      <c r="P9" s="11" t="n">
        <f aca="false">GEOMEAN('Test Results (RAW)'!P44,'Test Results (RAW)'!P45)</f>
        <v>58.5805257743561</v>
      </c>
      <c r="Q9" s="11" t="n">
        <f aca="false">GEOMEAN('Test Results (RAW)'!Q44,'Test Results (RAW)'!Q45)</f>
        <v>56.9221362916045</v>
      </c>
      <c r="R9" s="11" t="n">
        <f aca="false">GEOMEAN('Test Results (RAW)'!R44,'Test Results (RAW)'!R45)</f>
        <v>56.1605128181715</v>
      </c>
      <c r="S9" s="11" t="n">
        <f aca="false">GEOMEAN('Test Results (RAW)'!S44,'Test Results (RAW)'!S45)</f>
        <v>61.1284958100557</v>
      </c>
      <c r="T9" s="11" t="n">
        <f aca="false">GEOMEAN('Test Results (RAW)'!T44,'Test Results (RAW)'!T45)</f>
        <v>58.801642834193</v>
      </c>
      <c r="U9" s="11" t="n">
        <f aca="false">GEOMEAN('Test Results (RAW)'!U44,'Test Results (RAW)'!U45)</f>
        <v>59.4343284642806</v>
      </c>
      <c r="V9" s="11" t="n">
        <f aca="false">GEOMEAN('Test Results (RAW)'!V44,'Test Results (RAW)'!V45)</f>
        <v>58.0145412806134</v>
      </c>
      <c r="W9" s="11" t="n">
        <f aca="false">GEOMEAN('Test Results (RAW)'!W44,'Test Results (RAW)'!W45)</f>
        <v>56.6481208867514</v>
      </c>
      <c r="X9" s="11" t="n">
        <f aca="false">GEOMEAN('Test Results (RAW)'!X44,'Test Results (RAW)'!X45)</f>
        <v>58.0276752937768</v>
      </c>
      <c r="Y9" s="11" t="n">
        <f aca="false">GEOMEAN('Test Results (RAW)'!Y44,'Test Results (RAW)'!Y45)</f>
        <v>55.705979930345</v>
      </c>
      <c r="Z9" s="11" t="n">
        <f aca="false">GEOMEAN('Test Results (RAW)'!Z44,'Test Results (RAW)'!Z45)</f>
        <v>55.6926386518003</v>
      </c>
      <c r="AA9" s="11" t="n">
        <f aca="false">GEOMEAN('Test Results (RAW)'!AA44,'Test Results (RAW)'!AA45)</f>
        <v>54.2155125402315</v>
      </c>
      <c r="AB9" s="11" t="n">
        <f aca="false">GEOMEAN('Test Results (RAW)'!AB44,'Test Results (RAW)'!AB45)</f>
        <v>57.6057766200578</v>
      </c>
      <c r="AC9" s="11" t="n">
        <f aca="false">GEOMEAN('Test Results (RAW)'!AC44,'Test Results (RAW)'!AC45)</f>
        <v>58.2791523617151</v>
      </c>
      <c r="AD9" s="11" t="n">
        <f aca="false">GEOMEAN('Test Results (RAW)'!AD44,'Test Results (RAW)'!AD45)</f>
        <v>57.360753133131</v>
      </c>
      <c r="AE9" s="11" t="n">
        <f aca="false">GEOMEAN('Test Results (RAW)'!AE44,'Test Results (RAW)'!AE45)</f>
        <v>57.6836241926597</v>
      </c>
      <c r="AF9" s="11" t="n">
        <f aca="false">GEOMEAN('Test Results (RAW)'!AF44,'Test Results (RAW)'!AF45)</f>
        <v>57.4934778909747</v>
      </c>
      <c r="AG9" s="11" t="n">
        <f aca="false">GEOMEAN('Test Results (RAW)'!AG44,'Test Results (RAW)'!AG45)</f>
        <v>54.4837104096261</v>
      </c>
      <c r="AH9" s="11" t="n">
        <f aca="false">GEOMEAN('Test Results (RAW)'!AH44,'Test Results (RAW)'!AH45)</f>
        <v>54.3771827148115</v>
      </c>
      <c r="AI9" s="11" t="n">
        <f aca="false">GEOMEAN('Test Results (RAW)'!AI44,'Test Results (RAW)'!AI45)</f>
        <v>52.4804363548932</v>
      </c>
      <c r="AJ9" s="11" t="n">
        <f aca="false">GEOMEAN('Test Results (RAW)'!AJ44,'Test Results (RAW)'!AJ45)</f>
        <v>51.2271217227749</v>
      </c>
      <c r="AK9" s="11" t="n">
        <f aca="false">GEOMEAN('Test Results (RAW)'!AK44,'Test Results (RAW)'!AK45)</f>
        <v>51.3186798349295</v>
      </c>
      <c r="AL9" s="11" t="n">
        <f aca="false">GEOMEAN('Test Results (RAW)'!AL44,'Test Results (RAW)'!AL45)</f>
        <v>50.3424671624266</v>
      </c>
      <c r="AM9" s="11" t="n">
        <f aca="false">GEOMEAN('Test Results (RAW)'!AM44,'Test Results (RAW)'!AM45)</f>
        <v>48.1926778670785</v>
      </c>
      <c r="AN9" s="11" t="n">
        <f aca="false">GEOMEAN('Test Results (RAW)'!AN44,'Test Results (RAW)'!AN45)</f>
        <v>48.8706374012044</v>
      </c>
      <c r="AO9" s="11" t="n">
        <f aca="false">GEOMEAN('Test Results (RAW)'!AO44,'Test Results (RAW)'!AO45)</f>
        <v>45.7880421070829</v>
      </c>
      <c r="AP9" s="11" t="n">
        <f aca="false">GEOMEAN('Test Results (RAW)'!AP44,'Test Results (RAW)'!AP45)</f>
        <v>66.3906017445241</v>
      </c>
      <c r="AQ9" s="11" t="n">
        <f aca="false">GEOMEAN('Test Results (RAW)'!AQ44,'Test Results (RAW)'!AQ45)</f>
        <v>68.1360191088385</v>
      </c>
      <c r="AR9" s="11" t="n">
        <f aca="false">GEOMEAN('Test Results (RAW)'!AR44,'Test Results (RAW)'!AR45)</f>
        <v>57.5037268357452</v>
      </c>
      <c r="AS9" s="11" t="n">
        <f aca="false">GEOMEAN('Test Results (RAW)'!AS44,'Test Results (RAW)'!AS45)</f>
        <v>57.63013274321</v>
      </c>
      <c r="AT9" s="11" t="n">
        <f aca="false">GEOMEAN('Test Results (RAW)'!AT44,'Test Results (RAW)'!AT45)</f>
        <v>55.6473647174779</v>
      </c>
      <c r="AU9" s="11" t="n">
        <f aca="false">GEOMEAN('Test Results (RAW)'!AU44,'Test Results (RAW)'!AU45)</f>
        <v>54.206678555322</v>
      </c>
      <c r="AV9" s="11" t="n">
        <f aca="false">GEOMEAN('Test Results (RAW)'!AV44,'Test Results (RAW)'!AV45)</f>
        <v>55.3693633700082</v>
      </c>
      <c r="AW9" s="11" t="n">
        <f aca="false">GEOMEAN('Test Results (RAW)'!AW44,'Test Results (RAW)'!AW45)</f>
        <v>60.3064175689453</v>
      </c>
      <c r="AX9" s="11" t="n">
        <f aca="false">GEOMEAN('Test Results (RAW)'!AX44,'Test Results (RAW)'!AX45)</f>
        <v>55.8494825401275</v>
      </c>
      <c r="AY9" s="11" t="n">
        <f aca="false">GEOMEAN('Test Results (RAW)'!AY44,'Test Results (RAW)'!AY45)</f>
        <v>53.8284989573367</v>
      </c>
      <c r="AZ9" s="11" t="n">
        <f aca="false">GEOMEAN('Test Results (RAW)'!AZ44,'Test Results (RAW)'!AZ45)</f>
        <v>52.8058860355548</v>
      </c>
      <c r="BA9" s="11" t="n">
        <f aca="false">GEOMEAN('Test Results (RAW)'!BA44,'Test Results (RAW)'!BA45)</f>
        <v>54.9434618494321</v>
      </c>
      <c r="BB9" s="11" t="n">
        <f aca="false">GEOMEAN('Test Results (RAW)'!BB44,'Test Results (RAW)'!BB45)</f>
        <v>46.8719318995921</v>
      </c>
      <c r="BC9" s="11" t="n">
        <f aca="false">GEOMEAN('Test Results (RAW)'!BC44,'Test Results (RAW)'!BC45)</f>
        <v>59.0148117001148</v>
      </c>
      <c r="BD9" s="11" t="n">
        <f aca="false">GEOMEAN('Test Results (RAW)'!BD44,'Test Results (RAW)'!BD45)</f>
        <v>57.4319292728357</v>
      </c>
      <c r="BE9" s="11" t="n">
        <f aca="false">GEOMEAN('Test Results (RAW)'!BE44,'Test Results (RAW)'!BE45)</f>
        <v>56.7907105079695</v>
      </c>
      <c r="BF9" s="11" t="n">
        <f aca="false">GEOMEAN('Test Results (RAW)'!BF44,'Test Results (RAW)'!BF45)</f>
        <v>53.5402278665304</v>
      </c>
      <c r="BG9" s="11" t="n">
        <f aca="false">GEOMEAN('Test Results (RAW)'!BG44,'Test Results (RAW)'!BG45)</f>
        <v>54.3914864661741</v>
      </c>
      <c r="BH9" s="11" t="n">
        <f aca="false">GEOMEAN('Test Results (RAW)'!BH44,'Test Results (RAW)'!BH45)</f>
        <v>51.7354617259767</v>
      </c>
      <c r="BI9" s="11" t="n">
        <f aca="false">GEOMEAN('Test Results (RAW)'!BI44,'Test Results (RAW)'!BI45)</f>
        <v>51.2861881991633</v>
      </c>
      <c r="BJ9" s="11" t="n">
        <f aca="false">GEOMEAN('Test Results (RAW)'!BJ44,'Test Results (RAW)'!BJ45)</f>
        <v>52.1318942682884</v>
      </c>
      <c r="BK9" s="11" t="n">
        <f aca="false">GEOMEAN('Test Results (RAW)'!BK44,'Test Results (RAW)'!BK45)</f>
        <v>49.9195993573666</v>
      </c>
      <c r="BL9" s="11" t="n">
        <f aca="false">GEOMEAN('Test Results (RAW)'!BL44,'Test Results (RAW)'!BL45)</f>
        <v>48.7148847889431</v>
      </c>
      <c r="BM9" s="11" t="n">
        <f aca="false">GEOMEAN('Test Results (RAW)'!BN44,'Test Results (RAW)'!BN45)</f>
        <v>50.5186282474099</v>
      </c>
      <c r="BN9" s="11" t="n">
        <f aca="false">GEOMEAN('Test Results (RAW)'!BO44,'Test Results (RAW)'!BO45)</f>
        <v>48.4736732670426</v>
      </c>
      <c r="BO9" s="11" t="n">
        <f aca="false">GEOMEAN('Test Results (RAW)'!BP44,'Test Results (RAW)'!BP45)</f>
        <v>45.6684650497474</v>
      </c>
      <c r="BP9" s="11" t="n">
        <f aca="false">GEOMEAN('Test Results (RAW)'!BQ44,'Test Results (RAW)'!BQ45)</f>
        <v>50.5207244603638</v>
      </c>
      <c r="BQ9" s="11" t="n">
        <f aca="false">GEOMEAN('Test Results (RAW)'!BR44,'Test Results (RAW)'!BR45)</f>
        <v>53.1669972821486</v>
      </c>
      <c r="BR9" s="11" t="n">
        <f aca="false">GEOMEAN('Test Results (RAW)'!BS44,'Test Results (RAW)'!BS45)</f>
        <v>50.9012131486078</v>
      </c>
      <c r="BS9" s="11" t="n">
        <f aca="false">GEOMEAN('Test Results (RAW)'!BT44,'Test Results (RAW)'!BT45)</f>
        <v>46.4610094595458</v>
      </c>
      <c r="BT9" s="11" t="n">
        <f aca="false">GEOMEAN('Test Results (RAW)'!BU44,'Test Results (RAW)'!BU45)</f>
        <v>45.4953459158187</v>
      </c>
      <c r="BU9" s="11" t="n">
        <f aca="false">GEOMEAN('Test Results (RAW)'!BV44,'Test Results (RAW)'!BV45)</f>
        <v>44.0320190316093</v>
      </c>
      <c r="BV9" s="11" t="n">
        <f aca="false">GEOMEAN('Test Results (RAW)'!BW44,'Test Results (RAW)'!BW45)</f>
        <v>42.949663560964</v>
      </c>
      <c r="BW9" s="11" t="n">
        <f aca="false">GEOMEAN('Test Results (RAW)'!BX44,'Test Results (RAW)'!BX45)</f>
        <v>55.377534253522</v>
      </c>
      <c r="BX9" s="11" t="n">
        <f aca="false">GEOMEAN('Test Results (RAW)'!BY44,'Test Results (RAW)'!BY45)</f>
        <v>53.4767940325521</v>
      </c>
      <c r="BY9" s="11" t="n">
        <f aca="false">GEOMEAN('Test Results (RAW)'!BZ44,'Test Results (RAW)'!BZ45)</f>
        <v>46.9686065367071</v>
      </c>
      <c r="BZ9" s="11" t="n">
        <f aca="false">GEOMEAN('Test Results (RAW)'!CA44,'Test Results (RAW)'!CA45)</f>
        <v>45.8306665890864</v>
      </c>
      <c r="CA9" s="11" t="n">
        <f aca="false">GEOMEAN('Test Results (RAW)'!CB44,'Test Results (RAW)'!CB45)</f>
        <v>43.900968098665</v>
      </c>
      <c r="CB9" s="11" t="n">
        <f aca="false">GEOMEAN('Test Results (RAW)'!CC44,'Test Results (RAW)'!CC45)</f>
        <v>42.4791278159051</v>
      </c>
    </row>
    <row r="10" s="9" customFormat="true" ht="12.75" hidden="false" customHeight="false" outlineLevel="0" collapsed="false">
      <c r="A10" s="9" t="s">
        <v>93</v>
      </c>
      <c r="B10" s="11" t="n">
        <f aca="false">GEOMEAN('Test Results (RAW)'!B50,'Test Results (RAW)'!B51)</f>
        <v>1889.64758619167</v>
      </c>
      <c r="C10" s="11" t="n">
        <f aca="false">GEOMEAN('Test Results (RAW)'!C50,'Test Results (RAW)'!C51)</f>
        <v>1841.1485545713</v>
      </c>
      <c r="D10" s="11" t="n">
        <f aca="false">GEOMEAN('Test Results (RAW)'!D50,'Test Results (RAW)'!D51)</f>
        <v>2075.09228710436</v>
      </c>
      <c r="E10" s="11" t="n">
        <f aca="false">GEOMEAN('Test Results (RAW)'!E50,'Test Results (RAW)'!E51)</f>
        <v>2154.58348643073</v>
      </c>
      <c r="F10" s="11" t="n">
        <f aca="false">GEOMEAN('Test Results (RAW)'!F50,'Test Results (RAW)'!F51)</f>
        <v>1940.20565920214</v>
      </c>
      <c r="G10" s="11" t="n">
        <f aca="false">GEOMEAN('Test Results (RAW)'!G50,'Test Results (RAW)'!G51)</f>
        <v>1748.32605654666</v>
      </c>
      <c r="H10" s="11" t="n">
        <f aca="false">GEOMEAN('Test Results (RAW)'!H50,'Test Results (RAW)'!H51)</f>
        <v>1830.32237597643</v>
      </c>
      <c r="I10" s="11" t="n">
        <f aca="false">GEOMEAN('Test Results (RAW)'!I50,'Test Results (RAW)'!I51)</f>
        <v>1690.68299808095</v>
      </c>
      <c r="J10" s="11" t="n">
        <f aca="false">GEOMEAN('Test Results (RAW)'!J50,'Test Results (RAW)'!J51)</f>
        <v>1741.0008615736</v>
      </c>
      <c r="K10" s="11" t="n">
        <f aca="false">GEOMEAN('Test Results (RAW)'!K50,'Test Results (RAW)'!K51)</f>
        <v>1642.21801232358</v>
      </c>
      <c r="L10" s="11" t="n">
        <f aca="false">GEOMEAN('Test Results (RAW)'!L50,'Test Results (RAW)'!L51)</f>
        <v>1643.17771406504</v>
      </c>
      <c r="M10" s="11" t="n">
        <f aca="false">GEOMEAN('Test Results (RAW)'!M50,'Test Results (RAW)'!M51)</f>
        <v>1574.74759882338</v>
      </c>
      <c r="N10" s="11" t="n">
        <f aca="false">GEOMEAN('Test Results (RAW)'!N50,'Test Results (RAW)'!N51)</f>
        <v>1936.78599747107</v>
      </c>
      <c r="O10" s="11" t="n">
        <f aca="false">GEOMEAN('Test Results (RAW)'!O50,'Test Results (RAW)'!O51)</f>
        <v>1852.16305977633</v>
      </c>
      <c r="P10" s="11" t="n">
        <f aca="false">GEOMEAN('Test Results (RAW)'!P50,'Test Results (RAW)'!P51)</f>
        <v>1829.46440249599</v>
      </c>
      <c r="Q10" s="11" t="n">
        <f aca="false">GEOMEAN('Test Results (RAW)'!Q50,'Test Results (RAW)'!Q51)</f>
        <v>1758.71657750759</v>
      </c>
      <c r="R10" s="11" t="n">
        <f aca="false">GEOMEAN('Test Results (RAW)'!R50,'Test Results (RAW)'!R51)</f>
        <v>1712.242389383</v>
      </c>
      <c r="S10" s="11" t="n">
        <f aca="false">GEOMEAN('Test Results (RAW)'!S50,'Test Results (RAW)'!S51)</f>
        <v>1893.78985106585</v>
      </c>
      <c r="T10" s="11" t="n">
        <f aca="false">GEOMEAN('Test Results (RAW)'!T50,'Test Results (RAW)'!T51)</f>
        <v>1873.92209016277</v>
      </c>
      <c r="U10" s="11" t="n">
        <f aca="false">GEOMEAN('Test Results (RAW)'!U50,'Test Results (RAW)'!U51)</f>
        <v>1858.38101583071</v>
      </c>
      <c r="V10" s="11" t="n">
        <f aca="false">GEOMEAN('Test Results (RAW)'!V50,'Test Results (RAW)'!V51)</f>
        <v>1805.05595481137</v>
      </c>
      <c r="W10" s="11" t="n">
        <f aca="false">GEOMEAN('Test Results (RAW)'!W50,'Test Results (RAW)'!W51)</f>
        <v>1758.29064719119</v>
      </c>
      <c r="X10" s="11" t="n">
        <f aca="false">GEOMEAN('Test Results (RAW)'!X50,'Test Results (RAW)'!X51)</f>
        <v>1945.39456152216</v>
      </c>
      <c r="Y10" s="11" t="n">
        <f aca="false">GEOMEAN('Test Results (RAW)'!Y50,'Test Results (RAW)'!Y51)</f>
        <v>1767.94598333773</v>
      </c>
      <c r="Z10" s="11" t="n">
        <f aca="false">GEOMEAN('Test Results (RAW)'!Z50,'Test Results (RAW)'!Z51)</f>
        <v>1754.20095770125</v>
      </c>
      <c r="AA10" s="11" t="n">
        <f aca="false">GEOMEAN('Test Results (RAW)'!AA50,'Test Results (RAW)'!AA51)</f>
        <v>1694.97020622783</v>
      </c>
      <c r="AB10" s="11" t="n">
        <f aca="false">GEOMEAN('Test Results (RAW)'!AB50,'Test Results (RAW)'!AB51)</f>
        <v>1923.52930832883</v>
      </c>
      <c r="AC10" s="11" t="n">
        <f aca="false">GEOMEAN('Test Results (RAW)'!AC50,'Test Results (RAW)'!AC51)</f>
        <v>1993.17936975075</v>
      </c>
      <c r="AD10" s="11" t="n">
        <f aca="false">GEOMEAN('Test Results (RAW)'!AD50,'Test Results (RAW)'!AD51)</f>
        <v>1863.93132920717</v>
      </c>
      <c r="AE10" s="11" t="n">
        <f aca="false">GEOMEAN('Test Results (RAW)'!AE50,'Test Results (RAW)'!AE51)</f>
        <v>1770.03446294133</v>
      </c>
      <c r="AF10" s="11" t="n">
        <f aca="false">GEOMEAN('Test Results (RAW)'!AF50,'Test Results (RAW)'!AF51)</f>
        <v>1870.00267379488</v>
      </c>
      <c r="AG10" s="11" t="n">
        <f aca="false">GEOMEAN('Test Results (RAW)'!AG50,'Test Results (RAW)'!AG51)</f>
        <v>1719.03752140551</v>
      </c>
      <c r="AH10" s="11" t="n">
        <f aca="false">GEOMEAN('Test Results (RAW)'!AH50,'Test Results (RAW)'!AH51)</f>
        <v>1659.56319554273</v>
      </c>
      <c r="AI10" s="11" t="n">
        <f aca="false">GEOMEAN('Test Results (RAW)'!AI50,'Test Results (RAW)'!AI51)</f>
        <v>1514.30677209078</v>
      </c>
      <c r="AJ10" s="11" t="n">
        <f aca="false">GEOMEAN('Test Results (RAW)'!AJ50,'Test Results (RAW)'!AJ51)</f>
        <v>1565.06741068875</v>
      </c>
      <c r="AK10" s="11" t="n">
        <f aca="false">GEOMEAN('Test Results (RAW)'!AK50,'Test Results (RAW)'!AK51)</f>
        <v>1414.86395105678</v>
      </c>
      <c r="AL10" s="11" t="n">
        <f aca="false">GEOMEAN('Test Results (RAW)'!AL50,'Test Results (RAW)'!AL51)</f>
        <v>1467.34999233312</v>
      </c>
      <c r="AM10" s="11" t="n">
        <f aca="false">GEOMEAN('Test Results (RAW)'!AM50,'Test Results (RAW)'!AM51)</f>
        <v>1453.2990057108</v>
      </c>
      <c r="AN10" s="11" t="n">
        <f aca="false">GEOMEAN('Test Results (RAW)'!AN50,'Test Results (RAW)'!AN51)</f>
        <v>1376.81189710142</v>
      </c>
      <c r="AO10" s="11" t="n">
        <f aca="false">GEOMEAN('Test Results (RAW)'!AO50,'Test Results (RAW)'!AO51)</f>
        <v>1559.78844719404</v>
      </c>
      <c r="AP10" s="11" t="n">
        <f aca="false">GEOMEAN('Test Results (RAW)'!AP50,'Test Results (RAW)'!AP51)</f>
        <v>2051.64519349716</v>
      </c>
      <c r="AQ10" s="11" t="n">
        <f aca="false">GEOMEAN('Test Results (RAW)'!AQ50,'Test Results (RAW)'!AQ51)</f>
        <v>2107.93263649482</v>
      </c>
      <c r="AR10" s="11" t="n">
        <f aca="false">GEOMEAN('Test Results (RAW)'!AR50,'Test Results (RAW)'!AR51)</f>
        <v>1673.1503219974</v>
      </c>
      <c r="AS10" s="11" t="n">
        <f aca="false">GEOMEAN('Test Results (RAW)'!AS50,'Test Results (RAW)'!AS51)</f>
        <v>1788.70008665511</v>
      </c>
      <c r="AT10" s="11" t="n">
        <f aca="false">GEOMEAN('Test Results (RAW)'!AT50,'Test Results (RAW)'!AT51)</f>
        <v>1686.28437696612</v>
      </c>
      <c r="AU10" s="11" t="n">
        <f aca="false">GEOMEAN('Test Results (RAW)'!AU50,'Test Results (RAW)'!AU51)</f>
        <v>1660.67004549368</v>
      </c>
      <c r="AV10" s="11" t="n">
        <f aca="false">GEOMEAN('Test Results (RAW)'!AV50,'Test Results (RAW)'!AV51)</f>
        <v>1685.13500942803</v>
      </c>
      <c r="AW10" s="11" t="n">
        <f aca="false">GEOMEAN('Test Results (RAW)'!AW50,'Test Results (RAW)'!AW51)</f>
        <v>1881.38592532207</v>
      </c>
      <c r="AX10" s="11" t="n">
        <f aca="false">GEOMEAN('Test Results (RAW)'!AX50,'Test Results (RAW)'!AX51)</f>
        <v>1703.76494857712</v>
      </c>
      <c r="AY10" s="11" t="n">
        <f aca="false">GEOMEAN('Test Results (RAW)'!AY50,'Test Results (RAW)'!AY51)</f>
        <v>1628.60216136415</v>
      </c>
      <c r="AZ10" s="11" t="n">
        <f aca="false">GEOMEAN('Test Results (RAW)'!AZ50,'Test Results (RAW)'!AZ51)</f>
        <v>1532.58768101535</v>
      </c>
      <c r="BA10" s="11" t="n">
        <f aca="false">GEOMEAN('Test Results (RAW)'!BA50,'Test Results (RAW)'!BA51)</f>
        <v>1643.69705237918</v>
      </c>
      <c r="BB10" s="11" t="n">
        <f aca="false">GEOMEAN('Test Results (RAW)'!BB50,'Test Results (RAW)'!BB51)</f>
        <v>1442.82639288308</v>
      </c>
      <c r="BC10" s="11" t="n">
        <f aca="false">GEOMEAN('Test Results (RAW)'!BC50,'Test Results (RAW)'!BC51)</f>
        <v>1802.42836196061</v>
      </c>
      <c r="BD10" s="11" t="n">
        <f aca="false">GEOMEAN('Test Results (RAW)'!BD50,'Test Results (RAW)'!BD51)</f>
        <v>1628.79894400752</v>
      </c>
      <c r="BE10" s="11" t="n">
        <f aca="false">GEOMEAN('Test Results (RAW)'!BE50,'Test Results (RAW)'!BE51)</f>
        <v>1692.95747140913</v>
      </c>
      <c r="BF10" s="11" t="n">
        <f aca="false">GEOMEAN('Test Results (RAW)'!BF50,'Test Results (RAW)'!BF51)</f>
        <v>1606.23970813823</v>
      </c>
      <c r="BG10" s="11" t="n">
        <f aca="false">GEOMEAN('Test Results (RAW)'!BG50,'Test Results (RAW)'!BG51)</f>
        <v>1609.73600320052</v>
      </c>
      <c r="BH10" s="11" t="n">
        <f aca="false">GEOMEAN('Test Results (RAW)'!BH50,'Test Results (RAW)'!BH51)</f>
        <v>1485.15992404859</v>
      </c>
      <c r="BI10" s="11" t="n">
        <f aca="false">GEOMEAN('Test Results (RAW)'!BI50,'Test Results (RAW)'!BI51)</f>
        <v>1523.86744830382</v>
      </c>
      <c r="BJ10" s="11" t="n">
        <f aca="false">GEOMEAN('Test Results (RAW)'!BJ50,'Test Results (RAW)'!BJ51)</f>
        <v>1657.49932126683</v>
      </c>
      <c r="BK10" s="11" t="n">
        <f aca="false">GEOMEAN('Test Results (RAW)'!BK50,'Test Results (RAW)'!BK51)</f>
        <v>1538.12385717146</v>
      </c>
      <c r="BL10" s="11" t="n">
        <f aca="false">GEOMEAN('Test Results (RAW)'!BL50,'Test Results (RAW)'!BL51)</f>
        <v>1477.44915310139</v>
      </c>
      <c r="BM10" s="11" t="n">
        <f aca="false">GEOMEAN('Test Results (RAW)'!BN50,'Test Results (RAW)'!BN51)</f>
        <v>1480.05945826511</v>
      </c>
      <c r="BN10" s="11" t="n">
        <f aca="false">GEOMEAN('Test Results (RAW)'!BO50,'Test Results (RAW)'!BO51)</f>
        <v>1457.96090482564</v>
      </c>
      <c r="BO10" s="11" t="n">
        <f aca="false">GEOMEAN('Test Results (RAW)'!BP50,'Test Results (RAW)'!BP51)</f>
        <v>1382.63335704011</v>
      </c>
      <c r="BP10" s="11" t="n">
        <f aca="false">GEOMEAN('Test Results (RAW)'!BQ50,'Test Results (RAW)'!BQ51)</f>
        <v>1539.20174116326</v>
      </c>
      <c r="BQ10" s="11" t="n">
        <f aca="false">GEOMEAN('Test Results (RAW)'!BR50,'Test Results (RAW)'!BR51)</f>
        <v>1376.61105618108</v>
      </c>
      <c r="BR10" s="11" t="n">
        <f aca="false">GEOMEAN('Test Results (RAW)'!BS50,'Test Results (RAW)'!BS51)</f>
        <v>1571.66599505111</v>
      </c>
      <c r="BS10" s="11" t="n">
        <f aca="false">GEOMEAN('Test Results (RAW)'!BT50,'Test Results (RAW)'!BT51)</f>
        <v>1256.50228809979</v>
      </c>
      <c r="BT10" s="11" t="n">
        <f aca="false">GEOMEAN('Test Results (RAW)'!BU50,'Test Results (RAW)'!BU51)</f>
        <v>1227.54999898171</v>
      </c>
      <c r="BU10" s="11" t="n">
        <f aca="false">GEOMEAN('Test Results (RAW)'!BV50,'Test Results (RAW)'!BV51)</f>
        <v>1223.11569362837</v>
      </c>
      <c r="BV10" s="11" t="n">
        <f aca="false">GEOMEAN('Test Results (RAW)'!BW50,'Test Results (RAW)'!BW51)</f>
        <v>1199.87749374676</v>
      </c>
      <c r="BW10" s="11" t="n">
        <f aca="false">GEOMEAN('Test Results (RAW)'!BX50,'Test Results (RAW)'!BX51)</f>
        <v>1562.07714278137</v>
      </c>
      <c r="BX10" s="11" t="n">
        <f aca="false">GEOMEAN('Test Results (RAW)'!BY50,'Test Results (RAW)'!BY51)</f>
        <v>1506.27487531327</v>
      </c>
      <c r="BY10" s="11" t="n">
        <f aca="false">GEOMEAN('Test Results (RAW)'!BZ50,'Test Results (RAW)'!BZ51)</f>
        <v>1305.274300674</v>
      </c>
      <c r="BZ10" s="11" t="n">
        <f aca="false">GEOMEAN('Test Results (RAW)'!CA50,'Test Results (RAW)'!CA51)</f>
        <v>1236.28152133727</v>
      </c>
      <c r="CA10" s="11" t="n">
        <f aca="false">GEOMEAN('Test Results (RAW)'!CB50,'Test Results (RAW)'!CB51)</f>
        <v>1207.72513429174</v>
      </c>
      <c r="CB10" s="11" t="n">
        <f aca="false">GEOMEAN('Test Results (RAW)'!CC50,'Test Results (RAW)'!CC51)</f>
        <v>1172.12030099303</v>
      </c>
    </row>
    <row r="11" s="7" customFormat="true" ht="12.75" hidden="false" customHeight="false" outlineLevel="0" collapsed="false">
      <c r="A11" s="7" t="s">
        <v>107</v>
      </c>
      <c r="B11" s="20" t="n">
        <f aca="false">GEOMEAN('Test Results (RAW)'!B55,'Test Results (RAW)'!B56)</f>
        <v>2.55564081983365</v>
      </c>
      <c r="C11" s="20" t="n">
        <f aca="false">GEOMEAN('Test Results (RAW)'!C55,'Test Results (RAW)'!C56)</f>
        <v>2.59849956705788</v>
      </c>
      <c r="D11" s="20" t="n">
        <f aca="false">GEOMEAN('Test Results (RAW)'!D55,'Test Results (RAW)'!D56)</f>
        <v>2.36105908439412</v>
      </c>
      <c r="E11" s="20" t="n">
        <f aca="false">GEOMEAN('Test Results (RAW)'!E55,'Test Results (RAW)'!E56)</f>
        <v>1.80466063291689</v>
      </c>
      <c r="F11" s="20" t="n">
        <f aca="false">GEOMEAN('Test Results (RAW)'!F55,'Test Results (RAW)'!F56)</f>
        <v>2.64805589064884</v>
      </c>
      <c r="G11" s="20" t="n">
        <f aca="false">GEOMEAN('Test Results (RAW)'!G55,'Test Results (RAW)'!G56)</f>
        <v>2.8350661367947</v>
      </c>
      <c r="H11" s="20" t="n">
        <f aca="false">GEOMEAN('Test Results (RAW)'!H55,'Test Results (RAW)'!H56)</f>
        <v>2.69362209673146</v>
      </c>
      <c r="I11" s="20" t="n">
        <f aca="false">GEOMEAN('Test Results (RAW)'!I55,'Test Results (RAW)'!I56)</f>
        <v>2.84450347160976</v>
      </c>
      <c r="J11" s="20" t="n">
        <f aca="false">GEOMEAN('Test Results (RAW)'!J55,'Test Results (RAW)'!J56)</f>
        <v>2.96716871253417</v>
      </c>
      <c r="K11" s="20" t="n">
        <f aca="false">GEOMEAN('Test Results (RAW)'!K55,'Test Results (RAW)'!K56)</f>
        <v>2.94102023114429</v>
      </c>
      <c r="L11" s="20" t="n">
        <f aca="false">GEOMEAN('Test Results (RAW)'!L55,'Test Results (RAW)'!L56)</f>
        <v>2.99105332617123</v>
      </c>
      <c r="M11" s="20" t="n">
        <f aca="false">GEOMEAN('Test Results (RAW)'!M55,'Test Results (RAW)'!M56)</f>
        <v>3.21023363635733</v>
      </c>
      <c r="N11" s="20" t="n">
        <f aca="false">GEOMEAN('Test Results (RAW)'!N55,'Test Results (RAW)'!N56)</f>
        <v>2.81254333299951</v>
      </c>
      <c r="O11" s="20" t="n">
        <f aca="false">GEOMEAN('Test Results (RAW)'!O55,'Test Results (RAW)'!O56)</f>
        <v>2.85254272535925</v>
      </c>
      <c r="P11" s="20" t="n">
        <f aca="false">GEOMEAN('Test Results (RAW)'!P55,'Test Results (RAW)'!P56)</f>
        <v>2.86998257834434</v>
      </c>
      <c r="Q11" s="20" t="n">
        <f aca="false">GEOMEAN('Test Results (RAW)'!Q55,'Test Results (RAW)'!Q56)</f>
        <v>2.89198893497192</v>
      </c>
      <c r="R11" s="20" t="n">
        <f aca="false">GEOMEAN('Test Results (RAW)'!R55,'Test Results (RAW)'!R56)</f>
        <v>2.8885290374168</v>
      </c>
      <c r="S11" s="20" t="n">
        <f aca="false">GEOMEAN('Test Results (RAW)'!S55,'Test Results (RAW)'!S56)</f>
        <v>2.76586333718787</v>
      </c>
      <c r="T11" s="20" t="n">
        <f aca="false">GEOMEAN('Test Results (RAW)'!T55,'Test Results (RAW)'!T56)</f>
        <v>2.78510322968467</v>
      </c>
      <c r="U11" s="20" t="n">
        <f aca="false">GEOMEAN('Test Results (RAW)'!U55,'Test Results (RAW)'!U56)</f>
        <v>2.86862336321797</v>
      </c>
      <c r="V11" s="20" t="n">
        <f aca="false">GEOMEAN('Test Results (RAW)'!V55,'Test Results (RAW)'!V56)</f>
        <v>2.88109354238976</v>
      </c>
      <c r="W11" s="20" t="n">
        <f aca="false">GEOMEAN('Test Results (RAW)'!W55,'Test Results (RAW)'!W56)</f>
        <v>2.86370389530761</v>
      </c>
      <c r="X11" s="20" t="n">
        <f aca="false">GEOMEAN('Test Results (RAW)'!X55,'Test Results (RAW)'!X56)</f>
        <v>2.62684221071613</v>
      </c>
      <c r="Y11" s="20" t="n">
        <f aca="false">GEOMEAN('Test Results (RAW)'!Y55,'Test Results (RAW)'!Y56)</f>
        <v>2.81056933734075</v>
      </c>
      <c r="Z11" s="20" t="n">
        <f aca="false">GEOMEAN('Test Results (RAW)'!Z55,'Test Results (RAW)'!Z56)</f>
        <v>2.78585713919433</v>
      </c>
      <c r="AA11" s="20" t="n">
        <f aca="false">GEOMEAN('Test Results (RAW)'!AA55,'Test Results (RAW)'!AA56)</f>
        <v>2.96175623574932</v>
      </c>
      <c r="AB11" s="20" t="n">
        <f aca="false">GEOMEAN('Test Results (RAW)'!AB55,'Test Results (RAW)'!AB56)</f>
        <v>2.73576314764272</v>
      </c>
      <c r="AC11" s="20" t="n">
        <f aca="false">GEOMEAN('Test Results (RAW)'!AC55,'Test Results (RAW)'!AC56)</f>
        <v>2.81568819296456</v>
      </c>
      <c r="AD11" s="20" t="n">
        <f aca="false">GEOMEAN('Test Results (RAW)'!AD55,'Test Results (RAW)'!AD56)</f>
        <v>2.73214201680659</v>
      </c>
      <c r="AE11" s="20" t="n">
        <f aca="false">GEOMEAN('Test Results (RAW)'!AE55,'Test Results (RAW)'!AE56)</f>
        <v>2.83765748461649</v>
      </c>
      <c r="AF11" s="20" t="n">
        <f aca="false">GEOMEAN('Test Results (RAW)'!AF55,'Test Results (RAW)'!AF56)</f>
        <v>2.70440381600086</v>
      </c>
      <c r="AG11" s="20" t="n">
        <f aca="false">GEOMEAN('Test Results (RAW)'!AG55,'Test Results (RAW)'!AG56)</f>
        <v>2.88785524324226</v>
      </c>
      <c r="AH11" s="20" t="n">
        <f aca="false">GEOMEAN('Test Results (RAW)'!AH55,'Test Results (RAW)'!AH56)</f>
        <v>2.98406602157568</v>
      </c>
      <c r="AI11" s="20" t="n">
        <f aca="false">GEOMEAN('Test Results (RAW)'!AI55,'Test Results (RAW)'!AI56)</f>
        <v>3.12182638851042</v>
      </c>
      <c r="AJ11" s="20" t="n">
        <f aca="false">GEOMEAN('Test Results (RAW)'!AJ55,'Test Results (RAW)'!AJ56)</f>
        <v>3.02126146657478</v>
      </c>
      <c r="AK11" s="20" t="n">
        <f aca="false">GEOMEAN('Test Results (RAW)'!AK55,'Test Results (RAW)'!AK56)</f>
        <v>3.30504411357791</v>
      </c>
      <c r="AL11" s="20" t="n">
        <f aca="false">GEOMEAN('Test Results (RAW)'!AL55,'Test Results (RAW)'!AL56)</f>
        <v>3.16286262743104</v>
      </c>
      <c r="AM11" s="20" t="n">
        <f aca="false">GEOMEAN('Test Results (RAW)'!AM55,'Test Results (RAW)'!AM56)</f>
        <v>3.48245602987317</v>
      </c>
      <c r="AN11" s="20" t="n">
        <f aca="false">GEOMEAN('Test Results (RAW)'!AN55,'Test Results (RAW)'!AN56)</f>
        <v>3.45065211228255</v>
      </c>
      <c r="AO11" s="20" t="n">
        <f aca="false">GEOMEAN('Test Results (RAW)'!AO55,'Test Results (RAW)'!AO56)</f>
        <v>3.71913968546491</v>
      </c>
      <c r="AP11" s="20" t="n">
        <f aca="false">GEOMEAN('Test Results (RAW)'!AP55,'Test Results (RAW)'!AP56)</f>
        <v>2.6048224507632</v>
      </c>
      <c r="AQ11" s="20" t="n">
        <f aca="false">GEOMEAN('Test Results (RAW)'!AQ55,'Test Results (RAW)'!AQ56)</f>
        <v>2.45340579603131</v>
      </c>
      <c r="AR11" s="20" t="n">
        <f aca="false">GEOMEAN('Test Results (RAW)'!AR55,'Test Results (RAW)'!AR56)</f>
        <v>3.08285581887963</v>
      </c>
      <c r="AS11" s="20" t="n">
        <f aca="false">GEOMEAN('Test Results (RAW)'!AS55,'Test Results (RAW)'!AS56)</f>
        <v>2.84450347160976</v>
      </c>
      <c r="AT11" s="20" t="n">
        <f aca="false">GEOMEAN('Test Results (RAW)'!AT55,'Test Results (RAW)'!AT56)</f>
        <v>3.01794632159023</v>
      </c>
      <c r="AU11" s="20" t="n">
        <f aca="false">GEOMEAN('Test Results (RAW)'!AU55,'Test Results (RAW)'!AU56)</f>
        <v>3.1535694062443</v>
      </c>
      <c r="AV11" s="20" t="n">
        <f aca="false">GEOMEAN('Test Results (RAW)'!AV55,'Test Results (RAW)'!AV56)</f>
        <v>2.88135384845388</v>
      </c>
      <c r="AW11" s="20" t="n">
        <f aca="false">GEOMEAN('Test Results (RAW)'!AW55,'Test Results (RAW)'!AW56)</f>
        <v>2.75408787078408</v>
      </c>
      <c r="AX11" s="20" t="n">
        <f aca="false">GEOMEAN('Test Results (RAW)'!AX55,'Test Results (RAW)'!AX56)</f>
        <v>3.10187040348239</v>
      </c>
      <c r="AY11" s="20" t="n">
        <f aca="false">GEOMEAN('Test Results (RAW)'!AY55,'Test Results (RAW)'!AY56)</f>
        <v>3.16947945252844</v>
      </c>
      <c r="AZ11" s="20" t="n">
        <f aca="false">GEOMEAN('Test Results (RAW)'!AZ55,'Test Results (RAW)'!AZ56)</f>
        <v>3.21732808398522</v>
      </c>
      <c r="BA11" s="20" t="n">
        <f aca="false">GEOMEAN('Test Results (RAW)'!BA55,'Test Results (RAW)'!BA56)</f>
        <v>3.13017571391767</v>
      </c>
      <c r="BB11" s="20" t="n">
        <f aca="false">GEOMEAN('Test Results (RAW)'!BB55,'Test Results (RAW)'!BB56)</f>
        <v>3.62745089560148</v>
      </c>
      <c r="BC11" s="20" t="n">
        <f aca="false">GEOMEAN('Test Results (RAW)'!BC55,'Test Results (RAW)'!BC56)</f>
        <v>2.85832118559129</v>
      </c>
      <c r="BD11" s="20" t="n">
        <f aca="false">GEOMEAN('Test Results (RAW)'!BD55,'Test Results (RAW)'!BD56)</f>
        <v>3.09819302174671</v>
      </c>
      <c r="BE11" s="20" t="n">
        <f aca="false">GEOMEAN('Test Results (RAW)'!BE55,'Test Results (RAW)'!BE56)</f>
        <v>2.99911653658207</v>
      </c>
      <c r="BF11" s="20" t="n">
        <f aca="false">GEOMEAN('Test Results (RAW)'!BF55,'Test Results (RAW)'!BF56)</f>
        <v>3.24388655781919</v>
      </c>
      <c r="BG11" s="20" t="n">
        <f aca="false">GEOMEAN('Test Results (RAW)'!BG55,'Test Results (RAW)'!BG56)</f>
        <v>3.37075659162746</v>
      </c>
      <c r="BH11" s="20" t="n">
        <f aca="false">GEOMEAN('Test Results (RAW)'!BH55,'Test Results (RAW)'!BH56)</f>
        <v>3.25192250830182</v>
      </c>
      <c r="BI11" s="20" t="n">
        <f aca="false">GEOMEAN('Test Results (RAW)'!BI55,'Test Results (RAW)'!BI56)</f>
        <v>3.49639814666465</v>
      </c>
      <c r="BJ11" s="20" t="n">
        <f aca="false">GEOMEAN('Test Results (RAW)'!BJ55,'Test Results (RAW)'!BJ56)</f>
        <v>3.08647047612641</v>
      </c>
      <c r="BK11" s="20" t="n">
        <f aca="false">GEOMEAN('Test Results (RAW)'!BK55,'Test Results (RAW)'!BK56)</f>
        <v>3.17132464437181</v>
      </c>
      <c r="BL11" s="20" t="n">
        <f aca="false">GEOMEAN('Test Results (RAW)'!BL55,'Test Results (RAW)'!BL56)</f>
        <v>3.23147025361522</v>
      </c>
      <c r="BM11" s="20" t="n">
        <f aca="false">GEOMEAN('Test Results (RAW)'!BN55,'Test Results (RAW)'!BN56)</f>
        <v>3.4022051672408</v>
      </c>
      <c r="BN11" s="20" t="n">
        <f aca="false">GEOMEAN('Test Results (RAW)'!BO55,'Test Results (RAW)'!BO56)</f>
        <v>3.56042132338295</v>
      </c>
      <c r="BO11" s="20" t="n">
        <f aca="false">GEOMEAN('Test Results (RAW)'!BP55,'Test Results (RAW)'!BP56)</f>
        <v>3.65158869534892</v>
      </c>
      <c r="BP11" s="20" t="n">
        <f aca="false">GEOMEAN('Test Results (RAW)'!BQ55,'Test Results (RAW)'!BQ56)</f>
        <v>3.42591593592137</v>
      </c>
      <c r="BQ11" s="20" t="n">
        <f aca="false">GEOMEAN('Test Results (RAW)'!BR55,'Test Results (RAW)'!BR56)</f>
        <v>3.29446505521003</v>
      </c>
      <c r="BR11" s="20" t="n">
        <f aca="false">GEOMEAN('Test Results (RAW)'!BS55,'Test Results (RAW)'!BS56)</f>
        <v>3.43234613639126</v>
      </c>
      <c r="BS11" s="20" t="n">
        <f aca="false">GEOMEAN('Test Results (RAW)'!BT55,'Test Results (RAW)'!BT56)</f>
        <v>3.64043953390247</v>
      </c>
      <c r="BT11" s="20" t="n">
        <f aca="false">GEOMEAN('Test Results (RAW)'!BU55,'Test Results (RAW)'!BU56)</f>
        <v>3.78552506265643</v>
      </c>
      <c r="BU11" s="20" t="n">
        <f aca="false">GEOMEAN('Test Results (RAW)'!BV55,'Test Results (RAW)'!BV56)</f>
        <v>3.95888873296535</v>
      </c>
      <c r="BV11" s="20" t="n">
        <f aca="false">GEOMEAN('Test Results (RAW)'!BW55,'Test Results (RAW)'!BW56)</f>
        <v>4.08587811859336</v>
      </c>
      <c r="BW11" s="20" t="n">
        <f aca="false">GEOMEAN('Test Results (RAW)'!BX55,'Test Results (RAW)'!BX56)</f>
        <v>3.0924747371644</v>
      </c>
      <c r="BX11" s="20" t="n">
        <f aca="false">GEOMEAN('Test Results (RAW)'!BY55,'Test Results (RAW)'!BY56)</f>
        <v>3.17575187947673</v>
      </c>
      <c r="BY11" s="20" t="n">
        <f aca="false">GEOMEAN('Test Results (RAW)'!BZ55,'Test Results (RAW)'!BZ56)</f>
        <v>3.71301764067988</v>
      </c>
      <c r="BZ11" s="20" t="n">
        <f aca="false">GEOMEAN('Test Results (RAW)'!CA55,'Test Results (RAW)'!CA56)</f>
        <v>3.82875959025897</v>
      </c>
      <c r="CA11" s="20" t="n">
        <f aca="false">GEOMEAN('Test Results (RAW)'!CB55,'Test Results (RAW)'!CB56)</f>
        <v>3.84299362476703</v>
      </c>
      <c r="CB11" s="20" t="n">
        <f aca="false">GEOMEAN('Test Results (RAW)'!CC55,'Test Results (RAW)'!CC56)</f>
        <v>3.93807059357752</v>
      </c>
    </row>
    <row r="12" s="21" customFormat="true" ht="15.75" hidden="false" customHeight="false" outlineLevel="0" collapsed="false">
      <c r="A12" s="7" t="s">
        <v>205</v>
      </c>
      <c r="B12" s="40" t="n">
        <f aca="false">ROUND(GEOMEAN(1/B9,1/B10,B11)*3176.70341355513,0)</f>
        <v>90</v>
      </c>
      <c r="C12" s="40" t="n">
        <f aca="false">ROUND(GEOMEAN(1/C9,1/C10,C11)*3176.70341355513,0)</f>
        <v>92</v>
      </c>
      <c r="D12" s="40" t="n">
        <f aca="false">ROUND(GEOMEAN(1/D9,1/D10,D11)*3176.70341355513,0)</f>
        <v>87</v>
      </c>
      <c r="E12" s="40" t="n">
        <f aca="false">ROUND(GEOMEAN(1/E9,1/E10,E11)*3176.70341355513,0)</f>
        <v>75</v>
      </c>
      <c r="F12" s="40" t="n">
        <f aca="false">ROUND(GEOMEAN(1/F9,1/F10,F11)*3176.70341355513,0)</f>
        <v>89</v>
      </c>
      <c r="G12" s="40" t="n">
        <f aca="false">ROUND(GEOMEAN(1/G9,1/G10,G11)*3176.70341355513,0)</f>
        <v>97</v>
      </c>
      <c r="H12" s="40" t="n">
        <f aca="false">ROUND(GEOMEAN(1/H9,1/H10,H11)*3176.70341355513,0)</f>
        <v>94</v>
      </c>
      <c r="I12" s="40" t="n">
        <f aca="false">ROUND(GEOMEAN(1/I9,1/I10,I11)*3176.70341355513,0)</f>
        <v>99</v>
      </c>
      <c r="J12" s="40" t="n">
        <f aca="false">ROUND(GEOMEAN(1/J9,1/J10,J11)*3176.70341355513,0)</f>
        <v>100</v>
      </c>
      <c r="K12" s="40" t="n">
        <f aca="false">ROUND(GEOMEAN(1/K9,1/K10,K11)*3176.70341355513,0)</f>
        <v>103</v>
      </c>
      <c r="L12" s="40" t="n">
        <f aca="false">ROUND(GEOMEAN(1/L9,1/L10,L11)*3176.70341355513,0)</f>
        <v>103</v>
      </c>
      <c r="M12" s="40" t="n">
        <f aca="false">ROUND(GEOMEAN(1/M9,1/M10,M11)*3176.70341355513,0)</f>
        <v>108</v>
      </c>
      <c r="N12" s="40" t="n">
        <f aca="false">ROUND(GEOMEAN(1/N9,1/N10,N11)*3176.70341355513,0)</f>
        <v>92</v>
      </c>
      <c r="O12" s="40" t="n">
        <f aca="false">ROUND(GEOMEAN(1/O9,1/O10,O11)*3176.70341355513,0)</f>
        <v>95</v>
      </c>
      <c r="P12" s="40" t="n">
        <f aca="false">ROUND(GEOMEAN(1/P9,1/P10,P11)*3176.70341355513,0)</f>
        <v>95</v>
      </c>
      <c r="Q12" s="40" t="n">
        <f aca="false">ROUND(GEOMEAN(1/Q9,1/Q10,Q11)*3176.70341355513,0)</f>
        <v>97</v>
      </c>
      <c r="R12" s="40" t="n">
        <f aca="false">ROUND(GEOMEAN(1/R9,1/R10,R11)*3176.70341355513,0)</f>
        <v>99</v>
      </c>
      <c r="S12" s="40" t="n">
        <f aca="false">ROUND(GEOMEAN(1/S9,1/S10,S11)*3176.70341355513,0)</f>
        <v>91</v>
      </c>
      <c r="T12" s="40" t="n">
        <f aca="false">ROUND(GEOMEAN(1/T9,1/T10,T11)*3176.70341355513,0)</f>
        <v>93</v>
      </c>
      <c r="U12" s="40" t="n">
        <f aca="false">ROUND(GEOMEAN(1/U9,1/U10,U11)*3176.70341355513,0)</f>
        <v>94</v>
      </c>
      <c r="V12" s="40" t="n">
        <f aca="false">ROUND(GEOMEAN(1/V9,1/V10,V11)*3176.70341355513,0)</f>
        <v>96</v>
      </c>
      <c r="W12" s="40" t="n">
        <f aca="false">ROUND(GEOMEAN(1/W9,1/W10,W11)*3176.70341355513,0)</f>
        <v>97</v>
      </c>
      <c r="X12" s="40" t="n">
        <f aca="false">ROUND(GEOMEAN(1/X9,1/X10,X11)*3176.70341355513,0)</f>
        <v>91</v>
      </c>
      <c r="Y12" s="40" t="n">
        <f aca="false">ROUND(GEOMEAN(1/Y9,1/Y10,Y11)*3176.70341355513,0)</f>
        <v>97</v>
      </c>
      <c r="Z12" s="40" t="n">
        <f aca="false">ROUND(GEOMEAN(1/Z9,1/Z10,Z11)*3176.70341355513,0)</f>
        <v>97</v>
      </c>
      <c r="AA12" s="40" t="n">
        <f aca="false">ROUND(GEOMEAN(1/AA9,1/AA10,AA11)*3176.70341355513,0)</f>
        <v>101</v>
      </c>
      <c r="AB12" s="40" t="n">
        <f aca="false">ROUND(GEOMEAN(1/AB9,1/AB10,AB11)*3176.70341355513,0)</f>
        <v>93</v>
      </c>
      <c r="AC12" s="40" t="n">
        <f aca="false">ROUND(GEOMEAN(1/AC9,1/AC10,AC11)*3176.70341355513,0)</f>
        <v>92</v>
      </c>
      <c r="AD12" s="40" t="n">
        <f aca="false">ROUND(GEOMEAN(1/AD9,1/AD10,AD11)*3176.70341355513,0)</f>
        <v>94</v>
      </c>
      <c r="AE12" s="40" t="n">
        <f aca="false">ROUND(GEOMEAN(1/AE9,1/AE10,AE11)*3176.70341355513,0)</f>
        <v>96</v>
      </c>
      <c r="AF12" s="40" t="n">
        <f aca="false">ROUND(GEOMEAN(1/AF9,1/AF10,AF11)*3176.70341355513,0)</f>
        <v>93</v>
      </c>
      <c r="AG12" s="40" t="n">
        <f aca="false">ROUND(GEOMEAN(1/AG9,1/AG10,AG11)*3176.70341355513,0)</f>
        <v>100</v>
      </c>
      <c r="AH12" s="40" t="n">
        <f aca="false">ROUND(GEOMEAN(1/AH9,1/AH10,AH11)*3176.70341355513,0)</f>
        <v>102</v>
      </c>
      <c r="AI12" s="40" t="n">
        <f aca="false">ROUND(GEOMEAN(1/AI9,1/AI10,AI11)*3176.70341355513,0)</f>
        <v>108</v>
      </c>
      <c r="AJ12" s="40" t="n">
        <f aca="false">ROUND(GEOMEAN(1/AJ9,1/AJ10,AJ11)*3176.70341355513,0)</f>
        <v>107</v>
      </c>
      <c r="AK12" s="40" t="n">
        <f aca="false">ROUND(GEOMEAN(1/AK9,1/AK10,AK11)*3176.70341355513,0)</f>
        <v>113</v>
      </c>
      <c r="AL12" s="40" t="n">
        <f aca="false">ROUND(GEOMEAN(1/AL9,1/AL10,AL11)*3176.70341355513,0)</f>
        <v>111</v>
      </c>
      <c r="AM12" s="40" t="n">
        <f aca="false">ROUND(GEOMEAN(1/AM9,1/AM10,AM11)*3176.70341355513,0)</f>
        <v>117</v>
      </c>
      <c r="AN12" s="40" t="n">
        <f aca="false">ROUND(GEOMEAN(1/AN9,1/AN10,AN11)*3176.70341355513,0)</f>
        <v>118</v>
      </c>
      <c r="AO12" s="40" t="n">
        <f aca="false">ROUND(GEOMEAN(1/AO9,1/AO10,AO11)*3176.70341355513,0)</f>
        <v>119</v>
      </c>
      <c r="AP12" s="40" t="n">
        <f aca="false">ROUND(GEOMEAN(1/AP9,1/AP10,AP11)*3176.70341355513,0)</f>
        <v>85</v>
      </c>
      <c r="AQ12" s="40" t="n">
        <f aca="false">ROUND(GEOMEAN(1/AQ9,1/AQ10,AQ11)*3176.70341355513,0)</f>
        <v>82</v>
      </c>
      <c r="AR12" s="40" t="n">
        <f aca="false">ROUND(GEOMEAN(1/AR9,1/AR10,AR11)*3176.70341355513,0)</f>
        <v>101</v>
      </c>
      <c r="AS12" s="40" t="n">
        <f aca="false">ROUND(GEOMEAN(1/AS9,1/AS10,AS11)*3176.70341355513,0)</f>
        <v>96</v>
      </c>
      <c r="AT12" s="40" t="n">
        <f aca="false">ROUND(GEOMEAN(1/AT9,1/AT10,AT11)*3176.70341355513,0)</f>
        <v>101</v>
      </c>
      <c r="AU12" s="40" t="n">
        <f aca="false">ROUND(GEOMEAN(1/AU9,1/AU10,AU11)*3176.70341355513,0)</f>
        <v>104</v>
      </c>
      <c r="AV12" s="40" t="n">
        <f aca="false">ROUND(GEOMEAN(1/AV9,1/AV10,AV11)*3176.70341355513,0)</f>
        <v>100</v>
      </c>
      <c r="AW12" s="40" t="n">
        <f aca="false">ROUND(GEOMEAN(1/AW9,1/AW10,AW11)*3176.70341355513,0)</f>
        <v>92</v>
      </c>
      <c r="AX12" s="40" t="n">
        <f aca="false">ROUND(GEOMEAN(1/AX9,1/AX10,AX11)*3176.70341355513,0)</f>
        <v>101</v>
      </c>
      <c r="AY12" s="40" t="n">
        <f aca="false">ROUND(GEOMEAN(1/AY9,1/AY10,AY11)*3176.70341355513,0)</f>
        <v>105</v>
      </c>
      <c r="AZ12" s="40" t="n">
        <f aca="false">ROUND(GEOMEAN(1/AZ9,1/AZ10,AZ11)*3176.70341355513,0)</f>
        <v>108</v>
      </c>
      <c r="BA12" s="40" t="n">
        <f aca="false">ROUND(GEOMEAN(1/BA9,1/BA10,BA11)*3176.70341355513,0)</f>
        <v>104</v>
      </c>
      <c r="BB12" s="40" t="n">
        <f aca="false">ROUND(GEOMEAN(1/BB9,1/BB10,BB11)*3176.70341355513,0)</f>
        <v>120</v>
      </c>
      <c r="BC12" s="40" t="n">
        <f aca="false">ROUND(GEOMEAN(1/BC9,1/BC10,BC11)*3176.70341355513,0)</f>
        <v>95</v>
      </c>
      <c r="BD12" s="40" t="n">
        <f aca="false">ROUND(GEOMEAN(1/BD9,1/BD10,BD11)*3176.70341355513,0)</f>
        <v>102</v>
      </c>
      <c r="BE12" s="40" t="n">
        <f aca="false">ROUND(GEOMEAN(1/BE9,1/BE10,BE11)*3176.70341355513,0)</f>
        <v>100</v>
      </c>
      <c r="BF12" s="40" t="n">
        <f aca="false">ROUND(GEOMEAN(1/BF9,1/BF10,BF11)*3176.70341355513,0)</f>
        <v>107</v>
      </c>
      <c r="BG12" s="40" t="n">
        <f aca="false">ROUND(GEOMEAN(1/BG9,1/BG10,BG11)*3176.70341355513,0)</f>
        <v>107</v>
      </c>
      <c r="BH12" s="40" t="n">
        <f aca="false">ROUND(GEOMEAN(1/BH9,1/BH10,BH11)*3176.70341355513,0)</f>
        <v>111</v>
      </c>
      <c r="BI12" s="40" t="n">
        <f aca="false">ROUND(GEOMEAN(1/BI9,1/BI10,BI11)*3176.70341355513,0)</f>
        <v>113</v>
      </c>
      <c r="BJ12" s="40" t="n">
        <f aca="false">ROUND(GEOMEAN(1/BJ9,1/BJ10,BJ11)*3176.70341355513,0)</f>
        <v>105</v>
      </c>
      <c r="BK12" s="40" t="n">
        <f aca="false">ROUND(GEOMEAN(1/BK9,1/BK10,BK11)*3176.70341355513,0)</f>
        <v>110</v>
      </c>
      <c r="BL12" s="40" t="n">
        <f aca="false">ROUND(GEOMEAN(1/BL9,1/BL10,BL11)*3176.70341355513,0)</f>
        <v>113</v>
      </c>
      <c r="BM12" s="40" t="n">
        <f aca="false">ROUND(GEOMEAN(1/BM9,1/BM10,BM11)*3176.70341355513,0)</f>
        <v>113</v>
      </c>
      <c r="BN12" s="40" t="n">
        <f aca="false">ROUND(GEOMEAN(1/BN9,1/BN10,BN11)*3176.70341355513,0)</f>
        <v>117</v>
      </c>
      <c r="BO12" s="40" t="n">
        <f aca="false">ROUND(GEOMEAN(1/BO9,1/BO10,BO11)*3176.70341355513,0)</f>
        <v>123</v>
      </c>
      <c r="BP12" s="40" t="n">
        <f aca="false">ROUND(GEOMEAN(1/BP9,1/BP10,BP11)*3176.70341355513,0)</f>
        <v>112</v>
      </c>
      <c r="BQ12" s="40" t="n">
        <f aca="false">ROUND(GEOMEAN(1/BQ9,1/BQ10,BQ11)*3176.70341355513,0)</f>
        <v>113</v>
      </c>
      <c r="BR12" s="40" t="n">
        <f aca="false">ROUND(GEOMEAN(1/BR9,1/BR10,BR11)*3176.70341355513,0)</f>
        <v>111</v>
      </c>
      <c r="BS12" s="40" t="n">
        <f aca="false">ROUND(GEOMEAN(1/BS9,1/BS10,BS11)*3176.70341355513,0)</f>
        <v>126</v>
      </c>
      <c r="BT12" s="40" t="n">
        <f aca="false">ROUND(GEOMEAN(1/BT9,1/BT10,BT11)*3176.70341355513,0)</f>
        <v>130</v>
      </c>
      <c r="BU12" s="40" t="n">
        <f aca="false">ROUND(GEOMEAN(1/BU9,1/BU10,BU11)*3176.70341355513,0)</f>
        <v>133</v>
      </c>
      <c r="BV12" s="40" t="n">
        <f aca="false">ROUND(GEOMEAN(1/BV9,1/BV10,BV11)*3176.70341355513,0)</f>
        <v>136</v>
      </c>
      <c r="BW12" s="40" t="n">
        <f aca="false">ROUND(GEOMEAN(1/BW9,1/BW10,BW11)*3176.70341355513,0)</f>
        <v>105</v>
      </c>
      <c r="BX12" s="40" t="n">
        <f aca="false">ROUND(GEOMEAN(1/BX9,1/BX10,BX11)*3176.70341355513,0)</f>
        <v>108</v>
      </c>
      <c r="BY12" s="40" t="n">
        <f aca="false">ROUND(GEOMEAN(1/BY9,1/BY10,BY11)*3176.70341355513,0)</f>
        <v>125</v>
      </c>
      <c r="BZ12" s="40" t="n">
        <f aca="false">ROUND(GEOMEAN(1/BZ9,1/BZ10,BZ11)*3176.70341355513,0)</f>
        <v>129</v>
      </c>
      <c r="CA12" s="40" t="n">
        <f aca="false">ROUND(GEOMEAN(1/CA9,1/CA10,CA11)*3176.70341355513,0)</f>
        <v>132</v>
      </c>
      <c r="CB12" s="40" t="n">
        <f aca="false">ROUND(GEOMEAN(1/CB9,1/CB10,CB11)*3176.70341355513,0)</f>
        <v>136</v>
      </c>
    </row>
    <row r="13" customFormat="false" ht="12.75" hidden="false" customHeight="false" outlineLevel="0" collapsed="false">
      <c r="B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</row>
    <row r="14" s="21" customFormat="true" ht="15.75" hidden="false" customHeight="false" outlineLevel="0" collapsed="false">
      <c r="A14" s="21" t="s">
        <v>220</v>
      </c>
      <c r="B14" s="39" t="n">
        <f aca="false">ROUND(1/'Test Results (RAW)'!B60*0.422453703703704,0)</f>
        <v>61</v>
      </c>
      <c r="C14" s="39" t="n">
        <f aca="false">ROUND(1/'Test Results (RAW)'!C60*0.422453703703704,0)</f>
        <v>62</v>
      </c>
      <c r="D14" s="39" t="n">
        <f aca="false">ROUND(1/'Test Results (RAW)'!D60*0.422453703703704,0)</f>
        <v>73</v>
      </c>
      <c r="E14" s="39" t="n">
        <f aca="false">ROUND(1/'Test Results (RAW)'!E60*0.422453703703704,0)</f>
        <v>91</v>
      </c>
      <c r="F14" s="39" t="n">
        <f aca="false">ROUND(1/'Test Results (RAW)'!F60*0.422453703703704,0)</f>
        <v>55</v>
      </c>
      <c r="G14" s="39" t="n">
        <f aca="false">ROUND(1/'Test Results (RAW)'!G60*0.422453703703704,0)</f>
        <v>62</v>
      </c>
      <c r="H14" s="39" t="n">
        <f aca="false">ROUND(1/'Test Results (RAW)'!H60*0.422453703703704,0)</f>
        <v>65</v>
      </c>
      <c r="I14" s="39" t="n">
        <f aca="false">ROUND(1/'Test Results (RAW)'!I60*0.422453703703704,0)</f>
        <v>67</v>
      </c>
      <c r="J14" s="39" t="n">
        <f aca="false">ROUND(1/'Test Results (RAW)'!J60*0.422453703703704,0)</f>
        <v>68</v>
      </c>
      <c r="K14" s="39" t="n">
        <f aca="false">ROUND(1/'Test Results (RAW)'!K60*0.422453703703704,0)</f>
        <v>74</v>
      </c>
      <c r="L14" s="39" t="n">
        <f aca="false">ROUND(1/'Test Results (RAW)'!L60*0.422453703703704,0)</f>
        <v>74</v>
      </c>
      <c r="M14" s="39" t="n">
        <f aca="false">ROUND(1/'Test Results (RAW)'!M60*0.422453703703704,0)</f>
        <v>77</v>
      </c>
      <c r="N14" s="39" t="n">
        <f aca="false">ROUND(1/'Test Results (RAW)'!N60*0.422453703703704,0)</f>
        <v>77</v>
      </c>
      <c r="O14" s="39" t="n">
        <f aca="false">ROUND(1/'Test Results (RAW)'!O60*0.422453703703704,0)</f>
        <v>80</v>
      </c>
      <c r="P14" s="39" t="n">
        <f aca="false">ROUND(1/'Test Results (RAW)'!P60*0.422453703703704,0)</f>
        <v>80</v>
      </c>
      <c r="Q14" s="39" t="n">
        <f aca="false">ROUND(1/'Test Results (RAW)'!Q60*0.422453703703704,0)</f>
        <v>84</v>
      </c>
      <c r="R14" s="39" t="n">
        <f aca="false">ROUND(1/'Test Results (RAW)'!R60*0.422453703703704,0)</f>
        <v>85</v>
      </c>
      <c r="S14" s="39" t="n">
        <f aca="false">ROUND(1/'Test Results (RAW)'!S60*0.422453703703704,0)</f>
        <v>91</v>
      </c>
      <c r="T14" s="39" t="n">
        <f aca="false">ROUND(1/'Test Results (RAW)'!T60*0.422453703703704,0)</f>
        <v>95</v>
      </c>
      <c r="U14" s="39" t="n">
        <f aca="false">ROUND(1/'Test Results (RAW)'!U60*0.422453703703704,0)</f>
        <v>95</v>
      </c>
      <c r="V14" s="39" t="n">
        <f aca="false">ROUND(1/'Test Results (RAW)'!V60*0.422453703703704,0)</f>
        <v>99</v>
      </c>
      <c r="W14" s="39" t="n">
        <f aca="false">ROUND(1/'Test Results (RAW)'!W60*0.422453703703704,0)</f>
        <v>100</v>
      </c>
      <c r="X14" s="39" t="n">
        <f aca="false">ROUND(1/'Test Results (RAW)'!X60*0.422453703703704,0)</f>
        <v>85</v>
      </c>
      <c r="Y14" s="39" t="n">
        <f aca="false">ROUND(1/'Test Results (RAW)'!Y60*0.422453703703704,0)</f>
        <v>93</v>
      </c>
      <c r="Z14" s="39" t="n">
        <f aca="false">ROUND(1/'Test Results (RAW)'!Z60*0.422453703703704,0)</f>
        <v>94</v>
      </c>
      <c r="AA14" s="39" t="n">
        <f aca="false">ROUND(1/'Test Results (RAW)'!AA60*0.422453703703704,0)</f>
        <v>95</v>
      </c>
      <c r="AB14" s="39" t="n">
        <f aca="false">ROUND(1/'Test Results (RAW)'!AB60*0.422453703703704,0)</f>
        <v>105</v>
      </c>
      <c r="AC14" s="39" t="n">
        <f aca="false">ROUND(1/'Test Results (RAW)'!AC60*0.422453703703704,0)</f>
        <v>103</v>
      </c>
      <c r="AD14" s="39" t="n">
        <f aca="false">ROUND(1/'Test Results (RAW)'!AD60*0.422453703703704,0)</f>
        <v>107</v>
      </c>
      <c r="AE14" s="39" t="n">
        <f aca="false">ROUND(1/'Test Results (RAW)'!AE60*0.422453703703704,0)</f>
        <v>106</v>
      </c>
      <c r="AF14" s="39" t="n">
        <f aca="false">ROUND(1/'Test Results (RAW)'!AF60*0.422453703703704,0)</f>
        <v>105</v>
      </c>
      <c r="AG14" s="39" t="n">
        <f aca="false">ROUND(1/'Test Results (RAW)'!AG60*0.422453703703704,0)</f>
        <v>114</v>
      </c>
      <c r="AH14" s="39" t="n">
        <f aca="false">ROUND(1/'Test Results (RAW)'!AH60*0.422453703703704,0)</f>
        <v>112</v>
      </c>
      <c r="AI14" s="39" t="n">
        <f aca="false">ROUND(1/'Test Results (RAW)'!AI60*0.422453703703704,0)</f>
        <v>125</v>
      </c>
      <c r="AJ14" s="39" t="n">
        <f aca="false">ROUND(1/'Test Results (RAW)'!AJ60*0.422453703703704,0)</f>
        <v>125</v>
      </c>
      <c r="AK14" s="39" t="n">
        <f aca="false">ROUND(1/'Test Results (RAW)'!AK60*0.422453703703704,0)</f>
        <v>127</v>
      </c>
      <c r="AL14" s="39" t="n">
        <f aca="false">ROUND(1/'Test Results (RAW)'!AL60*0.422453703703704,0)</f>
        <v>134</v>
      </c>
      <c r="AM14" s="39" t="n">
        <f aca="false">ROUND(1/'Test Results (RAW)'!AM60*0.422453703703704,0)</f>
        <v>136</v>
      </c>
      <c r="AN14" s="39" t="n">
        <f aca="false">ROUND(1/'Test Results (RAW)'!AN60*0.422453703703704,0)</f>
        <v>136</v>
      </c>
      <c r="AO14" s="39" t="e">
        <f aca="false">ROUND(1/'Test Results (RAW)'!AO60*0.422453703703704,0)</f>
        <v>#DIV/0!</v>
      </c>
      <c r="AP14" s="39" t="n">
        <f aca="false">ROUND(1/'Test Results (RAW)'!AP60*0.422453703703704,0)</f>
        <v>46</v>
      </c>
      <c r="AQ14" s="39" t="n">
        <f aca="false">ROUND(1/'Test Results (RAW)'!AQ60*0.422453703703704,0)</f>
        <v>42</v>
      </c>
      <c r="AR14" s="39" t="n">
        <f aca="false">ROUND(1/'Test Results (RAW)'!AR60*0.422453703703704,0)</f>
        <v>53</v>
      </c>
      <c r="AS14" s="39" t="n">
        <f aca="false">ROUND(1/'Test Results (RAW)'!AS60*0.422453703703704,0)</f>
        <v>57</v>
      </c>
      <c r="AT14" s="39" t="n">
        <f aca="false">ROUND(1/'Test Results (RAW)'!AT60*0.422453703703704,0)</f>
        <v>61</v>
      </c>
      <c r="AU14" s="39" t="n">
        <f aca="false">ROUND(1/'Test Results (RAW)'!AU60*0.422453703703704,0)</f>
        <v>64</v>
      </c>
      <c r="AV14" s="39" t="n">
        <f aca="false">ROUND(1/'Test Results (RAW)'!AV60*0.422453703703704,0)</f>
        <v>64</v>
      </c>
      <c r="AW14" s="39" t="n">
        <f aca="false">ROUND(1/'Test Results (RAW)'!AW60*0.422453703703704,0)</f>
        <v>57</v>
      </c>
      <c r="AX14" s="39" t="n">
        <f aca="false">ROUND(1/'Test Results (RAW)'!AX60*0.422453703703704,0)</f>
        <v>65</v>
      </c>
      <c r="AY14" s="39" t="n">
        <f aca="false">ROUND(1/'Test Results (RAW)'!AY60*0.422453703703704,0)</f>
        <v>68</v>
      </c>
      <c r="AZ14" s="39" t="n">
        <f aca="false">ROUND(1/'Test Results (RAW)'!AZ60*0.422453703703704,0)</f>
        <v>69</v>
      </c>
      <c r="BA14" s="39" t="n">
        <f aca="false">ROUND(1/'Test Results (RAW)'!BA60*0.422453703703704,0)</f>
        <v>68</v>
      </c>
      <c r="BB14" s="39" t="n">
        <f aca="false">ROUND(1/'Test Results (RAW)'!BB60*0.422453703703704,0)</f>
        <v>85</v>
      </c>
      <c r="BC14" s="39" t="n">
        <f aca="false">ROUND(1/'Test Results (RAW)'!BC60*0.422453703703704,0)</f>
        <v>93</v>
      </c>
      <c r="BD14" s="39" t="n">
        <f aca="false">ROUND(1/'Test Results (RAW)'!BD60*0.422453703703704,0)</f>
        <v>103</v>
      </c>
      <c r="BE14" s="39" t="n">
        <f aca="false">ROUND(1/'Test Results (RAW)'!BE60*0.422453703703704,0)</f>
        <v>100</v>
      </c>
      <c r="BF14" s="39" t="n">
        <f aca="false">ROUND(1/'Test Results (RAW)'!BF60*0.422453703703704,0)</f>
        <v>116</v>
      </c>
      <c r="BG14" s="39" t="n">
        <f aca="false">ROUND(1/'Test Results (RAW)'!BG60*0.422453703703704,0)</f>
        <v>113</v>
      </c>
      <c r="BH14" s="39" t="n">
        <f aca="false">ROUND(1/'Test Results (RAW)'!BH60*0.422453703703704,0)</f>
        <v>122</v>
      </c>
      <c r="BI14" s="39" t="n">
        <f aca="false">ROUND(1/'Test Results (RAW)'!BI60*0.422453703703704,0)</f>
        <v>126</v>
      </c>
      <c r="BJ14" s="39" t="n">
        <f aca="false">ROUND(1/'Test Results (RAW)'!BJ60*0.422453703703704,0)</f>
        <v>93</v>
      </c>
      <c r="BK14" s="39" t="n">
        <f aca="false">ROUND(1/'Test Results (RAW)'!BK60*0.422453703703704,0)</f>
        <v>104</v>
      </c>
      <c r="BL14" s="39" t="n">
        <f aca="false">ROUND(1/'Test Results (RAW)'!BL60*0.422453703703704,0)</f>
        <v>107</v>
      </c>
      <c r="BM14" s="39" t="n">
        <f aca="false">ROUND(1/'Test Results (RAW)'!BN60*0.422453703703704,0)</f>
        <v>124</v>
      </c>
      <c r="BN14" s="39" t="n">
        <f aca="false">ROUND(1/'Test Results (RAW)'!BO60*0.422453703703704,0)</f>
        <v>169</v>
      </c>
      <c r="BO14" s="39" t="n">
        <f aca="false">ROUND(1/'Test Results (RAW)'!BP60*0.422453703703704,0)</f>
        <v>181</v>
      </c>
      <c r="BP14" s="39" t="n">
        <f aca="false">ROUND(1/'Test Results (RAW)'!BQ60*0.422453703703704,0)</f>
        <v>158</v>
      </c>
      <c r="BQ14" s="39" t="n">
        <f aca="false">ROUND(1/'Test Results (RAW)'!BR60*0.422453703703704,0)</f>
        <v>155</v>
      </c>
      <c r="BR14" s="39" t="n">
        <f aca="false">ROUND(1/'Test Results (RAW)'!BS60*0.422453703703704,0)</f>
        <v>159</v>
      </c>
      <c r="BS14" s="39" t="n">
        <f aca="false">ROUND(1/'Test Results (RAW)'!BT60*0.422453703703704,0)</f>
        <v>178</v>
      </c>
      <c r="BT14" s="39" t="n">
        <f aca="false">ROUND(1/'Test Results (RAW)'!BU60*0.422453703703704,0)</f>
        <v>183</v>
      </c>
      <c r="BU14" s="39" t="n">
        <f aca="false">ROUND(1/'Test Results (RAW)'!BV60*0.422453703703704,0)</f>
        <v>192</v>
      </c>
      <c r="BV14" s="39" t="n">
        <f aca="false">ROUND(1/'Test Results (RAW)'!BW60*0.422453703703704,0)</f>
        <v>196</v>
      </c>
      <c r="BW14" s="39" t="n">
        <f aca="false">ROUND(1/'Test Results (RAW)'!BX60*0.422453703703704,0)</f>
        <v>136</v>
      </c>
      <c r="BX14" s="39" t="n">
        <f aca="false">ROUND(1/'Test Results (RAW)'!BY60*0.422453703703704,0)</f>
        <v>149</v>
      </c>
      <c r="BY14" s="39" t="n">
        <f aca="false">ROUND(1/'Test Results (RAW)'!BZ60*0.422453703703704,0)</f>
        <v>175</v>
      </c>
      <c r="BZ14" s="39" t="n">
        <f aca="false">ROUND(1/'Test Results (RAW)'!CA60*0.422453703703704,0)</f>
        <v>182</v>
      </c>
      <c r="CA14" s="39" t="n">
        <f aca="false">ROUND(1/'Test Results (RAW)'!CB60*0.422453703703704,0)</f>
        <v>237</v>
      </c>
      <c r="CB14" s="39" t="n">
        <f aca="false">ROUND(1/'Test Results (RAW)'!CC60*0.422453703703704,0)</f>
        <v>211</v>
      </c>
    </row>
    <row r="15" customFormat="false" ht="12.75" hidden="false" customHeight="false" outlineLevel="0" collapsed="false">
      <c r="B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</row>
    <row r="16" s="21" customFormat="true" ht="15.75" hidden="false" customHeight="false" outlineLevel="0" collapsed="false">
      <c r="A16" s="21" t="s">
        <v>110</v>
      </c>
      <c r="B16" s="40" t="n">
        <f aca="false">ROUND('Test Results (RAW)'!B74*1.24859533025346,0)</f>
        <v>54</v>
      </c>
      <c r="C16" s="40" t="n">
        <f aca="false">ROUND('Test Results (RAW)'!C74*1.24859533025346,0)</f>
        <v>58</v>
      </c>
      <c r="D16" s="40" t="n">
        <f aca="false">ROUND('Test Results (RAW)'!D74*1.24859533025346,0)</f>
        <v>70</v>
      </c>
      <c r="E16" s="40" t="n">
        <f aca="false">ROUND('Test Results (RAW)'!E74*1.24859533025346,0)</f>
        <v>91</v>
      </c>
      <c r="F16" s="40" t="n">
        <f aca="false">ROUND('Test Results (RAW)'!F74*1.24859533025346,0)</f>
        <v>57</v>
      </c>
      <c r="G16" s="40" t="n">
        <f aca="false">ROUND('Test Results (RAW)'!G74*1.24859533025346,0)</f>
        <v>65</v>
      </c>
      <c r="H16" s="40" t="n">
        <f aca="false">ROUND('Test Results (RAW)'!H74*1.24859533025346,0)</f>
        <v>63</v>
      </c>
      <c r="I16" s="40" t="n">
        <f aca="false">ROUND('Test Results (RAW)'!I74*1.24859533025346,0)</f>
        <v>64</v>
      </c>
      <c r="J16" s="40" t="n">
        <f aca="false">ROUND('Test Results (RAW)'!J74*1.24859533025346,0)</f>
        <v>67</v>
      </c>
      <c r="K16" s="40" t="n">
        <f aca="false">ROUND('Test Results (RAW)'!K74*1.24859533025346,0)</f>
        <v>66</v>
      </c>
      <c r="L16" s="40" t="n">
        <f aca="false">ROUND('Test Results (RAW)'!L74*1.24859533025346,0)</f>
        <v>67</v>
      </c>
      <c r="M16" s="40" t="n">
        <f aca="false">ROUND('Test Results (RAW)'!M74*1.24859533025346,0)</f>
        <v>70</v>
      </c>
      <c r="N16" s="40" t="n">
        <f aca="false">ROUND('Test Results (RAW)'!N74*1.24859533025346,0)</f>
        <v>80</v>
      </c>
      <c r="O16" s="40" t="n">
        <f aca="false">ROUND('Test Results (RAW)'!O74*1.24859533025346,0)</f>
        <v>83</v>
      </c>
      <c r="P16" s="40" t="n">
        <f aca="false">ROUND('Test Results (RAW)'!P74*1.24859533025346,0)</f>
        <v>85</v>
      </c>
      <c r="Q16" s="40" t="n">
        <f aca="false">ROUND('Test Results (RAW)'!Q74*1.24859533025346,0)</f>
        <v>88</v>
      </c>
      <c r="R16" s="40" t="n">
        <f aca="false">ROUND('Test Results (RAW)'!R74*1.24859533025346,0)</f>
        <v>90</v>
      </c>
      <c r="S16" s="40" t="n">
        <f aca="false">ROUND('Test Results (RAW)'!S74*1.24859533025346,0)</f>
        <v>97</v>
      </c>
      <c r="T16" s="40" t="n">
        <f aca="false">ROUND('Test Results (RAW)'!T74*1.24859533025346,0)</f>
        <v>101</v>
      </c>
      <c r="U16" s="40" t="n">
        <f aca="false">ROUND('Test Results (RAW)'!U74*1.24859533025346,0)</f>
        <v>104</v>
      </c>
      <c r="V16" s="40" t="n">
        <f aca="false">ROUND('Test Results (RAW)'!V74*1.24859533025346,0)</f>
        <v>107</v>
      </c>
      <c r="W16" s="40" t="n">
        <f aca="false">ROUND('Test Results (RAW)'!W74*1.24859533025346,0)</f>
        <v>109</v>
      </c>
      <c r="X16" s="40" t="n">
        <f aca="false">ROUND('Test Results (RAW)'!X74*1.24859533025346,0)</f>
        <v>78</v>
      </c>
      <c r="Y16" s="40" t="n">
        <f aca="false">ROUND('Test Results (RAW)'!Y74*1.24859533025346,0)</f>
        <v>80</v>
      </c>
      <c r="Z16" s="40" t="n">
        <f aca="false">ROUND('Test Results (RAW)'!Z74*1.24859533025346,0)</f>
        <v>86</v>
      </c>
      <c r="AA16" s="40" t="n">
        <f aca="false">ROUND('Test Results (RAW)'!AA74*1.24859533025346,0)</f>
        <v>86</v>
      </c>
      <c r="AB16" s="40" t="n">
        <f aca="false">ROUND('Test Results (RAW)'!AB74*1.24859533025346,0)</f>
        <v>96</v>
      </c>
      <c r="AC16" s="40" t="n">
        <f aca="false">ROUND('Test Results (RAW)'!AC74*1.24859533025346,0)</f>
        <v>99</v>
      </c>
      <c r="AD16" s="40" t="n">
        <f aca="false">ROUND('Test Results (RAW)'!AD74*1.24859533025346,0)</f>
        <v>100</v>
      </c>
      <c r="AE16" s="40" t="n">
        <f aca="false">ROUND('Test Results (RAW)'!AE74*1.24859533025346,0)</f>
        <v>103</v>
      </c>
      <c r="AF16" s="40" t="n">
        <f aca="false">ROUND('Test Results (RAW)'!AF74*1.24859533025346,0)</f>
        <v>98</v>
      </c>
      <c r="AG16" s="40" t="n">
        <f aca="false">ROUND('Test Results (RAW)'!AG74*1.24859533025346,0)</f>
        <v>107</v>
      </c>
      <c r="AH16" s="40" t="n">
        <f aca="false">ROUND('Test Results (RAW)'!AH74*1.24859533025346,0)</f>
        <v>110</v>
      </c>
      <c r="AI16" s="40" t="n">
        <f aca="false">ROUND('Test Results (RAW)'!AI74*1.24859533025346,0)</f>
        <v>115</v>
      </c>
      <c r="AJ16" s="40" t="n">
        <f aca="false">ROUND('Test Results (RAW)'!AJ74*1.24859533025346,0)</f>
        <v>120</v>
      </c>
      <c r="AK16" s="40" t="n">
        <f aca="false">ROUND('Test Results (RAW)'!AK74*1.24859533025346,0)</f>
        <v>123</v>
      </c>
      <c r="AL16" s="40" t="n">
        <f aca="false">ROUND('Test Results (RAW)'!AL74*1.24859533025346,0)</f>
        <v>125</v>
      </c>
      <c r="AM16" s="40" t="n">
        <f aca="false">ROUND('Test Results (RAW)'!AM74*1.24859533025346,0)</f>
        <v>130</v>
      </c>
      <c r="AN16" s="40" t="n">
        <f aca="false">ROUND('Test Results (RAW)'!AN74*1.24859533025346,0)</f>
        <v>129</v>
      </c>
      <c r="AO16" s="40" t="n">
        <f aca="false">ROUND('Test Results (RAW)'!AO74*1.24859533025346,0)</f>
        <v>0</v>
      </c>
      <c r="AP16" s="40" t="n">
        <f aca="false">ROUND('Test Results (RAW)'!AP74*1.24859533025346,0)</f>
        <v>51</v>
      </c>
      <c r="AQ16" s="40" t="n">
        <f aca="false">ROUND('Test Results (RAW)'!AQ74*1.24859533025346,0)</f>
        <v>50</v>
      </c>
      <c r="AR16" s="40" t="n">
        <f aca="false">ROUND('Test Results (RAW)'!AR74*1.24859533025346,0)</f>
        <v>65</v>
      </c>
      <c r="AS16" s="40" t="n">
        <f aca="false">ROUND('Test Results (RAW)'!AS74*1.24859533025346,0)</f>
        <v>56</v>
      </c>
      <c r="AT16" s="40" t="n">
        <f aca="false">ROUND('Test Results (RAW)'!AT74*1.24859533025346,0)</f>
        <v>60</v>
      </c>
      <c r="AU16" s="40" t="n">
        <f aca="false">ROUND('Test Results (RAW)'!AU74*1.24859533025346,0)</f>
        <v>64</v>
      </c>
      <c r="AV16" s="40" t="n">
        <f aca="false">ROUND('Test Results (RAW)'!AV74*1.24859533025346,0)</f>
        <v>66</v>
      </c>
      <c r="AW16" s="40" t="n">
        <f aca="false">ROUND('Test Results (RAW)'!AW74*1.24859533025346,0)</f>
        <v>52</v>
      </c>
      <c r="AX16" s="40" t="n">
        <f aca="false">ROUND('Test Results (RAW)'!AX74*1.24859533025346,0)</f>
        <v>59</v>
      </c>
      <c r="AY16" s="40" t="n">
        <f aca="false">ROUND('Test Results (RAW)'!AY74*1.24859533025346,0)</f>
        <v>63</v>
      </c>
      <c r="AZ16" s="40" t="n">
        <f aca="false">ROUND('Test Results (RAW)'!AZ74*1.24859533025346,0)</f>
        <v>67</v>
      </c>
      <c r="BA16" s="40" t="n">
        <f aca="false">ROUND('Test Results (RAW)'!BA74*1.24859533025346,0)</f>
        <v>61</v>
      </c>
      <c r="BB16" s="40" t="n">
        <f aca="false">ROUND('Test Results (RAW)'!BB74*1.24859533025346,0)</f>
        <v>75</v>
      </c>
      <c r="BC16" s="40" t="n">
        <f aca="false">ROUND('Test Results (RAW)'!BC74*1.24859533025346,0)</f>
        <v>93</v>
      </c>
      <c r="BD16" s="40" t="n">
        <f aca="false">ROUND('Test Results (RAW)'!BD74*1.24859533025346,0)</f>
        <v>103</v>
      </c>
      <c r="BE16" s="40" t="n">
        <f aca="false">ROUND('Test Results (RAW)'!BE74*1.24859533025346,0)</f>
        <v>100</v>
      </c>
      <c r="BF16" s="40" t="n">
        <f aca="false">ROUND('Test Results (RAW)'!BF74*1.24859533025346,0)</f>
        <v>111</v>
      </c>
      <c r="BG16" s="40" t="n">
        <f aca="false">ROUND('Test Results (RAW)'!BG74*1.24859533025346,0)</f>
        <v>109</v>
      </c>
      <c r="BH16" s="40" t="n">
        <f aca="false">ROUND('Test Results (RAW)'!BH74*1.24859533025346,0)</f>
        <v>113</v>
      </c>
      <c r="BI16" s="40" t="n">
        <f aca="false">ROUND('Test Results (RAW)'!BI74*1.24859533025346,0)</f>
        <v>115</v>
      </c>
      <c r="BJ16" s="40" t="n">
        <f aca="false">ROUND('Test Results (RAW)'!BJ74*1.24859533025346,0)</f>
        <v>86</v>
      </c>
      <c r="BK16" s="40" t="n">
        <f aca="false">ROUND('Test Results (RAW)'!BK74*1.24859533025346,0)</f>
        <v>96</v>
      </c>
      <c r="BL16" s="40" t="n">
        <f aca="false">ROUND('Test Results (RAW)'!BL74*1.24859533025346,0)</f>
        <v>99</v>
      </c>
      <c r="BM16" s="40" t="n">
        <f aca="false">ROUND('Test Results (RAW)'!BN74*1.24859533025346,0)</f>
        <v>124</v>
      </c>
      <c r="BN16" s="40" t="n">
        <f aca="false">ROUND('Test Results (RAW)'!BO74*1.24859533025346,0)</f>
        <v>148</v>
      </c>
      <c r="BO16" s="40" t="n">
        <f aca="false">ROUND('Test Results (RAW)'!BP74*1.24859533025346,0)</f>
        <v>160</v>
      </c>
      <c r="BP16" s="40" t="n">
        <f aca="false">ROUND('Test Results (RAW)'!BQ74*1.24859533025346,0)</f>
        <v>144</v>
      </c>
      <c r="BQ16" s="40" t="n">
        <f aca="false">ROUND('Test Results (RAW)'!BR74*1.24859533025346,0)</f>
        <v>145</v>
      </c>
      <c r="BR16" s="40" t="n">
        <f aca="false">ROUND('Test Results (RAW)'!BS74*1.24859533025346,0)</f>
        <v>141</v>
      </c>
      <c r="BS16" s="40" t="n">
        <f aca="false">ROUND('Test Results (RAW)'!BT74*1.24859533025346,0)</f>
        <v>164</v>
      </c>
      <c r="BT16" s="40" t="n">
        <f aca="false">ROUND('Test Results (RAW)'!BU74*1.24859533025346,0)</f>
        <v>170</v>
      </c>
      <c r="BU16" s="40" t="n">
        <f aca="false">ROUND('Test Results (RAW)'!BV74*1.24859533025346,0)</f>
        <v>179</v>
      </c>
      <c r="BV16" s="40" t="n">
        <f aca="false">ROUND('Test Results (RAW)'!BW74*1.24859533025346,0)</f>
        <v>185</v>
      </c>
      <c r="BW16" s="40" t="n">
        <f aca="false">ROUND('Test Results (RAW)'!BX74*1.24859533025346,0)</f>
        <v>126</v>
      </c>
      <c r="BX16" s="40" t="n">
        <f aca="false">ROUND('Test Results (RAW)'!BY74*1.24859533025346,0)</f>
        <v>139</v>
      </c>
      <c r="BY16" s="40" t="n">
        <f aca="false">ROUND('Test Results (RAW)'!BZ74*1.24859533025346,0)</f>
        <v>161</v>
      </c>
      <c r="BZ16" s="40" t="n">
        <f aca="false">ROUND('Test Results (RAW)'!CA74*1.24859533025346,0)</f>
        <v>165</v>
      </c>
      <c r="CA16" s="40" t="n">
        <f aca="false">ROUND('Test Results (RAW)'!CB74*1.24859533025346,0)</f>
        <v>211</v>
      </c>
      <c r="CB16" s="40" t="n">
        <f aca="false">ROUND('Test Results (RAW)'!CC74*1.24859533025346,0)</f>
        <v>183</v>
      </c>
    </row>
    <row r="17" customFormat="false" ht="12.75" hidden="false" customHeight="false" outlineLevel="0" collapsed="false">
      <c r="B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</row>
    <row r="18" s="4" customFormat="true" ht="15.75" hidden="false" customHeight="false" outlineLevel="0" collapsed="false">
      <c r="A18" s="4" t="s">
        <v>208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</row>
    <row r="19" s="9" customFormat="true" ht="12.75" hidden="false" customHeight="false" outlineLevel="0" collapsed="false">
      <c r="A19" s="9" t="s">
        <v>132</v>
      </c>
      <c r="B19" s="17" t="n">
        <f aca="false">'Test Results (RAW)'!B90</f>
        <v>0.00494212962962963</v>
      </c>
      <c r="C19" s="17" t="n">
        <f aca="false">'Test Results (RAW)'!C90</f>
        <v>0.00518518518518519</v>
      </c>
      <c r="D19" s="17" t="n">
        <f aca="false">'Test Results (RAW)'!D90</f>
        <v>0.00533564814814815</v>
      </c>
      <c r="E19" s="17" t="n">
        <f aca="false">'Test Results (RAW)'!E90</f>
        <v>0.00561342592592593</v>
      </c>
      <c r="F19" s="17" t="n">
        <f aca="false">'Test Results (RAW)'!F90</f>
        <v>0.00481481481481482</v>
      </c>
      <c r="G19" s="17" t="n">
        <f aca="false">'Test Results (RAW)'!G90</f>
        <v>0.00479166666666667</v>
      </c>
      <c r="H19" s="17" t="n">
        <f aca="false">'Test Results (RAW)'!H90</f>
        <v>0.00483796296296296</v>
      </c>
      <c r="I19" s="17" t="n">
        <f aca="false">'Test Results (RAW)'!I90</f>
        <v>0.00479166666666667</v>
      </c>
      <c r="J19" s="17" t="n">
        <f aca="false">'Test Results (RAW)'!J90</f>
        <v>0.00450231481481482</v>
      </c>
      <c r="K19" s="17" t="n">
        <f aca="false">'Test Results (RAW)'!K90</f>
        <v>0.00465277777777778</v>
      </c>
      <c r="L19" s="17" t="n">
        <f aca="false">'Test Results (RAW)'!L90</f>
        <v>0.00450231481481482</v>
      </c>
      <c r="M19" s="17" t="n">
        <f aca="false">'Test Results (RAW)'!M90</f>
        <v>0.00394675925925926</v>
      </c>
      <c r="N19" s="17" t="n">
        <f aca="false">'Test Results (RAW)'!N90</f>
        <v>0.0046412037037037</v>
      </c>
      <c r="O19" s="17" t="n">
        <f aca="false">'Test Results (RAW)'!O90</f>
        <v>0.00449074074074074</v>
      </c>
      <c r="P19" s="17" t="n">
        <f aca="false">'Test Results (RAW)'!P90</f>
        <v>0.00444444444444444</v>
      </c>
      <c r="Q19" s="17" t="n">
        <f aca="false">'Test Results (RAW)'!Q90</f>
        <v>0.00428240740740741</v>
      </c>
      <c r="R19" s="17" t="n">
        <f aca="false">'Test Results (RAW)'!R90</f>
        <v>0.00422453703703704</v>
      </c>
      <c r="S19" s="17" t="n">
        <f aca="false">'Test Results (RAW)'!S90</f>
        <v>0.0047337962962963</v>
      </c>
      <c r="T19" s="17" t="n">
        <f aca="false">'Test Results (RAW)'!T90</f>
        <v>0.00466435185185185</v>
      </c>
      <c r="U19" s="17" t="n">
        <f aca="false">'Test Results (RAW)'!U90</f>
        <v>0.00391203703703704</v>
      </c>
      <c r="V19" s="17" t="n">
        <f aca="false">'Test Results (RAW)'!V90</f>
        <v>0.00380787037037037</v>
      </c>
      <c r="W19" s="17" t="n">
        <f aca="false">'Test Results (RAW)'!W90</f>
        <v>0.00368055555555556</v>
      </c>
      <c r="X19" s="17" t="n">
        <f aca="false">'Test Results (RAW)'!X90</f>
        <v>0.00467592592592593</v>
      </c>
      <c r="Y19" s="17" t="n">
        <f aca="false">'Test Results (RAW)'!Y90</f>
        <v>0.0043287037037037</v>
      </c>
      <c r="Z19" s="17" t="n">
        <f aca="false">'Test Results (RAW)'!Z90</f>
        <v>0.0043287037037037</v>
      </c>
      <c r="AA19" s="17" t="n">
        <f aca="false">'Test Results (RAW)'!AA90</f>
        <v>0.00423611111111111</v>
      </c>
      <c r="AB19" s="17" t="n">
        <f aca="false">'Test Results (RAW)'!AB90</f>
        <v>0.00497685185185185</v>
      </c>
      <c r="AC19" s="17" t="n">
        <f aca="false">'Test Results (RAW)'!AC90</f>
        <v>0.00488425925925926</v>
      </c>
      <c r="AD19" s="17" t="n">
        <f aca="false">'Test Results (RAW)'!AD90</f>
        <v>0.00476851851851852</v>
      </c>
      <c r="AE19" s="17" t="n">
        <f aca="false">'Test Results (RAW)'!AE90</f>
        <v>0.00479166666666667</v>
      </c>
      <c r="AF19" s="17" t="n">
        <f aca="false">'Test Results (RAW)'!AF90</f>
        <v>0.00517361111111111</v>
      </c>
      <c r="AG19" s="17" t="n">
        <f aca="false">'Test Results (RAW)'!AG90</f>
        <v>0.00505787037037037</v>
      </c>
      <c r="AH19" s="17" t="n">
        <f aca="false">'Test Results (RAW)'!AH90</f>
        <v>0.00486111111111111</v>
      </c>
      <c r="AI19" s="17" t="n">
        <f aca="false">'Test Results (RAW)'!AI90</f>
        <v>0.00451388888888889</v>
      </c>
      <c r="AJ19" s="17" t="n">
        <f aca="false">'Test Results (RAW)'!AJ90</f>
        <v>0.00449074074074074</v>
      </c>
      <c r="AK19" s="17" t="n">
        <f aca="false">'Test Results (RAW)'!AK90</f>
        <v>0.00444444444444444</v>
      </c>
      <c r="AL19" s="17" t="n">
        <f aca="false">'Test Results (RAW)'!AL90</f>
        <v>0.0041087962962963</v>
      </c>
      <c r="AM19" s="17" t="n">
        <f aca="false">'Test Results (RAW)'!AM90</f>
        <v>0.00395833333333333</v>
      </c>
      <c r="AN19" s="17" t="n">
        <f aca="false">'Test Results (RAW)'!AN90</f>
        <v>0.00398148148148148</v>
      </c>
      <c r="AO19" s="17" t="n">
        <f aca="false">'Test Results (RAW)'!AO90</f>
        <v>0</v>
      </c>
      <c r="AP19" s="17" t="n">
        <f aca="false">'Test Results (RAW)'!AP90</f>
        <v>0.00424768518518519</v>
      </c>
      <c r="AQ19" s="17" t="n">
        <f aca="false">'Test Results (RAW)'!AQ90</f>
        <v>0.00443287037037037</v>
      </c>
      <c r="AR19" s="17" t="n">
        <f aca="false">'Test Results (RAW)'!AR90</f>
        <v>0.00324074074074074</v>
      </c>
      <c r="AS19" s="17" t="n">
        <f aca="false">'Test Results (RAW)'!AS90</f>
        <v>0.0041087962962963</v>
      </c>
      <c r="AT19" s="17" t="n">
        <f aca="false">'Test Results (RAW)'!AT90</f>
        <v>0.00396990740740741</v>
      </c>
      <c r="AU19" s="17" t="n">
        <f aca="false">'Test Results (RAW)'!AU90</f>
        <v>0.00369212962962963</v>
      </c>
      <c r="AV19" s="17" t="n">
        <f aca="false">'Test Results (RAW)'!AV90</f>
        <v>0.00400462962962963</v>
      </c>
      <c r="AW19" s="17" t="n">
        <f aca="false">'Test Results (RAW)'!AW90</f>
        <v>0.00458333333333333</v>
      </c>
      <c r="AX19" s="17" t="n">
        <f aca="false">'Test Results (RAW)'!AX90</f>
        <v>0.00415509259259259</v>
      </c>
      <c r="AY19" s="17" t="n">
        <f aca="false">'Test Results (RAW)'!AY90</f>
        <v>0.00371527777777778</v>
      </c>
      <c r="AZ19" s="17" t="n">
        <f aca="false">'Test Results (RAW)'!AZ90</f>
        <v>0.00344907407407407</v>
      </c>
      <c r="BA19" s="17" t="n">
        <f aca="false">'Test Results (RAW)'!BA90</f>
        <v>0.00378472222222222</v>
      </c>
      <c r="BB19" s="17" t="n">
        <f aca="false">'Test Results (RAW)'!BB90</f>
        <v>0.00305555555555556</v>
      </c>
      <c r="BC19" s="17" t="n">
        <f aca="false">'Test Results (RAW)'!BC90</f>
        <v>0.00543981481481482</v>
      </c>
      <c r="BD19" s="17" t="n">
        <f aca="false">'Test Results (RAW)'!BD90</f>
        <v>0.0043287037037037</v>
      </c>
      <c r="BE19" s="17" t="n">
        <f aca="false">'Test Results (RAW)'!BE90</f>
        <v>0.00472222222222222</v>
      </c>
      <c r="BF19" s="17" t="n">
        <f aca="false">'Test Results (RAW)'!BF90</f>
        <v>0.00371527777777778</v>
      </c>
      <c r="BG19" s="17" t="n">
        <f aca="false">'Test Results (RAW)'!BG90</f>
        <v>0.00412037037037037</v>
      </c>
      <c r="BH19" s="17" t="n">
        <f aca="false">'Test Results (RAW)'!BH90</f>
        <v>0.00453703703703704</v>
      </c>
      <c r="BI19" s="17" t="n">
        <f aca="false">'Test Results (RAW)'!BI90</f>
        <v>0.00445601851851852</v>
      </c>
      <c r="BJ19" s="17" t="n">
        <f aca="false">'Test Results (RAW)'!BJ90</f>
        <v>0.00376157407407407</v>
      </c>
      <c r="BK19" s="17" t="n">
        <f aca="false">'Test Results (RAW)'!BK90</f>
        <v>0.00344907407407407</v>
      </c>
      <c r="BL19" s="17" t="n">
        <f aca="false">'Test Results (RAW)'!BL90</f>
        <v>0.00333333333333333</v>
      </c>
      <c r="BM19" s="17" t="n">
        <f aca="false">'Test Results (RAW)'!BN90</f>
        <v>0.00398148148148148</v>
      </c>
      <c r="BN19" s="17" t="n">
        <f aca="false">'Test Results (RAW)'!BO90</f>
        <v>0.0037962962962963</v>
      </c>
      <c r="BO19" s="17" t="n">
        <f aca="false">'Test Results (RAW)'!BP90</f>
        <v>0.0033912037037037</v>
      </c>
      <c r="BP19" s="17" t="n">
        <f aca="false">'Test Results (RAW)'!BQ90</f>
        <v>0.00383101851851852</v>
      </c>
      <c r="BQ19" s="17" t="n">
        <f aca="false">'Test Results (RAW)'!BR90</f>
        <v>0.00424768518518519</v>
      </c>
      <c r="BR19" s="17" t="n">
        <f aca="false">'Test Results (RAW)'!BS90</f>
        <v>0.0037037037037037</v>
      </c>
      <c r="BS19" s="17" t="n">
        <f aca="false">'Test Results (RAW)'!BT90</f>
        <v>0.00321759259259259</v>
      </c>
      <c r="BT19" s="17" t="n">
        <f aca="false">'Test Results (RAW)'!BU90</f>
        <v>0.00311342592592593</v>
      </c>
      <c r="BU19" s="17" t="n">
        <f aca="false">'Test Results (RAW)'!BV90</f>
        <v>0.00298611111111111</v>
      </c>
      <c r="BV19" s="17" t="n">
        <f aca="false">'Test Results (RAW)'!BW90</f>
        <v>0.00287037037037037</v>
      </c>
      <c r="BW19" s="17" t="n">
        <f aca="false">'Test Results (RAW)'!BX90</f>
        <v>0.00407407407407408</v>
      </c>
      <c r="BX19" s="17" t="n">
        <f aca="false">'Test Results (RAW)'!BY90</f>
        <v>0.00431712962962963</v>
      </c>
      <c r="BY19" s="17" t="n">
        <f aca="false">'Test Results (RAW)'!BZ90</f>
        <v>0.00332175925925926</v>
      </c>
      <c r="BZ19" s="17" t="n">
        <f aca="false">'Test Results (RAW)'!CA90</f>
        <v>0.00324074074074074</v>
      </c>
      <c r="CA19" s="17" t="n">
        <f aca="false">'Test Results (RAW)'!CB90</f>
        <v>0.0034837962962963</v>
      </c>
      <c r="CB19" s="17" t="n">
        <f aca="false">'Test Results (RAW)'!CC96</f>
        <v>0.00414351851851852</v>
      </c>
    </row>
    <row r="20" s="9" customFormat="true" ht="12.75" hidden="false" customHeight="false" outlineLevel="0" collapsed="false">
      <c r="A20" s="9" t="s">
        <v>133</v>
      </c>
      <c r="B20" s="17" t="n">
        <f aca="false">'Test Results (RAW)'!B92</f>
        <v>0.000625</v>
      </c>
      <c r="C20" s="17" t="n">
        <f aca="false">'Test Results (RAW)'!C92</f>
        <v>0.000636574074074074</v>
      </c>
      <c r="D20" s="17" t="n">
        <f aca="false">'Test Results (RAW)'!D92</f>
        <v>0.000497685185185185</v>
      </c>
      <c r="E20" s="17" t="n">
        <f aca="false">'Test Results (RAW)'!E92</f>
        <v>0.00037037037037037</v>
      </c>
      <c r="F20" s="17" t="n">
        <f aca="false">'Test Results (RAW)'!F92</f>
        <v>0.000671296296296296</v>
      </c>
      <c r="G20" s="17" t="n">
        <f aca="false">'Test Results (RAW)'!G92</f>
        <v>0.00056712962962963</v>
      </c>
      <c r="H20" s="17" t="n">
        <f aca="false">'Test Results (RAW)'!H92</f>
        <v>0.000590277777777778</v>
      </c>
      <c r="I20" s="17" t="n">
        <f aca="false">'Test Results (RAW)'!I92</f>
        <v>0.000590277777777778</v>
      </c>
      <c r="J20" s="17" t="n">
        <f aca="false">'Test Results (RAW)'!J92</f>
        <v>0.000578703703703704</v>
      </c>
      <c r="K20" s="17" t="n">
        <f aca="false">'Test Results (RAW)'!K92</f>
        <v>0.000555555555555556</v>
      </c>
      <c r="L20" s="17" t="n">
        <f aca="false">'Test Results (RAW)'!L92</f>
        <v>0.000555555555555556</v>
      </c>
      <c r="M20" s="17" t="n">
        <f aca="false">'Test Results (RAW)'!M92</f>
        <v>0.000543981481481481</v>
      </c>
      <c r="N20" s="17" t="n">
        <f aca="false">'Test Results (RAW)'!N92</f>
        <v>0.000439814814814815</v>
      </c>
      <c r="O20" s="17" t="n">
        <f aca="false">'Test Results (RAW)'!O92</f>
        <v>0.000439814814814815</v>
      </c>
      <c r="P20" s="17" t="n">
        <f aca="false">'Test Results (RAW)'!P92</f>
        <v>0.000416666666666667</v>
      </c>
      <c r="Q20" s="17" t="n">
        <f aca="false">'Test Results (RAW)'!Q92</f>
        <v>0.000416666666666667</v>
      </c>
      <c r="R20" s="17" t="n">
        <f aca="false">'Test Results (RAW)'!R92</f>
        <v>0.000405092592592593</v>
      </c>
      <c r="S20" s="17" t="n">
        <f aca="false">'Test Results (RAW)'!S92</f>
        <v>0.000347222222222222</v>
      </c>
      <c r="T20" s="17" t="n">
        <f aca="false">'Test Results (RAW)'!T92</f>
        <v>0.000347222222222222</v>
      </c>
      <c r="U20" s="17" t="n">
        <f aca="false">'Test Results (RAW)'!U92</f>
        <v>0.000324074074074074</v>
      </c>
      <c r="V20" s="17" t="n">
        <f aca="false">'Test Results (RAW)'!V92</f>
        <v>0.000324074074074074</v>
      </c>
      <c r="W20" s="17" t="n">
        <f aca="false">'Test Results (RAW)'!W92</f>
        <v>0.0003125</v>
      </c>
      <c r="X20" s="17" t="n">
        <f aca="false">'Test Results (RAW)'!X92</f>
        <v>0.000462962962962963</v>
      </c>
      <c r="Y20" s="17" t="n">
        <f aca="false">'Test Results (RAW)'!Y92</f>
        <v>0.000416666666666667</v>
      </c>
      <c r="Z20" s="17" t="n">
        <f aca="false">'Test Results (RAW)'!Z92</f>
        <v>0.000416666666666667</v>
      </c>
      <c r="AA20" s="17" t="n">
        <f aca="false">'Test Results (RAW)'!AA92</f>
        <v>0.000416666666666667</v>
      </c>
      <c r="AB20" s="17" t="n">
        <f aca="false">'Test Results (RAW)'!AB92</f>
        <v>0.000347222222222222</v>
      </c>
      <c r="AC20" s="17" t="n">
        <f aca="false">'Test Results (RAW)'!AC92</f>
        <v>0.000347222222222222</v>
      </c>
      <c r="AD20" s="17" t="n">
        <f aca="false">'Test Results (RAW)'!AD92</f>
        <v>0.000347222222222222</v>
      </c>
      <c r="AE20" s="17" t="n">
        <f aca="false">'Test Results (RAW)'!AE92</f>
        <v>0.000347222222222222</v>
      </c>
      <c r="AF20" s="17" t="n">
        <f aca="false">'Test Results (RAW)'!AF92</f>
        <v>0.000358796296296296</v>
      </c>
      <c r="AG20" s="17" t="n">
        <f aca="false">'Test Results (RAW)'!AG92</f>
        <v>0.000324074074074074</v>
      </c>
      <c r="AH20" s="17" t="n">
        <f aca="false">'Test Results (RAW)'!AH92</f>
        <v>0.0003125</v>
      </c>
      <c r="AI20" s="17" t="n">
        <f aca="false">'Test Results (RAW)'!AI92</f>
        <v>0.000277777777777778</v>
      </c>
      <c r="AJ20" s="17" t="n">
        <f aca="false">'Test Results (RAW)'!AJ92</f>
        <v>0.000277777777777778</v>
      </c>
      <c r="AK20" s="17" t="n">
        <f aca="false">'Test Results (RAW)'!AK92</f>
        <v>0.000266203703703704</v>
      </c>
      <c r="AL20" s="17" t="n">
        <f aca="false">'Test Results (RAW)'!AL92</f>
        <v>0.00025462962962963</v>
      </c>
      <c r="AM20" s="17" t="n">
        <f aca="false">'Test Results (RAW)'!AM92</f>
        <v>0.000231481481481481</v>
      </c>
      <c r="AN20" s="17" t="n">
        <f aca="false">'Test Results (RAW)'!AN92</f>
        <v>0.000231481481481481</v>
      </c>
      <c r="AO20" s="17" t="n">
        <f aca="false">'Test Results (RAW)'!AO92</f>
        <v>0</v>
      </c>
      <c r="AP20" s="17" t="n">
        <f aca="false">'Test Results (RAW)'!AP92</f>
        <v>0.000555555555555556</v>
      </c>
      <c r="AQ20" s="17" t="n">
        <f aca="false">'Test Results (RAW)'!AQ92</f>
        <v>0.000555555555555556</v>
      </c>
      <c r="AR20" s="17" t="n">
        <f aca="false">'Test Results (RAW)'!AR92</f>
        <v>0.000428240740740741</v>
      </c>
      <c r="AS20" s="17" t="n">
        <f aca="false">'Test Results (RAW)'!AS92</f>
        <v>0.000520833333333333</v>
      </c>
      <c r="AT20" s="17" t="n">
        <f aca="false">'Test Results (RAW)'!AT92</f>
        <v>0.000497685185185185</v>
      </c>
      <c r="AU20" s="17" t="n">
        <f aca="false">'Test Results (RAW)'!AU92</f>
        <v>0.000474537037037037</v>
      </c>
      <c r="AV20" s="17" t="n">
        <f aca="false">'Test Results (RAW)'!AV92</f>
        <v>0.000497685185185185</v>
      </c>
      <c r="AW20" s="17" t="n">
        <f aca="false">'Test Results (RAW)'!AW92</f>
        <v>0.000590277777777778</v>
      </c>
      <c r="AX20" s="17" t="n">
        <f aca="false">'Test Results (RAW)'!AX92</f>
        <v>0.000543981481481481</v>
      </c>
      <c r="AY20" s="17" t="n">
        <f aca="false">'Test Results (RAW)'!AY92</f>
        <v>0.000486111111111111</v>
      </c>
      <c r="AZ20" s="17" t="n">
        <f aca="false">'Test Results (RAW)'!AZ92</f>
        <v>0.000451388888888889</v>
      </c>
      <c r="BA20" s="17" t="n">
        <f aca="false">'Test Results (RAW)'!BA92</f>
        <v>0.000520833333333333</v>
      </c>
      <c r="BB20" s="17" t="n">
        <f aca="false">'Test Results (RAW)'!BB92</f>
        <v>0.000416666666666667</v>
      </c>
      <c r="BC20" s="17" t="n">
        <f aca="false">'Test Results (RAW)'!BC92</f>
        <v>0.000300925925925926</v>
      </c>
      <c r="BD20" s="17" t="n">
        <f aca="false">'Test Results (RAW)'!BD92</f>
        <v>0.000289351851851852</v>
      </c>
      <c r="BE20" s="17" t="n">
        <f aca="false">'Test Results (RAW)'!BE92</f>
        <v>0.000277777777777778</v>
      </c>
      <c r="BF20" s="17" t="n">
        <f aca="false">'Test Results (RAW)'!BF92</f>
        <v>0.00025462962962963</v>
      </c>
      <c r="BG20" s="17" t="n">
        <f aca="false">'Test Results (RAW)'!BG92</f>
        <v>0.00025462962962963</v>
      </c>
      <c r="BH20" s="17" t="n">
        <f aca="false">'Test Results (RAW)'!BH92</f>
        <v>0.000243055555555556</v>
      </c>
      <c r="BI20" s="17" t="n">
        <f aca="false">'Test Results (RAW)'!BI92</f>
        <v>0.000243055555555556</v>
      </c>
      <c r="BJ20" s="17" t="n">
        <f aca="false">'Test Results (RAW)'!BJ92</f>
        <v>0.000358796296296296</v>
      </c>
      <c r="BK20" s="17" t="n">
        <f aca="false">'Test Results (RAW)'!BK92</f>
        <v>0.0003125</v>
      </c>
      <c r="BL20" s="17" t="n">
        <f aca="false">'Test Results (RAW)'!BL92</f>
        <v>0.0003125</v>
      </c>
      <c r="BM20" s="17" t="n">
        <f aca="false">'Test Results (RAW)'!BN92</f>
        <v>0.00025462962962963</v>
      </c>
      <c r="BN20" s="17" t="n">
        <f aca="false">'Test Results (RAW)'!BO92</f>
        <v>0.000185185185185185</v>
      </c>
      <c r="BO20" s="17" t="n">
        <f aca="false">'Test Results (RAW)'!BP92</f>
        <v>0.000173611111111111</v>
      </c>
      <c r="BP20" s="17" t="n">
        <f aca="false">'Test Results (RAW)'!BQ92</f>
        <v>0.000196759259259259</v>
      </c>
      <c r="BQ20" s="17" t="n">
        <f aca="false">'Test Results (RAW)'!BR92</f>
        <v>0.000185185185185185</v>
      </c>
      <c r="BR20" s="17" t="n">
        <f aca="false">'Test Results (RAW)'!BS92</f>
        <v>0.000185185185185185</v>
      </c>
      <c r="BS20" s="17" t="n">
        <f aca="false">'Test Results (RAW)'!BT92</f>
        <v>0.000162037037037037</v>
      </c>
      <c r="BT20" s="17" t="n">
        <f aca="false">'Test Results (RAW)'!BU92</f>
        <v>0.000150462962962963</v>
      </c>
      <c r="BU20" s="17" t="n">
        <f aca="false">'Test Results (RAW)'!BV92</f>
        <v>0.000150462962962963</v>
      </c>
      <c r="BV20" s="17" t="n">
        <f aca="false">'Test Results (RAW)'!BW92</f>
        <v>0.000138888888888889</v>
      </c>
      <c r="BW20" s="17" t="n">
        <f aca="false">'Test Results (RAW)'!BX92</f>
        <v>0.000219907407407407</v>
      </c>
      <c r="BX20" s="17" t="n">
        <f aca="false">'Test Results (RAW)'!BY92</f>
        <v>0.000196759259259259</v>
      </c>
      <c r="BY20" s="17" t="n">
        <f aca="false">'Test Results (RAW)'!BZ92</f>
        <v>0.000173611111111111</v>
      </c>
      <c r="BZ20" s="17" t="n">
        <f aca="false">'Test Results (RAW)'!CA92</f>
        <v>0.000162037037037037</v>
      </c>
      <c r="CA20" s="17" t="n">
        <f aca="false">'Test Results (RAW)'!CB92</f>
        <v>0.000104166666666667</v>
      </c>
      <c r="CB20" s="17" t="n">
        <f aca="false">'Test Results (RAW)'!CC92</f>
        <v>0.000127314814814815</v>
      </c>
    </row>
    <row r="21" s="9" customFormat="true" ht="12.75" hidden="false" customHeight="false" outlineLevel="0" collapsed="false">
      <c r="A21" s="9" t="s">
        <v>134</v>
      </c>
      <c r="B21" s="17" t="n">
        <f aca="false">'Test Results (RAW)'!B94</f>
        <v>0.0100115740740741</v>
      </c>
      <c r="C21" s="17" t="n">
        <f aca="false">'Test Results (RAW)'!C94</f>
        <v>0.00989583333333333</v>
      </c>
      <c r="D21" s="17" t="n">
        <f aca="false">'Test Results (RAW)'!D94</f>
        <v>0.0115277777777778</v>
      </c>
      <c r="E21" s="17" t="n">
        <f aca="false">'Test Results (RAW)'!E94</f>
        <v>0.0112152777777778</v>
      </c>
      <c r="F21" s="17" t="n">
        <f aca="false">'Test Results (RAW)'!F94</f>
        <v>0.00976851851851852</v>
      </c>
      <c r="G21" s="17" t="n">
        <f aca="false">'Test Results (RAW)'!G94</f>
        <v>0.00859953703703704</v>
      </c>
      <c r="H21" s="17" t="n">
        <f aca="false">'Test Results (RAW)'!H94</f>
        <v>0.00903935185185185</v>
      </c>
      <c r="I21" s="17" t="n">
        <f aca="false">'Test Results (RAW)'!I94</f>
        <v>0.00898148148148148</v>
      </c>
      <c r="J21" s="17" t="n">
        <f aca="false">'Test Results (RAW)'!J94</f>
        <v>0.00854166666666667</v>
      </c>
      <c r="K21" s="17" t="n">
        <f aca="false">'Test Results (RAW)'!K94</f>
        <v>0.00893518518518519</v>
      </c>
      <c r="L21" s="17" t="n">
        <f aca="false">'Test Results (RAW)'!L94</f>
        <v>0.00853009259259259</v>
      </c>
      <c r="M21" s="17" t="n">
        <f aca="false">'Test Results (RAW)'!M94</f>
        <v>0.00815972222222222</v>
      </c>
      <c r="N21" s="17" t="n">
        <f aca="false">'Test Results (RAW)'!N94</f>
        <v>0.00972222222222222</v>
      </c>
      <c r="O21" s="17" t="n">
        <f aca="false">'Test Results (RAW)'!O94</f>
        <v>0.00966435185185185</v>
      </c>
      <c r="P21" s="17" t="n">
        <f aca="false">'Test Results (RAW)'!P94</f>
        <v>0.00916666666666667</v>
      </c>
      <c r="Q21" s="17" t="n">
        <f aca="false">'Test Results (RAW)'!Q94</f>
        <v>0.00907407407407407</v>
      </c>
      <c r="R21" s="17" t="n">
        <f aca="false">'Test Results (RAW)'!R94</f>
        <v>0.00886574074074074</v>
      </c>
      <c r="S21" s="17" t="n">
        <f aca="false">'Test Results (RAW)'!S94</f>
        <v>0.0100925925925926</v>
      </c>
      <c r="T21" s="17" t="n">
        <f aca="false">'Test Results (RAW)'!T94</f>
        <v>0.0100115740740741</v>
      </c>
      <c r="U21" s="17" t="n">
        <f aca="false">'Test Results (RAW)'!U94</f>
        <v>0.00943287037037037</v>
      </c>
      <c r="V21" s="17" t="n">
        <f aca="false">'Test Results (RAW)'!V94</f>
        <v>0.009375</v>
      </c>
      <c r="W21" s="17" t="n">
        <f aca="false">'Test Results (RAW)'!W94</f>
        <v>0.00913194444444444</v>
      </c>
      <c r="X21" s="17" t="n">
        <f aca="false">'Test Results (RAW)'!X94</f>
        <v>0.0103356481481481</v>
      </c>
      <c r="Y21" s="17" t="n">
        <f aca="false">'Test Results (RAW)'!Y94</f>
        <v>0.0100810185185185</v>
      </c>
      <c r="Z21" s="17" t="n">
        <f aca="false">'Test Results (RAW)'!Z94</f>
        <v>0.00947916666666667</v>
      </c>
      <c r="AA21" s="17" t="n">
        <f aca="false">'Test Results (RAW)'!AA94</f>
        <v>0.00939814814814815</v>
      </c>
      <c r="AB21" s="17" t="n">
        <f aca="false">'Test Results (RAW)'!AB94</f>
        <v>0.0104282407407407</v>
      </c>
      <c r="AC21" s="17" t="n">
        <f aca="false">'Test Results (RAW)'!AC94</f>
        <v>0.0104976851851852</v>
      </c>
      <c r="AD21" s="17" t="n">
        <f aca="false">'Test Results (RAW)'!AD94</f>
        <v>0.0101041666666667</v>
      </c>
      <c r="AE21" s="17" t="n">
        <f aca="false">'Test Results (RAW)'!AE94</f>
        <v>0.0100347222222222</v>
      </c>
      <c r="AF21" s="17" t="n">
        <f aca="false">'Test Results (RAW)'!AF94</f>
        <v>0.0103356481481481</v>
      </c>
      <c r="AG21" s="17" t="n">
        <f aca="false">'Test Results (RAW)'!AG94</f>
        <v>0.00954861111111111</v>
      </c>
      <c r="AH21" s="17" t="n">
        <f aca="false">'Test Results (RAW)'!AH94</f>
        <v>0.00959490740740741</v>
      </c>
      <c r="AI21" s="17" t="n">
        <f aca="false">'Test Results (RAW)'!AI94</f>
        <v>0.00877314814814815</v>
      </c>
      <c r="AJ21" s="17" t="n">
        <f aca="false">'Test Results (RAW)'!AJ94</f>
        <v>0.00846064814814815</v>
      </c>
      <c r="AK21" s="17" t="n">
        <f aca="false">'Test Results (RAW)'!AK94</f>
        <v>0.00828703703703704</v>
      </c>
      <c r="AL21" s="17" t="n">
        <f aca="false">'Test Results (RAW)'!AL94</f>
        <v>0.00775462962962963</v>
      </c>
      <c r="AM21" s="17" t="n">
        <f aca="false">'Test Results (RAW)'!AM94</f>
        <v>0.00768518518518519</v>
      </c>
      <c r="AN21" s="17" t="n">
        <f aca="false">'Test Results (RAW)'!AN94</f>
        <v>0.00769675925925926</v>
      </c>
      <c r="AO21" s="17" t="n">
        <f aca="false">'Test Results (RAW)'!AO94</f>
        <v>0</v>
      </c>
      <c r="AP21" s="17" t="n">
        <f aca="false">'Test Results (RAW)'!AP94</f>
        <v>0.00876157407407407</v>
      </c>
      <c r="AQ21" s="17" t="n">
        <f aca="false">'Test Results (RAW)'!AQ94</f>
        <v>0.00892361111111111</v>
      </c>
      <c r="AR21" s="17" t="n">
        <f aca="false">'Test Results (RAW)'!AR94</f>
        <v>0.00677083333333333</v>
      </c>
      <c r="AS21" s="17" t="n">
        <f aca="false">'Test Results (RAW)'!AS94</f>
        <v>0.00829861111111111</v>
      </c>
      <c r="AT21" s="17" t="n">
        <f aca="false">'Test Results (RAW)'!AT94</f>
        <v>0.00793981481481481</v>
      </c>
      <c r="AU21" s="17" t="n">
        <f aca="false">'Test Results (RAW)'!AU96</f>
        <v>0.00546296296296296</v>
      </c>
      <c r="AV21" s="17" t="n">
        <f aca="false">'Test Results (RAW)'!AV96</f>
        <v>0.00511574074074074</v>
      </c>
      <c r="AW21" s="17" t="n">
        <f aca="false">'Test Results (RAW)'!AW94</f>
        <v>0.00975694444444445</v>
      </c>
      <c r="AX21" s="17" t="n">
        <f aca="false">'Test Results (RAW)'!AX94</f>
        <v>0.00866898148148148</v>
      </c>
      <c r="AY21" s="17" t="n">
        <f aca="false">'Test Results (RAW)'!AY94</f>
        <v>0.00759259259259259</v>
      </c>
      <c r="AZ21" s="17" t="n">
        <f aca="false">'Test Results (RAW)'!AZ94</f>
        <v>0.00724537037037037</v>
      </c>
      <c r="BA21" s="17" t="n">
        <f aca="false">'Test Results (RAW)'!BA94</f>
        <v>0.00815972222222222</v>
      </c>
      <c r="BB21" s="17" t="n">
        <f aca="false">'Test Results (RAW)'!BB94</f>
        <v>0.00637731481481482</v>
      </c>
      <c r="BC21" s="17" t="n">
        <f aca="false">'Test Results (RAW)'!BC94</f>
        <v>0.0090162037037037</v>
      </c>
      <c r="BD21" s="17" t="n">
        <f aca="false">'Test Results (RAW)'!BD94</f>
        <v>0.00793981481481481</v>
      </c>
      <c r="BE21" s="17" t="n">
        <f aca="false">'Test Results (RAW)'!BE94</f>
        <v>0.00863425925925926</v>
      </c>
      <c r="BF21" s="17" t="n">
        <f aca="false">'Test Results (RAW)'!BF94</f>
        <v>0.00744212962962963</v>
      </c>
      <c r="BG21" s="17" t="n">
        <f aca="false">'Test Results (RAW)'!BG94</f>
        <v>0.0075</v>
      </c>
      <c r="BH21" s="17" t="n">
        <f aca="false">'Test Results (RAW)'!BH94</f>
        <v>0.00778935185185185</v>
      </c>
      <c r="BI21" s="17" t="n">
        <f aca="false">'Test Results (RAW)'!BI94</f>
        <v>0.00733796296296296</v>
      </c>
      <c r="BJ21" s="17" t="n">
        <f aca="false">'Test Results (RAW)'!BJ94</f>
        <v>0.00716435185185185</v>
      </c>
      <c r="BK21" s="17" t="n">
        <f aca="false">'Test Results (RAW)'!BK94</f>
        <v>0.00635416666666667</v>
      </c>
      <c r="BL21" s="17" t="n">
        <f aca="false">'Test Results (RAW)'!BL94</f>
        <v>0.00630787037037037</v>
      </c>
      <c r="BM21" s="17" t="n">
        <f aca="false">'Test Results (RAW)'!BN94</f>
        <v>0.0075462962962963</v>
      </c>
      <c r="BN21" s="17" t="n">
        <f aca="false">'Test Results (RAW)'!BO94</f>
        <v>0.00726851851851852</v>
      </c>
      <c r="BO21" s="17" t="n">
        <f aca="false">'Test Results (RAW)'!BP94</f>
        <v>0.00670138888888889</v>
      </c>
      <c r="BP21" s="17" t="n">
        <f aca="false">'Test Results (RAW)'!BQ94</f>
        <v>0.00755787037037037</v>
      </c>
      <c r="BQ21" s="17" t="n">
        <f aca="false">'Test Results (RAW)'!BR94</f>
        <v>0.00793981481481481</v>
      </c>
      <c r="BR21" s="17" t="n">
        <f aca="false">'Test Results (RAW)'!BS94</f>
        <v>0.00777777777777778</v>
      </c>
      <c r="BS21" s="17" t="n">
        <f aca="false">'Test Results (RAW)'!BT94</f>
        <v>0.00688657407407407</v>
      </c>
      <c r="BT21" s="17" t="n">
        <f aca="false">'Test Results (RAW)'!BU94</f>
        <v>0.00666666666666667</v>
      </c>
      <c r="BU21" s="17" t="n">
        <f aca="false">'Test Results (RAW)'!BV94</f>
        <v>0.00642361111111111</v>
      </c>
      <c r="BV21" s="17" t="n">
        <f aca="false">'Test Results (RAW)'!BW94</f>
        <v>0.00611111111111111</v>
      </c>
      <c r="BW21" s="17" t="n">
        <f aca="false">'Test Results (RAW)'!BX94</f>
        <v>0.00856481481481482</v>
      </c>
      <c r="BX21" s="17" t="n">
        <f aca="false">'Test Results (RAW)'!BY94</f>
        <v>0.00778935185185185</v>
      </c>
      <c r="BY21" s="17" t="n">
        <f aca="false">'Test Results (RAW)'!BZ94</f>
        <v>0.00711805555555556</v>
      </c>
      <c r="BZ21" s="17" t="n">
        <f aca="false">'Test Results (RAW)'!CA94</f>
        <v>0.0068287037037037</v>
      </c>
      <c r="CA21" s="17" t="n">
        <f aca="false">'Test Results (RAW)'!CB94</f>
        <v>0.00612268518518519</v>
      </c>
      <c r="CB21" s="17" t="n">
        <f aca="false">'Test Results (RAW)'!CC94</f>
        <v>0.00600694444444444</v>
      </c>
    </row>
    <row r="22" s="9" customFormat="true" ht="12.75" hidden="false" customHeight="false" outlineLevel="0" collapsed="false">
      <c r="A22" s="9" t="s">
        <v>135</v>
      </c>
      <c r="B22" s="17" t="n">
        <f aca="false">'Test Results (RAW)'!B96</f>
        <v>0.00738425925925926</v>
      </c>
      <c r="C22" s="17" t="n">
        <f aca="false">'Test Results (RAW)'!C96</f>
        <v>0.00743055555555556</v>
      </c>
      <c r="D22" s="17" t="n">
        <f aca="false">'Test Results (RAW)'!D96</f>
        <v>0.00876157407407407</v>
      </c>
      <c r="E22" s="17" t="n">
        <f aca="false">'Test Results (RAW)'!E96</f>
        <v>0.00855324074074074</v>
      </c>
      <c r="F22" s="17" t="n">
        <f aca="false">'Test Results (RAW)'!F96</f>
        <v>0.00752314814814815</v>
      </c>
      <c r="G22" s="17" t="n">
        <f aca="false">'Test Results (RAW)'!G96</f>
        <v>0.0066087962962963</v>
      </c>
      <c r="H22" s="17" t="n">
        <f aca="false">'Test Results (RAW)'!H96</f>
        <v>0.0066087962962963</v>
      </c>
      <c r="I22" s="17" t="n">
        <f aca="false">'Test Results (RAW)'!I96</f>
        <v>0.00667824074074074</v>
      </c>
      <c r="J22" s="17" t="n">
        <f aca="false">'Test Results (RAW)'!J96</f>
        <v>0.00645833333333333</v>
      </c>
      <c r="K22" s="17" t="n">
        <f aca="false">'Test Results (RAW)'!K96</f>
        <v>0.00636574074074074</v>
      </c>
      <c r="L22" s="17" t="n">
        <f aca="false">'Test Results (RAW)'!L96</f>
        <v>0.00630787037037037</v>
      </c>
      <c r="M22" s="17" t="n">
        <f aca="false">'Test Results (RAW)'!M96</f>
        <v>0.00606481481481481</v>
      </c>
      <c r="N22" s="17" t="n">
        <f aca="false">'Test Results (RAW)'!N96</f>
        <v>0.00752314814814815</v>
      </c>
      <c r="O22" s="17" t="n">
        <f aca="false">'Test Results (RAW)'!O96</f>
        <v>0.00739583333333333</v>
      </c>
      <c r="P22" s="17" t="n">
        <f aca="false">'Test Results (RAW)'!P96</f>
        <v>0.00717592592592593</v>
      </c>
      <c r="Q22" s="17" t="n">
        <f aca="false">'Test Results (RAW)'!Q96</f>
        <v>0.00689814814814815</v>
      </c>
      <c r="R22" s="17" t="n">
        <f aca="false">'Test Results (RAW)'!R96</f>
        <v>0.00677083333333333</v>
      </c>
      <c r="S22" s="17" t="n">
        <f aca="false">'Test Results (RAW)'!S96</f>
        <v>0.00784722222222222</v>
      </c>
      <c r="T22" s="17" t="n">
        <f aca="false">'Test Results (RAW)'!T96</f>
        <v>0.00765046296296296</v>
      </c>
      <c r="U22" s="17" t="n">
        <f aca="false">'Test Results (RAW)'!U96</f>
        <v>0.00734953703703704</v>
      </c>
      <c r="V22" s="17" t="n">
        <f aca="false">'Test Results (RAW)'!V96</f>
        <v>0.0071875</v>
      </c>
      <c r="W22" s="17" t="n">
        <f aca="false">'Test Results (RAW)'!W96</f>
        <v>0.00699074074074074</v>
      </c>
      <c r="X22" s="17" t="n">
        <f aca="false">'Test Results (RAW)'!X96</f>
        <v>0.0078125</v>
      </c>
      <c r="Y22" s="17" t="n">
        <f aca="false">'Test Results (RAW)'!Y96</f>
        <v>0.00753472222222222</v>
      </c>
      <c r="Z22" s="17" t="n">
        <f aca="false">'Test Results (RAW)'!Z96</f>
        <v>0.00702546296296296</v>
      </c>
      <c r="AA22" s="17" t="n">
        <f aca="false">'Test Results (RAW)'!AA96</f>
        <v>0.00696759259259259</v>
      </c>
      <c r="AB22" s="17" t="n">
        <f aca="false">'Test Results (RAW)'!AB96</f>
        <v>0.00787037037037037</v>
      </c>
      <c r="AC22" s="17" t="n">
        <f aca="false">'Test Results (RAW)'!AC96</f>
        <v>0.0078587962962963</v>
      </c>
      <c r="AD22" s="17" t="n">
        <f aca="false">'Test Results (RAW)'!AD96</f>
        <v>0.00751157407407407</v>
      </c>
      <c r="AE22" s="17" t="n">
        <f aca="false">'Test Results (RAW)'!AE96</f>
        <v>0.00755787037037037</v>
      </c>
      <c r="AF22" s="17" t="n">
        <f aca="false">'Test Results (RAW)'!AF96</f>
        <v>0.00788194444444444</v>
      </c>
      <c r="AG22" s="17" t="n">
        <f aca="false">'Test Results (RAW)'!AG96</f>
        <v>0.00707175925925926</v>
      </c>
      <c r="AH22" s="17" t="n">
        <f aca="false">'Test Results (RAW)'!AH96</f>
        <v>0.00702546296296296</v>
      </c>
      <c r="AI22" s="17" t="n">
        <f aca="false">'Test Results (RAW)'!AI96</f>
        <v>0.00649305555555556</v>
      </c>
      <c r="AJ22" s="17" t="n">
        <f aca="false">'Test Results (RAW)'!AJ96</f>
        <v>0.00614583333333333</v>
      </c>
      <c r="AK22" s="17" t="n">
        <f aca="false">'Test Results (RAW)'!AK96</f>
        <v>0.00600694444444444</v>
      </c>
      <c r="AL22" s="17" t="n">
        <f aca="false">'Test Results (RAW)'!AL96</f>
        <v>0.00574074074074074</v>
      </c>
      <c r="AM22" s="17" t="n">
        <f aca="false">'Test Results (RAW)'!AM96</f>
        <v>0.00569444444444444</v>
      </c>
      <c r="AN22" s="17" t="n">
        <f aca="false">'Test Results (RAW)'!AN96</f>
        <v>0.00571759259259259</v>
      </c>
      <c r="AO22" s="17" t="n">
        <f aca="false">'Test Results (RAW)'!AO96</f>
        <v>0</v>
      </c>
      <c r="AP22" s="17" t="n">
        <f aca="false">'Test Results (RAW)'!AP96</f>
        <v>0.00753472222222222</v>
      </c>
      <c r="AQ22" s="17" t="n">
        <f aca="false">'Test Results (RAW)'!AQ96</f>
        <v>0.00790509259259259</v>
      </c>
      <c r="AR22" s="17" t="n">
        <f aca="false">'Test Results (RAW)'!AR96</f>
        <v>0.00577546296296296</v>
      </c>
      <c r="AS22" s="17" t="n">
        <f aca="false">'Test Results (RAW)'!AS96</f>
        <v>0.00613425925925926</v>
      </c>
      <c r="AT22" s="17" t="n">
        <f aca="false">'Test Results (RAW)'!AT96</f>
        <v>0.00575231481481481</v>
      </c>
      <c r="AU22" s="17" t="n">
        <f aca="false">'Test Results (RAW)'!AU96</f>
        <v>0.00546296296296296</v>
      </c>
      <c r="AV22" s="17" t="n">
        <f aca="false">'Test Results (RAW)'!AV96</f>
        <v>0.00511574074074074</v>
      </c>
      <c r="AW22" s="17" t="n">
        <f aca="false">'Test Results (RAW)'!AW96</f>
        <v>0.00689814814814815</v>
      </c>
      <c r="AX22" s="17" t="n">
        <f aca="false">'Test Results (RAW)'!AX96</f>
        <v>0.00612268518518519</v>
      </c>
      <c r="AY22" s="17" t="n">
        <f aca="false">'Test Results (RAW)'!AY96</f>
        <v>0.0056712962962963</v>
      </c>
      <c r="AZ22" s="17" t="n">
        <f aca="false">'Test Results (RAW)'!AZ96</f>
        <v>0.00523148148148148</v>
      </c>
      <c r="BA22" s="17" t="n">
        <f aca="false">'Test Results (RAW)'!BA96</f>
        <v>0.00603009259259259</v>
      </c>
      <c r="BB22" s="17" t="n">
        <f aca="false">'Test Results (RAW)'!BB96</f>
        <v>0.00475694444444445</v>
      </c>
      <c r="BC22" s="17" t="n">
        <f aca="false">'Test Results (RAW)'!BC96</f>
        <v>0.0069212962962963</v>
      </c>
      <c r="BD22" s="17" t="n">
        <f aca="false">'Test Results (RAW)'!BD96</f>
        <v>0.00666666666666667</v>
      </c>
      <c r="BE22" s="17" t="n">
        <f aca="false">'Test Results (RAW)'!BE96</f>
        <v>0.00645833333333333</v>
      </c>
      <c r="BF22" s="17" t="n">
        <f aca="false">'Test Results (RAW)'!BF96</f>
        <v>0.0056712962962963</v>
      </c>
      <c r="BG22" s="17" t="n">
        <f aca="false">'Test Results (RAW)'!BG96</f>
        <v>0.00534722222222222</v>
      </c>
      <c r="BH22" s="17" t="n">
        <f aca="false">'Test Results (RAW)'!BH96</f>
        <v>0.00568287037037037</v>
      </c>
      <c r="BI22" s="17" t="n">
        <f aca="false">'Test Results (RAW)'!BI96</f>
        <v>0.00539351851851852</v>
      </c>
      <c r="BJ22" s="17" t="n">
        <f aca="false">'Test Results (RAW)'!BJ96</f>
        <v>0.00483796296296296</v>
      </c>
      <c r="BK22" s="17" t="n">
        <f aca="false">'Test Results (RAW)'!BK96</f>
        <v>0.00450231481481482</v>
      </c>
      <c r="BL22" s="17" t="n">
        <f aca="false">'Test Results (RAW)'!BL96</f>
        <v>0.004375</v>
      </c>
      <c r="BM22" s="17" t="n">
        <f aca="false">'Test Results (RAW)'!BN96</f>
        <v>0.00498842592592593</v>
      </c>
      <c r="BN22" s="17" t="n">
        <f aca="false">'Test Results (RAW)'!BO96</f>
        <v>0.00480324074074074</v>
      </c>
      <c r="BO22" s="17" t="n">
        <f aca="false">'Test Results (RAW)'!BP96</f>
        <v>0.00445601851851852</v>
      </c>
      <c r="BP22" s="17" t="n">
        <f aca="false">'Test Results (RAW)'!BQ96</f>
        <v>0.00510416666666667</v>
      </c>
      <c r="BQ22" s="17" t="n">
        <f aca="false">'Test Results (RAW)'!BR96</f>
        <v>0.00564814814814815</v>
      </c>
      <c r="BR22" s="17" t="n">
        <f aca="false">'Test Results (RAW)'!BS96</f>
        <v>0.00509259259259259</v>
      </c>
      <c r="BS22" s="17" t="n">
        <f aca="false">'Test Results (RAW)'!BT96</f>
        <v>0.00443287037037037</v>
      </c>
      <c r="BT22" s="17" t="n">
        <f aca="false">'Test Results (RAW)'!BU96</f>
        <v>0.00427083333333333</v>
      </c>
      <c r="BU22" s="17" t="n">
        <f aca="false">'Test Results (RAW)'!BV96</f>
        <v>0.0041087962962963</v>
      </c>
      <c r="BV22" s="17" t="n">
        <f aca="false">'Test Results (RAW)'!BW96</f>
        <v>0.00393518518518519</v>
      </c>
      <c r="BW22" s="17" t="n">
        <f aca="false">'Test Results (RAW)'!BX96</f>
        <v>0.0059837962962963</v>
      </c>
      <c r="BX22" s="17" t="n">
        <f aca="false">'Test Results (RAW)'!BY96</f>
        <v>0.0052662037037037</v>
      </c>
      <c r="BY22" s="17" t="n">
        <f aca="false">'Test Results (RAW)'!BZ96</f>
        <v>0.00461805555555556</v>
      </c>
      <c r="BZ22" s="17" t="n">
        <f aca="false">'Test Results (RAW)'!CA96</f>
        <v>0.00436342592592593</v>
      </c>
      <c r="CA22" s="17" t="n">
        <f aca="false">'Test Results (RAW)'!CB96</f>
        <v>0.00425925925925926</v>
      </c>
      <c r="CB22" s="17" t="e">
        <f aca="false">#REF!</f>
        <v>#REF!</v>
      </c>
    </row>
    <row r="23" s="9" customFormat="true" ht="12.75" hidden="false" customHeight="false" outlineLevel="0" collapsed="false">
      <c r="A23" s="9" t="s">
        <v>136</v>
      </c>
      <c r="B23" s="13" t="n">
        <f aca="false">'Test Results (RAW)'!B107</f>
        <v>0.00912666815958645</v>
      </c>
      <c r="C23" s="13" t="n">
        <f aca="false">'Test Results (RAW)'!C107</f>
        <v>0.00805555555555556</v>
      </c>
      <c r="D23" s="13" t="n">
        <f aca="false">'Test Results (RAW)'!D107</f>
        <v>0.00778238842031185</v>
      </c>
      <c r="E23" s="13" t="n">
        <f aca="false">'Test Results (RAW)'!E107</f>
        <v>0.00679322195429955</v>
      </c>
      <c r="F23" s="13" t="n">
        <f aca="false">'Test Results (RAW)'!F107</f>
        <v>0.00822199700686433</v>
      </c>
      <c r="G23" s="13" t="n">
        <f aca="false">'Test Results (RAW)'!G107</f>
        <v>0.00715129667351912</v>
      </c>
      <c r="H23" s="13" t="n">
        <f aca="false">'Test Results (RAW)'!H107</f>
        <v>0.00759021582673048</v>
      </c>
      <c r="I23" s="13" t="n">
        <f aca="false">'Test Results (RAW)'!I107</f>
        <v>0.00752314814814815</v>
      </c>
      <c r="J23" s="13" t="n">
        <f aca="false">'Test Results (RAW)'!J107</f>
        <v>0.00723149622242636</v>
      </c>
      <c r="K23" s="13" t="n">
        <f aca="false">'Test Results (RAW)'!K107</f>
        <v>0.00712985451643936</v>
      </c>
      <c r="L23" s="13" t="n">
        <f aca="false">'Test Results (RAW)'!L107</f>
        <v>0.00709490740740741</v>
      </c>
      <c r="M23" s="13" t="n">
        <f aca="false">'Test Results (RAW)'!M107</f>
        <v>0.00675714367287265</v>
      </c>
      <c r="N23" s="13" t="n">
        <f aca="false">'Test Results (RAW)'!N107</f>
        <v>0.00688399667688842</v>
      </c>
      <c r="O23" s="13" t="n">
        <f aca="false">'Test Results (RAW)'!O107</f>
        <v>0.0065903254625874</v>
      </c>
      <c r="P23" s="13" t="n">
        <f aca="false">'Test Results (RAW)'!P107</f>
        <v>0.00656302855788286</v>
      </c>
      <c r="Q23" s="13" t="n">
        <f aca="false">'Test Results (RAW)'!Q107</f>
        <v>0.00641459428482693</v>
      </c>
      <c r="R23" s="13" t="n">
        <f aca="false">'Test Results (RAW)'!R107</f>
        <v>0.00612839034707679</v>
      </c>
      <c r="S23" s="13" t="n">
        <f aca="false">'Test Results (RAW)'!S107</f>
        <v>0.00642992111674975</v>
      </c>
      <c r="T23" s="13" t="n">
        <f aca="false">'Test Results (RAW)'!T107</f>
        <v>0.00619269846742032</v>
      </c>
      <c r="U23" s="13" t="n">
        <f aca="false">'Test Results (RAW)'!U107</f>
        <v>0.00605529129098815</v>
      </c>
      <c r="V23" s="13" t="n">
        <f aca="false">'Test Results (RAW)'!V107</f>
        <v>0.00584065528596068</v>
      </c>
      <c r="W23" s="13" t="n">
        <f aca="false">'Test Results (RAW)'!W107</f>
        <v>0.0057327451016206</v>
      </c>
      <c r="X23" s="13" t="n">
        <f aca="false">'Test Results (RAW)'!X107</f>
        <v>0.00709490740740741</v>
      </c>
      <c r="Y23" s="13" t="n">
        <f aca="false">'Test Results (RAW)'!Y107</f>
        <v>0.00643518518518519</v>
      </c>
      <c r="Z23" s="13" t="n">
        <f aca="false">'Test Results (RAW)'!Z107</f>
        <v>0.00652777777777778</v>
      </c>
      <c r="AA23" s="13" t="n">
        <f aca="false">'Test Results (RAW)'!AA107</f>
        <v>0.00633101851851852</v>
      </c>
      <c r="AB23" s="13" t="n">
        <f aca="false">'Test Results (RAW)'!AB107</f>
        <v>0.00625</v>
      </c>
      <c r="AC23" s="13" t="n">
        <f aca="false">'Test Results (RAW)'!AC107</f>
        <v>0.00612268518518519</v>
      </c>
      <c r="AD23" s="13" t="n">
        <f aca="false">'Test Results (RAW)'!AD107</f>
        <v>0.00618055555555556</v>
      </c>
      <c r="AE23" s="13" t="n">
        <f aca="false">'Test Results (RAW)'!AE107</f>
        <v>0.00612268518518519</v>
      </c>
      <c r="AF23" s="13" t="n">
        <f aca="false">'Test Results (RAW)'!AF107</f>
        <v>0.00637731481481482</v>
      </c>
      <c r="AG23" s="13" t="n">
        <f aca="false">'Test Results (RAW)'!AG107</f>
        <v>0.0057759557394916</v>
      </c>
      <c r="AH23" s="13" t="n">
        <f aca="false">'Test Results (RAW)'!AH107</f>
        <v>0.00568916202465133</v>
      </c>
      <c r="AI23" s="13" t="n">
        <f aca="false">'Test Results (RAW)'!AI107</f>
        <v>0.00506944444444444</v>
      </c>
      <c r="AJ23" s="13" t="n">
        <f aca="false">'Test Results (RAW)'!AJ107</f>
        <v>0.00521011198871279</v>
      </c>
      <c r="AK23" s="13" t="n">
        <f aca="false">'Test Results (RAW)'!AK107</f>
        <v>0.00480623319231467</v>
      </c>
      <c r="AL23" s="13" t="n">
        <f aca="false">'Test Results (RAW)'!AL107</f>
        <v>0.00502410924381084</v>
      </c>
      <c r="AM23" s="13" t="n">
        <f aca="false">'Test Results (RAW)'!AM107</f>
        <v>0.00480992772823195</v>
      </c>
      <c r="AN23" s="13" t="n">
        <f aca="false">'Test Results (RAW)'!AN107</f>
        <v>0.00454020192418783</v>
      </c>
      <c r="AO23" s="13" t="n">
        <f aca="false">'Test Results (RAW)'!AO107</f>
        <v>0</v>
      </c>
      <c r="AP23" s="13" t="n">
        <f aca="false">'Test Results (RAW)'!AP107</f>
        <v>0.00801082121147534</v>
      </c>
      <c r="AQ23" s="13" t="n">
        <f aca="false">'Test Results (RAW)'!AQ107</f>
        <v>0.00811778339116985</v>
      </c>
      <c r="AR23" s="13" t="n">
        <f aca="false">'Test Results (RAW)'!AR107</f>
        <v>0.00624205197127775</v>
      </c>
      <c r="AS23" s="13" t="n">
        <f aca="false">'Test Results (RAW)'!AS107</f>
        <v>0.00761574074074074</v>
      </c>
      <c r="AT23" s="13" t="n">
        <f aca="false">'Test Results (RAW)'!AT107</f>
        <v>0.0069316409968603</v>
      </c>
      <c r="AU23" s="13" t="n">
        <f aca="false">'Test Results (RAW)'!AU107</f>
        <v>0.00667520374634297</v>
      </c>
      <c r="AV23" s="13" t="n">
        <f aca="false">'Test Results (RAW)'!AV107</f>
        <v>0.00639686243975914</v>
      </c>
      <c r="AW23" s="13" t="n">
        <f aca="false">'Test Results (RAW)'!AW107</f>
        <v>0.00849297633592534</v>
      </c>
      <c r="AX23" s="13" t="n">
        <f aca="false">'Test Results (RAW)'!AX107</f>
        <v>0.00754173921817449</v>
      </c>
      <c r="AY23" s="13" t="n">
        <f aca="false">'Test Results (RAW)'!AY107</f>
        <v>0.0068287037037037</v>
      </c>
      <c r="AZ23" s="13" t="n">
        <f aca="false">'Test Results (RAW)'!AZ107</f>
        <v>0.00643585912407369</v>
      </c>
      <c r="BA23" s="13" t="n">
        <f aca="false">'Test Results (RAW)'!BA107</f>
        <v>0.00702034001080397</v>
      </c>
      <c r="BB23" s="13" t="n">
        <f aca="false">'Test Results (RAW)'!BB107</f>
        <v>0.00564072380423066</v>
      </c>
      <c r="BC23" s="13" t="n">
        <f aca="false">'Test Results (RAW)'!BC107</f>
        <v>0.00606481481481481</v>
      </c>
      <c r="BD23" s="13" t="n">
        <f aca="false">'Test Results (RAW)'!BD107</f>
        <v>0.0053587962962963</v>
      </c>
      <c r="BE23" s="13" t="n">
        <f aca="false">'Test Results (RAW)'!BE107</f>
        <v>0.00563322279760953</v>
      </c>
      <c r="BF23" s="13" t="n">
        <f aca="false">'Test Results (RAW)'!BF107</f>
        <v>0.00497346101883566</v>
      </c>
      <c r="BG23" s="13" t="n">
        <f aca="false">'Test Results (RAW)'!BG107</f>
        <v>0.00515878304676369</v>
      </c>
      <c r="BH23" s="13" t="n">
        <f aca="false">'Test Results (RAW)'!BH107</f>
        <v>0.00500810190947848</v>
      </c>
      <c r="BI23" s="13" t="n">
        <f aca="false">'Test Results (RAW)'!BI107</f>
        <v>0.00486815002828731</v>
      </c>
      <c r="BJ23" s="13" t="n">
        <f aca="false">'Test Results (RAW)'!BJ107</f>
        <v>0.00558979014403649</v>
      </c>
      <c r="BK23" s="13" t="n">
        <f aca="false">'Test Results (RAW)'!BK107</f>
        <v>0.00501085055089944</v>
      </c>
      <c r="BL23" s="13" t="n">
        <f aca="false">'Test Results (RAW)'!BL107</f>
        <v>0.00484482630572001</v>
      </c>
      <c r="BM23" s="13" t="n">
        <f aca="false">'Test Results (RAW)'!BN107</f>
        <v>0.00447068280978426</v>
      </c>
      <c r="BN23" s="13" t="n">
        <f aca="false">'Test Results (RAW)'!BO107</f>
        <v>0.0041107351390706</v>
      </c>
      <c r="BO23" s="13" t="n">
        <f aca="false">'Test Results (RAW)'!BP107</f>
        <v>0.0038288978152985</v>
      </c>
      <c r="BP23" s="13" t="n">
        <f aca="false">'Test Results (RAW)'!BQ107</f>
        <v>0.00437102288580639</v>
      </c>
      <c r="BQ23" s="13" t="n">
        <f aca="false">'Test Results (RAW)'!BR107</f>
        <v>0.00393551446885388</v>
      </c>
      <c r="BR23" s="13" t="n">
        <f aca="false">'Test Results (RAW)'!BS107</f>
        <v>0.004323107236381</v>
      </c>
      <c r="BS23" s="13" t="n">
        <f aca="false">'Test Results (RAW)'!BT107</f>
        <v>0.0035292323858713</v>
      </c>
      <c r="BT23" s="13" t="n">
        <f aca="false">'Test Results (RAW)'!BU107</f>
        <v>0.00341050664813049</v>
      </c>
      <c r="BU23" s="13" t="n">
        <f aca="false">'Test Results (RAW)'!BV107</f>
        <v>0.0032722522805328</v>
      </c>
      <c r="BV23" s="13" t="n">
        <f aca="false">'Test Results (RAW)'!BW107</f>
        <v>0.00316302955309302</v>
      </c>
      <c r="BW23" s="13" t="n">
        <f aca="false">'Test Results (RAW)'!BX107</f>
        <v>0.00457820634740221</v>
      </c>
      <c r="BX23" s="13" t="n">
        <f aca="false">'Test Results (RAW)'!BY107</f>
        <v>0.00424850581648757</v>
      </c>
      <c r="BY23" s="13" t="n">
        <f aca="false">'Test Results (RAW)'!BZ107</f>
        <v>0.00363201651613554</v>
      </c>
      <c r="BZ23" s="13" t="n">
        <f aca="false">'Test Results (RAW)'!CA107</f>
        <v>0.00355683807674121</v>
      </c>
      <c r="CA23" s="13" t="n">
        <f aca="false">'Test Results (RAW)'!CB107</f>
        <v>0.00301579686630644</v>
      </c>
      <c r="CB23" s="13" t="n">
        <f aca="false">'Test Results (RAW)'!CC107</f>
        <v>0.00301582649544109</v>
      </c>
    </row>
    <row r="24" s="21" customFormat="true" ht="15.75" hidden="false" customHeight="false" outlineLevel="0" collapsed="false">
      <c r="A24" s="7" t="s">
        <v>205</v>
      </c>
      <c r="B24" s="39" t="n">
        <f aca="false">ROUND(GEOMEAN(1/B19,1/B20,1/B21,1/B22,1/B23)*0.333418181050854,0)</f>
        <v>72</v>
      </c>
      <c r="C24" s="39" t="n">
        <f aca="false">ROUND(GEOMEAN(1/C19,1/C20,1/C21,1/C22,1/C23)*0.333418181050854,0)</f>
        <v>73</v>
      </c>
      <c r="D24" s="39" t="n">
        <f aca="false">ROUND(GEOMEAN(1/D19,1/D20,1/D21,1/D22,1/D23)*0.333418181050854,0)</f>
        <v>72</v>
      </c>
      <c r="E24" s="39" t="n">
        <f aca="false">ROUND(GEOMEAN(1/E19,1/E20,1/E21,1/E22,1/E23)*0.333418181050854,0)</f>
        <v>79</v>
      </c>
      <c r="F24" s="39" t="n">
        <f aca="false">ROUND(GEOMEAN(1/F19,1/F20,1/F21,1/F22,1/F23)*0.333418181050854,0)</f>
        <v>73</v>
      </c>
      <c r="G24" s="39" t="n">
        <f aca="false">ROUND(GEOMEAN(1/G19,1/G20,1/G21,1/G22,1/G23)*0.333418181050854,0)</f>
        <v>82</v>
      </c>
      <c r="H24" s="39" t="n">
        <f aca="false">ROUND(GEOMEAN(1/H19,1/H20,1/H21,1/H22,1/H23)*0.333418181050854,0)</f>
        <v>80</v>
      </c>
      <c r="I24" s="39" t="n">
        <f aca="false">ROUND(GEOMEAN(1/I19,1/I20,1/I21,1/I22,1/I23)*0.333418181050854,0)</f>
        <v>80</v>
      </c>
      <c r="J24" s="39" t="n">
        <f aca="false">ROUND(GEOMEAN(1/J19,1/J20,1/J21,1/J22,1/J23)*0.333418181050854,0)</f>
        <v>83</v>
      </c>
      <c r="K24" s="39" t="n">
        <f aca="false">ROUND(GEOMEAN(1/K19,1/K20,1/K21,1/K22,1/K23)*0.333418181050854,0)</f>
        <v>83</v>
      </c>
      <c r="L24" s="39" t="n">
        <f aca="false">ROUND(GEOMEAN(1/L19,1/L20,1/L21,1/L22,1/L23)*0.333418181050854,0)</f>
        <v>85</v>
      </c>
      <c r="M24" s="39" t="n">
        <f aca="false">ROUND(GEOMEAN(1/M19,1/M20,1/M21,1/M22,1/M23)*0.333418181050854,0)</f>
        <v>89</v>
      </c>
      <c r="N24" s="39" t="n">
        <f aca="false">ROUND(GEOMEAN(1/N19,1/N20,1/N21,1/N22,1/N23)*0.333418181050854,0)</f>
        <v>83</v>
      </c>
      <c r="O24" s="39" t="n">
        <f aca="false">ROUND(GEOMEAN(1/O19,1/O20,1/O21,1/O22,1/O23)*0.333418181050854,0)</f>
        <v>85</v>
      </c>
      <c r="P24" s="39" t="n">
        <f aca="false">ROUND(GEOMEAN(1/P19,1/P20,1/P21,1/P22,1/P23)*0.333418181050854,0)</f>
        <v>88</v>
      </c>
      <c r="Q24" s="39" t="n">
        <f aca="false">ROUND(GEOMEAN(1/Q19,1/Q20,1/Q21,1/Q22,1/Q23)*0.333418181050854,0)</f>
        <v>90</v>
      </c>
      <c r="R24" s="39" t="n">
        <f aca="false">ROUND(GEOMEAN(1/R19,1/R20,1/R21,1/R22,1/R23)*0.333418181050854,0)</f>
        <v>92</v>
      </c>
      <c r="S24" s="39" t="n">
        <f aca="false">ROUND(GEOMEAN(1/S19,1/S20,1/S21,1/S22,1/S23)*0.333418181050854,0)</f>
        <v>87</v>
      </c>
      <c r="T24" s="39" t="n">
        <f aca="false">ROUND(GEOMEAN(1/T19,1/T20,1/T21,1/T22,1/T23)*0.333418181050854,0)</f>
        <v>88</v>
      </c>
      <c r="U24" s="39" t="n">
        <f aca="false">ROUND(GEOMEAN(1/U19,1/U20,1/U21,1/U22,1/U23)*0.333418181050854,0)</f>
        <v>95</v>
      </c>
      <c r="V24" s="39" t="n">
        <f aca="false">ROUND(GEOMEAN(1/V19,1/V20,1/V21,1/V22,1/V23)*0.333418181050854,0)</f>
        <v>97</v>
      </c>
      <c r="W24" s="39" t="n">
        <f aca="false">ROUND(GEOMEAN(1/W19,1/W20,1/W21,1/W22,1/W23)*0.333418181050854,0)</f>
        <v>100</v>
      </c>
      <c r="X24" s="39" t="n">
        <f aca="false">ROUND(GEOMEAN(1/X19,1/X20,1/X21,1/X22,1/X23)*0.333418181050854,0)</f>
        <v>80</v>
      </c>
      <c r="Y24" s="39" t="n">
        <f aca="false">ROUND(GEOMEAN(1/Y19,1/Y20,1/Y21,1/Y22,1/Y23)*0.333418181050854,0)</f>
        <v>86</v>
      </c>
      <c r="Z24" s="39" t="n">
        <f aca="false">ROUND(GEOMEAN(1/Z19,1/Z20,1/Z21,1/Z22,1/Z23)*0.333418181050854,0)</f>
        <v>88</v>
      </c>
      <c r="AA24" s="39" t="n">
        <f aca="false">ROUND(GEOMEAN(1/AA19,1/AA20,1/AA21,1/AA22,1/AA23)*0.333418181050854,0)</f>
        <v>89</v>
      </c>
      <c r="AB24" s="39" t="n">
        <f aca="false">ROUND(GEOMEAN(1/AB19,1/AB20,1/AB21,1/AB22,1/AB23)*0.333418181050854,0)</f>
        <v>86</v>
      </c>
      <c r="AC24" s="39" t="n">
        <f aca="false">ROUND(GEOMEAN(1/AC19,1/AC20,1/AC21,1/AC22,1/AC23)*0.333418181050854,0)</f>
        <v>86</v>
      </c>
      <c r="AD24" s="39" t="n">
        <f aca="false">ROUND(GEOMEAN(1/AD19,1/AD20,1/AD21,1/AD22,1/AD23)*0.333418181050854,0)</f>
        <v>88</v>
      </c>
      <c r="AE24" s="39" t="n">
        <f aca="false">ROUND(GEOMEAN(1/AE19,1/AE20,1/AE21,1/AE22,1/AE23)*0.333418181050854,0)</f>
        <v>88</v>
      </c>
      <c r="AF24" s="39" t="n">
        <f aca="false">ROUND(GEOMEAN(1/AF19,1/AF20,1/AF21,1/AF22,1/AF23)*0.333418181050854,0)</f>
        <v>84</v>
      </c>
      <c r="AG24" s="39" t="n">
        <f aca="false">ROUND(GEOMEAN(1/AG19,1/AG20,1/AG21,1/AG22,1/AG23)*0.333418181050854,0)</f>
        <v>92</v>
      </c>
      <c r="AH24" s="39" t="n">
        <f aca="false">ROUND(GEOMEAN(1/AH19,1/AH20,1/AH21,1/AH22,1/AH23)*0.333418181050854,0)</f>
        <v>93</v>
      </c>
      <c r="AI24" s="39" t="n">
        <f aca="false">ROUND(GEOMEAN(1/AI19,1/AI20,1/AI21,1/AI22,1/AI23)*0.333418181050854,0)</f>
        <v>103</v>
      </c>
      <c r="AJ24" s="39" t="n">
        <f aca="false">ROUND(GEOMEAN(1/AJ19,1/AJ20,1/AJ21,1/AJ22,1/AJ23)*0.333418181050854,0)</f>
        <v>104</v>
      </c>
      <c r="AK24" s="39" t="n">
        <f aca="false">ROUND(GEOMEAN(1/AK19,1/AK20,1/AK21,1/AK22,1/AK23)*0.333418181050854,0)</f>
        <v>108</v>
      </c>
      <c r="AL24" s="39" t="n">
        <f aca="false">ROUND(GEOMEAN(1/AL19,1/AL20,1/AL21,1/AL22,1/AL23)*0.333418181050854,0)</f>
        <v>112</v>
      </c>
      <c r="AM24" s="39" t="n">
        <f aca="false">ROUND(GEOMEAN(1/AM19,1/AM20,1/AM21,1/AM22,1/AM23)*0.333418181050854,0)</f>
        <v>116</v>
      </c>
      <c r="AN24" s="39" t="n">
        <f aca="false">ROUND(GEOMEAN(1/AN19,1/AN20,1/AN21,1/AN22,1/AN23)*0.333418181050854,0)</f>
        <v>117</v>
      </c>
      <c r="AO24" s="39" t="e">
        <f aca="false">ROUND(GEOMEAN(1/AO19,1/AO20,1/AO21,1/AO22,1/AO23)*0.333418181050854,0)</f>
        <v>#DIV/0!</v>
      </c>
      <c r="AP24" s="39" t="n">
        <f aca="false">ROUND(GEOMEAN(1/AP19,1/AP20,1/AP21,1/AP22,1/AP23)*0.333418181050854,0)</f>
        <v>80</v>
      </c>
      <c r="AQ24" s="39" t="n">
        <f aca="false">ROUND(GEOMEAN(1/AQ19,1/AQ20,1/AQ21,1/AQ22,1/AQ23)*0.333418181050854,0)</f>
        <v>78</v>
      </c>
      <c r="AR24" s="39" t="n">
        <f aca="false">ROUND(GEOMEAN(1/AR19,1/AR20,1/AR21,1/AR22,1/AR23)*0.333418181050854,0)</f>
        <v>104</v>
      </c>
      <c r="AS24" s="39" t="n">
        <f aca="false">ROUND(GEOMEAN(1/AS19,1/AS20,1/AS21,1/AS22,1/AS23)*0.333418181050854,0)</f>
        <v>87</v>
      </c>
      <c r="AT24" s="39" t="n">
        <f aca="false">ROUND(GEOMEAN(1/AT19,1/AT20,1/AT21,1/AT22,1/AT23)*0.333418181050854,0)</f>
        <v>92</v>
      </c>
      <c r="AU24" s="39" t="n">
        <f aca="false">ROUND(GEOMEAN(1/AU19,1/AU20,1/AU21,1/AU22,1/AU23)*0.333418181050854,0)</f>
        <v>103</v>
      </c>
      <c r="AV24" s="39" t="n">
        <f aca="false">ROUND(GEOMEAN(1/AV19,1/AV20,1/AV21,1/AV22,1/AV23)*0.333418181050854,0)</f>
        <v>104</v>
      </c>
      <c r="AW24" s="39" t="n">
        <f aca="false">ROUND(GEOMEAN(1/AW19,1/AW20,1/AW21,1/AW22,1/AW23)*0.333418181050854,0)</f>
        <v>77</v>
      </c>
      <c r="AX24" s="39" t="n">
        <f aca="false">ROUND(GEOMEAN(1/AX19,1/AX20,1/AX21,1/AX22,1/AX23)*0.333418181050854,0)</f>
        <v>85</v>
      </c>
      <c r="AY24" s="39" t="n">
        <f aca="false">ROUND(GEOMEAN(1/AY19,1/AY20,1/AY21,1/AY22,1/AY23)*0.333418181050854,0)</f>
        <v>95</v>
      </c>
      <c r="AZ24" s="39" t="n">
        <f aca="false">ROUND(GEOMEAN(1/AZ19,1/AZ20,1/AZ21,1/AZ22,1/AZ23)*0.333418181050854,0)</f>
        <v>102</v>
      </c>
      <c r="BA24" s="39" t="n">
        <f aca="false">ROUND(GEOMEAN(1/BA19,1/BA20,1/BA21,1/BA22,1/BA23)*0.333418181050854,0)</f>
        <v>90</v>
      </c>
      <c r="BB24" s="39" t="n">
        <f aca="false">ROUND(GEOMEAN(1/BB19,1/BB20,1/BB21,1/BB22,1/BB23)*0.333418181050854,0)</f>
        <v>114</v>
      </c>
      <c r="BC24" s="39" t="n">
        <f aca="false">ROUND(GEOMEAN(1/BC19,1/BC20,1/BC21,1/BC22,1/BC23)*0.333418181050854,0)</f>
        <v>92</v>
      </c>
      <c r="BD24" s="39" t="n">
        <f aca="false">ROUND(GEOMEAN(1/BD19,1/BD20,1/BD21,1/BD22,1/BD23)*0.333418181050854,0)</f>
        <v>103</v>
      </c>
      <c r="BE24" s="39" t="n">
        <f aca="false">ROUND(GEOMEAN(1/BE19,1/BE20,1/BE21,1/BE22,1/BE23)*0.333418181050854,0)</f>
        <v>100</v>
      </c>
      <c r="BF24" s="39" t="n">
        <f aca="false">ROUND(GEOMEAN(1/BF19,1/BF20,1/BF21,1/BF22,1/BF23)*0.333418181050854,0)</f>
        <v>116</v>
      </c>
      <c r="BG24" s="39" t="n">
        <f aca="false">ROUND(GEOMEAN(1/BG19,1/BG20,1/BG21,1/BG22,1/BG23)*0.333418181050854,0)</f>
        <v>114</v>
      </c>
      <c r="BH24" s="39" t="n">
        <f aca="false">ROUND(GEOMEAN(1/BH19,1/BH20,1/BH21,1/BH22,1/BH23)*0.333418181050854,0)</f>
        <v>111</v>
      </c>
      <c r="BI24" s="39" t="n">
        <f aca="false">ROUND(GEOMEAN(1/BI19,1/BI20,1/BI21,1/BI22,1/BI23)*0.333418181050854,0)</f>
        <v>115</v>
      </c>
      <c r="BJ24" s="39" t="n">
        <f aca="false">ROUND(GEOMEAN(1/BJ19,1/BJ20,1/BJ21,1/BJ22,1/BJ23)*0.333418181050854,0)</f>
        <v>110</v>
      </c>
      <c r="BK24" s="39" t="n">
        <f aca="false">ROUND(GEOMEAN(1/BK19,1/BK20,1/BK21,1/BK22,1/BK23)*0.333418181050854,0)</f>
        <v>122</v>
      </c>
      <c r="BL24" s="39" t="n">
        <f aca="false">ROUND(GEOMEAN(1/BL19,1/BL20,1/BL21,1/BL22,1/BL23)*0.333418181050854,0)</f>
        <v>124</v>
      </c>
      <c r="BM24" s="39" t="n">
        <f aca="false">ROUND(GEOMEAN(1/BM19,1/BM20,1/BM21,1/BM22,1/BM23)*0.333418181050854,0)</f>
        <v>119</v>
      </c>
      <c r="BN24" s="39" t="n">
        <f aca="false">ROUND(GEOMEAN(1/BN19,1/BN20,1/BN21,1/BN22,1/BN23)*0.333418181050854,0)</f>
        <v>133</v>
      </c>
      <c r="BO24" s="39" t="n">
        <f aca="false">ROUND(GEOMEAN(1/BO19,1/BO20,1/BO21,1/BO22,1/BO23)*0.333418181050854,0)</f>
        <v>144</v>
      </c>
      <c r="BP24" s="39" t="n">
        <f aca="false">ROUND(GEOMEAN(1/BP19,1/BP20,1/BP21,1/BP22,1/BP23)*0.333418181050854,0)</f>
        <v>127</v>
      </c>
      <c r="BQ24" s="39" t="n">
        <f aca="false">ROUND(GEOMEAN(1/BQ19,1/BQ20,1/BQ21,1/BQ22,1/BQ23)*0.333418181050854,0)</f>
        <v>124</v>
      </c>
      <c r="BR24" s="39" t="n">
        <f aca="false">ROUND(GEOMEAN(1/BR19,1/BR20,1/BR21,1/BR22,1/BR23)*0.333418181050854,0)</f>
        <v>129</v>
      </c>
      <c r="BS24" s="39" t="n">
        <f aca="false">ROUND(GEOMEAN(1/BS19,1/BS20,1/BS21,1/BS22,1/BS23)*0.333418181050854,0)</f>
        <v>149</v>
      </c>
      <c r="BT24" s="39" t="n">
        <f aca="false">ROUND(GEOMEAN(1/BT19,1/BT20,1/BT21,1/BT22,1/BT23)*0.333418181050854,0)</f>
        <v>155</v>
      </c>
      <c r="BU24" s="39" t="n">
        <f aca="false">ROUND(GEOMEAN(1/BU19,1/BU20,1/BU21,1/BU22,1/BU23)*0.333418181050854,0)</f>
        <v>160</v>
      </c>
      <c r="BV24" s="39" t="n">
        <f aca="false">ROUND(GEOMEAN(1/BV19,1/BV20,1/BV21,1/BV22,1/BV23)*0.333418181050854,0)</f>
        <v>169</v>
      </c>
      <c r="BW24" s="39" t="n">
        <f aca="false">ROUND(GEOMEAN(1/BW19,1/BW20,1/BW21,1/BW22,1/BW23)*0.333418181050854,0)</f>
        <v>114</v>
      </c>
      <c r="BX24" s="39" t="n">
        <f aca="false">ROUND(GEOMEAN(1/BX19,1/BX20,1/BX21,1/BX22,1/BX23)*0.333418181050854,0)</f>
        <v>123</v>
      </c>
      <c r="BY24" s="39" t="n">
        <f aca="false">ROUND(GEOMEAN(1/BY19,1/BY20,1/BY21,1/BY22,1/BY23)*0.333418181050854,0)</f>
        <v>143</v>
      </c>
      <c r="BZ24" s="39" t="n">
        <f aca="false">ROUND(GEOMEAN(1/BZ19,1/BZ20,1/BZ21,1/BZ22,1/BZ23)*0.333418181050854,0)</f>
        <v>149</v>
      </c>
      <c r="CA24" s="39" t="n">
        <f aca="false">ROUND(GEOMEAN(1/CA19,1/CA20,1/CA21,1/CA22,1/CA23)*0.333418181050854,0)</f>
        <v>171</v>
      </c>
      <c r="CB24" s="39" t="e">
        <f aca="false">ROUND(GEOMEAN(1/CB19,1/CB20,1/CB21,1/CB22,1/CB23)*0.333418181050854,0)</f>
        <v>#REF!</v>
      </c>
    </row>
    <row r="25" customFormat="false" ht="12.75" hidden="false" customHeight="false" outlineLevel="0" collapsed="false">
      <c r="B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</row>
    <row r="26" s="4" customFormat="true" ht="15.75" hidden="false" customHeight="false" outlineLevel="0" collapsed="false">
      <c r="A26" s="4" t="s">
        <v>22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</row>
    <row r="27" s="7" customFormat="true" ht="12.75" hidden="false" customHeight="false" outlineLevel="0" collapsed="false">
      <c r="A27" s="7" t="s">
        <v>123</v>
      </c>
      <c r="B27" s="12" t="n">
        <f aca="false">'Test Results (RAW)'!B76</f>
        <v>0.1225</v>
      </c>
      <c r="C27" s="12" t="n">
        <f aca="false">'Test Results (RAW)'!C76</f>
        <v>0.1336</v>
      </c>
      <c r="D27" s="12" t="n">
        <f aca="false">'Test Results (RAW)'!D76</f>
        <v>0.1123</v>
      </c>
      <c r="E27" s="12" t="n">
        <f aca="false">'Test Results (RAW)'!E76</f>
        <v>0.116</v>
      </c>
      <c r="F27" s="12" t="n">
        <f aca="false">'Test Results (RAW)'!F76</f>
        <v>0.1291</v>
      </c>
      <c r="G27" s="12" t="n">
        <f aca="false">'Test Results (RAW)'!G76</f>
        <v>0.1468</v>
      </c>
      <c r="H27" s="12" t="n">
        <f aca="false">'Test Results (RAW)'!H76</f>
        <v>0.1345</v>
      </c>
      <c r="I27" s="12" t="n">
        <f aca="false">'Test Results (RAW)'!I76</f>
        <v>0.1742</v>
      </c>
      <c r="J27" s="12" t="n">
        <f aca="false">'Test Results (RAW)'!J76</f>
        <v>0.1668328385</v>
      </c>
      <c r="K27" s="12" t="n">
        <f aca="false">'Test Results (RAW)'!K76</f>
        <v>0.1819</v>
      </c>
      <c r="L27" s="12" t="n">
        <f aca="false">'Test Results (RAW)'!L76</f>
        <v>0.1813</v>
      </c>
      <c r="M27" s="12" t="n">
        <f aca="false">'Test Results (RAW)'!M76</f>
        <v>0.1832</v>
      </c>
      <c r="N27" s="12" t="n">
        <f aca="false">'Test Results (RAW)'!N76</f>
        <v>0.1323</v>
      </c>
      <c r="O27" s="12" t="n">
        <f aca="false">'Test Results (RAW)'!O76</f>
        <v>0.138</v>
      </c>
      <c r="P27" s="12" t="n">
        <f aca="false">'Test Results (RAW)'!P76</f>
        <v>0.1381</v>
      </c>
      <c r="Q27" s="12" t="n">
        <f aca="false">'Test Results (RAW)'!Q76</f>
        <v>0.1435</v>
      </c>
      <c r="R27" s="12" t="n">
        <f aca="false">'Test Results (RAW)'!R76</f>
        <v>0.1438</v>
      </c>
      <c r="S27" s="12" t="n">
        <f aca="false">'Test Results (RAW)'!S76</f>
        <v>0.127</v>
      </c>
      <c r="T27" s="12" t="n">
        <f aca="false">'Test Results (RAW)'!T76</f>
        <v>0.1325</v>
      </c>
      <c r="U27" s="12" t="n">
        <f aca="false">'Test Results (RAW)'!U76</f>
        <v>0.134</v>
      </c>
      <c r="V27" s="12" t="n">
        <f aca="false">'Test Results (RAW)'!V76</f>
        <v>0.1368</v>
      </c>
      <c r="W27" s="12" t="n">
        <f aca="false">'Test Results (RAW)'!W76</f>
        <v>0.1386</v>
      </c>
      <c r="X27" s="12" t="n">
        <f aca="false">'Test Results (RAW)'!X76</f>
        <v>0.142</v>
      </c>
      <c r="Y27" s="12" t="n">
        <f aca="false">'Test Results (RAW)'!Y76</f>
        <v>0.1512</v>
      </c>
      <c r="Z27" s="12" t="n">
        <f aca="false">'Test Results (RAW)'!Z76</f>
        <v>0.1533</v>
      </c>
      <c r="AA27" s="12" t="n">
        <f aca="false">'Test Results (RAW)'!AA76</f>
        <v>0.1567</v>
      </c>
      <c r="AB27" s="12" t="n">
        <f aca="false">'Test Results (RAW)'!AB76</f>
        <v>0.1372</v>
      </c>
      <c r="AC27" s="12" t="n">
        <f aca="false">'Test Results (RAW)'!AC76</f>
        <v>0.1386</v>
      </c>
      <c r="AD27" s="12" t="n">
        <f aca="false">'Test Results (RAW)'!AD76</f>
        <v>0.1369</v>
      </c>
      <c r="AE27" s="12" t="n">
        <f aca="false">'Test Results (RAW)'!AE76</f>
        <v>0.1387</v>
      </c>
      <c r="AF27" s="12" t="n">
        <f aca="false">'Test Results (RAW)'!AF76</f>
        <v>0.1409</v>
      </c>
      <c r="AG27" s="12" t="n">
        <f aca="false">'Test Results (RAW)'!AG76</f>
        <v>0.1547</v>
      </c>
      <c r="AH27" s="12" t="n">
        <f aca="false">'Test Results (RAW)'!AH76</f>
        <v>0.1565</v>
      </c>
      <c r="AI27" s="12" t="n">
        <f aca="false">'Test Results (RAW)'!AI76</f>
        <v>0.1677</v>
      </c>
      <c r="AJ27" s="12" t="n">
        <f aca="false">'Test Results (RAW)'!AJ76</f>
        <v>0.1666</v>
      </c>
      <c r="AK27" s="12" t="n">
        <f aca="false">'Test Results (RAW)'!AK76</f>
        <v>0.1739</v>
      </c>
      <c r="AL27" s="12" t="n">
        <f aca="false">'Test Results (RAW)'!AL76</f>
        <v>0.1754</v>
      </c>
      <c r="AM27" s="12" t="n">
        <f aca="false">'Test Results (RAW)'!AM76</f>
        <v>0.1842</v>
      </c>
      <c r="AN27" s="12" t="n">
        <f aca="false">'Test Results (RAW)'!AN76</f>
        <v>0.1821</v>
      </c>
      <c r="AO27" s="12" t="n">
        <f aca="false">'Test Results (RAW)'!AO76</f>
        <v>0</v>
      </c>
      <c r="AP27" s="12" t="n">
        <f aca="false">'Test Results (RAW)'!AP76</f>
        <v>0.1321</v>
      </c>
      <c r="AQ27" s="12" t="n">
        <f aca="false">'Test Results (RAW)'!AQ76</f>
        <v>0.1231</v>
      </c>
      <c r="AR27" s="12" t="n">
        <f aca="false">'Test Results (RAW)'!AR76</f>
        <v>0.1582</v>
      </c>
      <c r="AS27" s="12" t="n">
        <f aca="false">'Test Results (RAW)'!AS76</f>
        <v>0.1428</v>
      </c>
      <c r="AT27" s="12" t="n">
        <f aca="false">'Test Results (RAW)'!AT76</f>
        <v>0.1523</v>
      </c>
      <c r="AU27" s="12" t="n">
        <f aca="false">'Test Results (RAW)'!AU76</f>
        <v>0.1559</v>
      </c>
      <c r="AV27" s="12" t="n">
        <f aca="false">'Test Results (RAW)'!AV76</f>
        <v>0.1541</v>
      </c>
      <c r="AW27" s="12" t="n">
        <f aca="false">'Test Results (RAW)'!AW76</f>
        <v>0.1467</v>
      </c>
      <c r="AX27" s="12" t="n">
        <f aca="false">'Test Results (RAW)'!AX76</f>
        <v>0.1695</v>
      </c>
      <c r="AY27" s="12" t="n">
        <f aca="false">'Test Results (RAW)'!AY76</f>
        <v>0.1641</v>
      </c>
      <c r="AZ27" s="12" t="n">
        <f aca="false">'Test Results (RAW)'!AZ76</f>
        <v>0.1562</v>
      </c>
      <c r="BA27" s="12" t="n">
        <f aca="false">'Test Results (RAW)'!BA76</f>
        <v>0.1654</v>
      </c>
      <c r="BB27" s="12" t="n">
        <f aca="false">'Test Results (RAW)'!BB76</f>
        <v>0.1997</v>
      </c>
      <c r="BC27" s="12" t="n">
        <f aca="false">'Test Results (RAW)'!BC76</f>
        <v>0.1405</v>
      </c>
      <c r="BD27" s="12" t="n">
        <f aca="false">'Test Results (RAW)'!BD76</f>
        <v>0.1562</v>
      </c>
      <c r="BE27" s="12" t="n">
        <f aca="false">'Test Results (RAW)'!BE76</f>
        <v>0.1516</v>
      </c>
      <c r="BF27" s="12" t="n">
        <f aca="false">'Test Results (RAW)'!BF76</f>
        <v>0.1675</v>
      </c>
      <c r="BG27" s="12" t="n">
        <f aca="false">'Test Results (RAW)'!BG76</f>
        <v>0.1642</v>
      </c>
      <c r="BH27" s="12" t="n">
        <f aca="false">'Test Results (RAW)'!BH76</f>
        <v>0.1785</v>
      </c>
      <c r="BI27" s="12" t="n">
        <f aca="false">'Test Results (RAW)'!BI76</f>
        <v>0.1809</v>
      </c>
      <c r="BJ27" s="12" t="n">
        <f aca="false">'Test Results (RAW)'!BJ76</f>
        <v>0.1665</v>
      </c>
      <c r="BK27" s="12" t="n">
        <f aca="false">'Test Results (RAW)'!BK76</f>
        <v>0.1857</v>
      </c>
      <c r="BL27" s="12" t="n">
        <f aca="false">'Test Results (RAW)'!BL76</f>
        <v>0.1876</v>
      </c>
      <c r="BM27" s="12" t="n">
        <f aca="false">'Test Results (RAW)'!BN76</f>
        <v>0.1896</v>
      </c>
      <c r="BN27" s="12" t="n">
        <f aca="false">'Test Results (RAW)'!BO76</f>
        <v>0.198</v>
      </c>
      <c r="BO27" s="12" t="n">
        <f aca="false">'Test Results (RAW)'!BP76</f>
        <v>0.2124</v>
      </c>
      <c r="BP27" s="12" t="n">
        <f aca="false">'Test Results (RAW)'!BQ76</f>
        <v>0.1913</v>
      </c>
      <c r="BQ27" s="12" t="n">
        <f aca="false">'Test Results (RAW)'!BR76</f>
        <v>0.1746</v>
      </c>
      <c r="BR27" s="12" t="n">
        <f aca="false">'Test Results (RAW)'!BS76</f>
        <v>0.183</v>
      </c>
      <c r="BS27" s="12" t="n">
        <f aca="false">'Test Results (RAW)'!BT76</f>
        <v>0.2085</v>
      </c>
      <c r="BT27" s="12" t="n">
        <f aca="false">'Test Results (RAW)'!BU76</f>
        <v>0.2199</v>
      </c>
      <c r="BU27" s="12" t="n">
        <f aca="false">'Test Results (RAW)'!BV76</f>
        <v>0.2252</v>
      </c>
      <c r="BV27" s="12" t="n">
        <f aca="false">'Test Results (RAW)'!BW76</f>
        <v>0.2362</v>
      </c>
      <c r="BW27" s="12" t="n">
        <f aca="false">'Test Results (RAW)'!BX76</f>
        <v>0.1715</v>
      </c>
      <c r="BX27" s="12" t="n">
        <f aca="false">'Test Results (RAW)'!BY76</f>
        <v>0.1766</v>
      </c>
      <c r="BY27" s="12" t="n">
        <f aca="false">'Test Results (RAW)'!BZ76</f>
        <v>0.2045</v>
      </c>
      <c r="BZ27" s="12" t="n">
        <f aca="false">'Test Results (RAW)'!CA76</f>
        <v>0.2133</v>
      </c>
      <c r="CA27" s="12" t="n">
        <f aca="false">'Test Results (RAW)'!CB76</f>
        <v>0.2327</v>
      </c>
      <c r="CB27" s="12" t="n">
        <f aca="false">'Test Results (RAW)'!CC76</f>
        <v>0.2412</v>
      </c>
    </row>
    <row r="28" s="7" customFormat="true" ht="12.75" hidden="false" customHeight="false" outlineLevel="0" collapsed="false">
      <c r="A28" s="7" t="s">
        <v>124</v>
      </c>
      <c r="B28" s="12" t="n">
        <f aca="false">'Test Results (RAW)'!B81</f>
        <v>1.86279789563978</v>
      </c>
      <c r="C28" s="12" t="n">
        <f aca="false">'Test Results (RAW)'!C81</f>
        <v>2.1638</v>
      </c>
      <c r="D28" s="12" t="n">
        <f aca="false">'Test Results (RAW)'!D81</f>
        <v>1.91215750658778</v>
      </c>
      <c r="E28" s="12" t="n">
        <f aca="false">'Test Results (RAW)'!E81</f>
        <v>1.99417110599868</v>
      </c>
      <c r="F28" s="12" t="n">
        <f aca="false">'Test Results (RAW)'!F81</f>
        <v>2.04941805154536</v>
      </c>
      <c r="G28" s="12" t="n">
        <f aca="false">'Test Results (RAW)'!G81</f>
        <v>2.335261869684</v>
      </c>
      <c r="H28" s="12" t="n">
        <f aca="false">'Test Results (RAW)'!H81</f>
        <v>2.1523</v>
      </c>
      <c r="I28" s="12" t="n">
        <f aca="false">'Test Results (RAW)'!I81</f>
        <v>2.405</v>
      </c>
      <c r="J28" s="12" t="n">
        <f aca="false">'Test Results (RAW)'!J81</f>
        <v>2.41388384144722</v>
      </c>
      <c r="K28" s="12" t="n">
        <f aca="false">'Test Results (RAW)'!K81</f>
        <v>2.5425</v>
      </c>
      <c r="L28" s="12" t="n">
        <f aca="false">'Test Results (RAW)'!L81</f>
        <v>2.5783</v>
      </c>
      <c r="M28" s="12" t="n">
        <f aca="false">'Test Results (RAW)'!M81</f>
        <v>2.70685146618724</v>
      </c>
      <c r="N28" s="12" t="n">
        <f aca="false">'Test Results (RAW)'!N81</f>
        <v>2.11894896587908</v>
      </c>
      <c r="O28" s="12" t="n">
        <f aca="false">'Test Results (RAW)'!O81</f>
        <v>2.21196700924765</v>
      </c>
      <c r="P28" s="12" t="n">
        <f aca="false">'Test Results (RAW)'!P81</f>
        <v>2.22871736431518</v>
      </c>
      <c r="Q28" s="12" t="n">
        <f aca="false">'Test Results (RAW)'!Q81</f>
        <v>2.33162243512967</v>
      </c>
      <c r="R28" s="12" t="n">
        <f aca="false">'Test Results (RAW)'!R81</f>
        <v>2.34147389479362</v>
      </c>
      <c r="S28" s="12" t="n">
        <f aca="false">'Test Results (RAW)'!S81</f>
        <v>2.07468159002773</v>
      </c>
      <c r="T28" s="12" t="n">
        <f aca="false">'Test Results (RAW)'!T81</f>
        <v>2.16966290930181</v>
      </c>
      <c r="U28" s="12" t="n">
        <f aca="false">'Test Results (RAW)'!U81</f>
        <v>2.1919413655479</v>
      </c>
      <c r="V28" s="12" t="n">
        <f aca="false">'Test Results (RAW)'!V81</f>
        <v>2.27076639485439</v>
      </c>
      <c r="W28" s="12" t="n">
        <f aca="false">'Test Results (RAW)'!W81</f>
        <v>2.30341924538283</v>
      </c>
      <c r="X28" s="12" t="n">
        <f aca="false">'Test Results (RAW)'!X81</f>
        <v>2.2145</v>
      </c>
      <c r="Y28" s="12" t="n">
        <f aca="false">'Test Results (RAW)'!Y81</f>
        <v>2.3894</v>
      </c>
      <c r="Z28" s="12" t="n">
        <f aca="false">'Test Results (RAW)'!Z81</f>
        <v>2.3644</v>
      </c>
      <c r="AA28" s="12" t="n">
        <f aca="false">'Test Results (RAW)'!AA81</f>
        <v>2.4607</v>
      </c>
      <c r="AB28" s="12" t="n">
        <f aca="false">'Test Results (RAW)'!AB81</f>
        <v>2.251</v>
      </c>
      <c r="AC28" s="12" t="n">
        <f aca="false">'Test Results (RAW)'!AC81</f>
        <v>2.2701</v>
      </c>
      <c r="AD28" s="12" t="n">
        <f aca="false">'Test Results (RAW)'!AD81</f>
        <v>2.2457</v>
      </c>
      <c r="AE28" s="12" t="n">
        <f aca="false">'Test Results (RAW)'!AE81</f>
        <v>2.2717</v>
      </c>
      <c r="AF28" s="12" t="n">
        <f aca="false">'Test Results (RAW)'!AF81</f>
        <v>2.2465</v>
      </c>
      <c r="AG28" s="12" t="n">
        <f aca="false">'Test Results (RAW)'!AG81</f>
        <v>2.4373</v>
      </c>
      <c r="AH28" s="12" t="n">
        <f aca="false">'Test Results (RAW)'!AH81</f>
        <v>2.5042</v>
      </c>
      <c r="AI28" s="12" t="n">
        <f aca="false">'Test Results (RAW)'!AI81</f>
        <v>2.7525</v>
      </c>
      <c r="AJ28" s="12" t="n">
        <f aca="false">'Test Results (RAW)'!AJ81</f>
        <v>2.7479</v>
      </c>
      <c r="AK28" s="12" t="n">
        <f aca="false">'Test Results (RAW)'!AK81</f>
        <v>2.8209</v>
      </c>
      <c r="AL28" s="12" t="n">
        <f aca="false">'Test Results (RAW)'!AL81</f>
        <v>2.8994694687132</v>
      </c>
      <c r="AM28" s="12" t="n">
        <f aca="false">'Test Results (RAW)'!AM81</f>
        <v>3.01791525725955</v>
      </c>
      <c r="AN28" s="12" t="n">
        <f aca="false">'Test Results (RAW)'!AN81</f>
        <v>3.00078289784516</v>
      </c>
      <c r="AO28" s="12" t="n">
        <f aca="false">'Test Results (RAW)'!AO81</f>
        <v>0</v>
      </c>
      <c r="AP28" s="12" t="n">
        <f aca="false">'Test Results (RAW)'!AP81</f>
        <v>1.7902</v>
      </c>
      <c r="AQ28" s="12" t="n">
        <f aca="false">'Test Results (RAW)'!AQ81</f>
        <v>1.7168</v>
      </c>
      <c r="AR28" s="12" t="n">
        <f aca="false">'Test Results (RAW)'!AR81</f>
        <v>2.2193</v>
      </c>
      <c r="AS28" s="12" t="n">
        <f aca="false">'Test Results (RAW)'!AS81</f>
        <v>2.0266</v>
      </c>
      <c r="AT28" s="12" t="n">
        <f aca="false">'Test Results (RAW)'!AT81</f>
        <v>2.1571</v>
      </c>
      <c r="AU28" s="12" t="n">
        <f aca="false">'Test Results (RAW)'!AU81</f>
        <v>2.2937</v>
      </c>
      <c r="AV28" s="12" t="n">
        <f aca="false">'Test Results (RAW)'!AV81</f>
        <v>2.4289</v>
      </c>
      <c r="AW28" s="12" t="n">
        <f aca="false">'Test Results (RAW)'!AW81</f>
        <v>2.0758</v>
      </c>
      <c r="AX28" s="12" t="n">
        <f aca="false">'Test Results (RAW)'!AX81</f>
        <v>2.3403</v>
      </c>
      <c r="AY28" s="12" t="n">
        <f aca="false">'Test Results (RAW)'!AY81</f>
        <v>2.3935</v>
      </c>
      <c r="AZ28" s="12" t="n">
        <f aca="false">'Test Results (RAW)'!AZ81</f>
        <v>2.424</v>
      </c>
      <c r="BA28" s="12" t="n">
        <f aca="false">'Test Results (RAW)'!BA81</f>
        <v>2.3932</v>
      </c>
      <c r="BB28" s="12" t="n">
        <f aca="false">'Test Results (RAW)'!BB81</f>
        <v>2.9649</v>
      </c>
      <c r="BC28" s="12" t="n">
        <f aca="false">'Test Results (RAW)'!BC81</f>
        <v>2.1113</v>
      </c>
      <c r="BD28" s="12" t="n">
        <f aca="false">'Test Results (RAW)'!BD81</f>
        <v>2.3275</v>
      </c>
      <c r="BE28" s="12" t="n">
        <f aca="false">'Test Results (RAW)'!BE81</f>
        <v>2.3357</v>
      </c>
      <c r="BF28" s="12" t="n">
        <f aca="false">'Test Results (RAW)'!BF81</f>
        <v>2.6148</v>
      </c>
      <c r="BG28" s="12" t="n">
        <f aca="false">'Test Results (RAW)'!BG81</f>
        <v>2.5796</v>
      </c>
      <c r="BH28" s="12" t="n">
        <f aca="false">'Test Results (RAW)'!BH81</f>
        <v>2.7156</v>
      </c>
      <c r="BI28" s="12" t="n">
        <f aca="false">'Test Results (RAW)'!BI81</f>
        <v>2.7975</v>
      </c>
      <c r="BJ28" s="12" t="n">
        <f aca="false">'Test Results (RAW)'!BJ81</f>
        <v>2.4722</v>
      </c>
      <c r="BK28" s="12" t="n">
        <f aca="false">'Test Results (RAW)'!BK81</f>
        <v>2.7692</v>
      </c>
      <c r="BL28" s="12" t="n">
        <f aca="false">'Test Results (RAW)'!BL81</f>
        <v>2.9913</v>
      </c>
      <c r="BM28" s="12" t="n">
        <f aca="false">'Test Results (RAW)'!BN81</f>
        <v>2.8309</v>
      </c>
      <c r="BN28" s="12" t="n">
        <f aca="false">'Test Results (RAW)'!BO81</f>
        <v>2.8057</v>
      </c>
      <c r="BO28" s="12" t="n">
        <f aca="false">'Test Results (RAW)'!BP81</f>
        <v>3.0156</v>
      </c>
      <c r="BP28" s="12" t="n">
        <f aca="false">'Test Results (RAW)'!BQ81</f>
        <v>2.6634</v>
      </c>
      <c r="BQ28" s="12" t="n">
        <f aca="false">'Test Results (RAW)'!BR81</f>
        <v>2.5925</v>
      </c>
      <c r="BR28" s="12" t="n">
        <f aca="false">'Test Results (RAW)'!BS81</f>
        <v>2.6775</v>
      </c>
      <c r="BS28" s="12" t="n">
        <f aca="false">'Test Results (RAW)'!BT81</f>
        <v>3.0449</v>
      </c>
      <c r="BT28" s="12" t="n">
        <f aca="false">'Test Results (RAW)'!BU81</f>
        <v>3.1849</v>
      </c>
      <c r="BU28" s="12" t="n">
        <f aca="false">'Test Results (RAW)'!BV81</f>
        <v>3.3382</v>
      </c>
      <c r="BV28" s="12" t="n">
        <f aca="false">'Test Results (RAW)'!BW81</f>
        <v>3.3819</v>
      </c>
      <c r="BW28" s="12" t="n">
        <f aca="false">'Test Results (RAW)'!BX81</f>
        <v>2.4027</v>
      </c>
      <c r="BX28" s="12" t="n">
        <f aca="false">'Test Results (RAW)'!BY81</f>
        <v>2.5278</v>
      </c>
      <c r="BY28" s="12" t="n">
        <f aca="false">'Test Results (RAW)'!BZ81</f>
        <v>2.986</v>
      </c>
      <c r="BZ28" s="12" t="n">
        <f aca="false">'Test Results (RAW)'!CA81</f>
        <v>3.1494</v>
      </c>
      <c r="CA28" s="12" t="n">
        <f aca="false">'Test Results (RAW)'!CB81</f>
        <v>3.4655</v>
      </c>
      <c r="CB28" s="12" t="n">
        <f aca="false">'Test Results (RAW)'!CC81</f>
        <v>3.6388</v>
      </c>
    </row>
    <row r="29" s="9" customFormat="true" ht="12.75" hidden="false" customHeight="false" outlineLevel="0" collapsed="false">
      <c r="A29" s="9" t="s">
        <v>127</v>
      </c>
      <c r="B29" s="38" t="n">
        <f aca="false">'Test Results (RAW)'!B88</f>
        <v>0.0845</v>
      </c>
      <c r="C29" s="38" t="n">
        <f aca="false">'Test Results (RAW)'!C88</f>
        <v>0.070674</v>
      </c>
      <c r="D29" s="38" t="n">
        <f aca="false">'Test Results (RAW)'!D88</f>
        <v>0.074796</v>
      </c>
      <c r="E29" s="38" t="n">
        <f aca="false">'Test Results (RAW)'!E88</f>
        <v>0.067755</v>
      </c>
      <c r="F29" s="38" t="n">
        <f aca="false">'Test Results (RAW)'!F88</f>
        <v>0.073926</v>
      </c>
      <c r="G29" s="38" t="n">
        <f aca="false">'Test Results (RAW)'!G88</f>
        <v>0.065854</v>
      </c>
      <c r="H29" s="38" t="n">
        <f aca="false">'Test Results (RAW)'!H88</f>
        <v>0.068345</v>
      </c>
      <c r="I29" s="38" t="n">
        <f aca="false">'Test Results (RAW)'!I88</f>
        <v>0.064876</v>
      </c>
      <c r="J29" s="38" t="n">
        <f aca="false">'Test Results (RAW)'!J88</f>
        <v>0.063831</v>
      </c>
      <c r="K29" s="38" t="n">
        <f aca="false">'Test Results (RAW)'!K88</f>
        <v>0.062509</v>
      </c>
      <c r="L29" s="38" t="n">
        <f aca="false">'Test Results (RAW)'!L88</f>
        <v>0.060095</v>
      </c>
      <c r="M29" s="38" t="n">
        <f aca="false">'Test Results (RAW)'!M88</f>
        <v>0.057246</v>
      </c>
      <c r="N29" s="38" t="n">
        <f aca="false">'Test Results (RAW)'!N88</f>
        <v>0.064934</v>
      </c>
      <c r="O29" s="38" t="n">
        <f aca="false">'Test Results (RAW)'!O88</f>
        <v>0.061516</v>
      </c>
      <c r="P29" s="38" t="n">
        <f aca="false">'Test Results (RAW)'!P88</f>
        <v>0.061713</v>
      </c>
      <c r="Q29" s="38" t="n">
        <f aca="false">'Test Results (RAW)'!Q88</f>
        <v>0.05875</v>
      </c>
      <c r="R29" s="38" t="n">
        <f aca="false">'Test Results (RAW)'!R88</f>
        <v>0.0587</v>
      </c>
      <c r="S29" s="38" t="n">
        <f aca="false">'Test Results (RAW)'!S88</f>
        <v>0.062918</v>
      </c>
      <c r="T29" s="38" t="n">
        <f aca="false">'Test Results (RAW)'!T88</f>
        <v>0.059707</v>
      </c>
      <c r="U29" s="38" t="n">
        <f aca="false">'Test Results (RAW)'!U88</f>
        <v>0.060162</v>
      </c>
      <c r="V29" s="38" t="n">
        <f aca="false">'Test Results (RAW)'!V88</f>
        <v>0.056971</v>
      </c>
      <c r="W29" s="38" t="n">
        <f aca="false">'Test Results (RAW)'!W88</f>
        <v>0.055852</v>
      </c>
      <c r="X29" s="38" t="n">
        <f aca="false">'Test Results (RAW)'!X88</f>
        <v>0.06479</v>
      </c>
      <c r="Y29" s="38" t="n">
        <f aca="false">'Test Results (RAW)'!Y88</f>
        <v>0.059289</v>
      </c>
      <c r="Z29" s="38" t="n">
        <f aca="false">'Test Results (RAW)'!Z88</f>
        <v>0.059244</v>
      </c>
      <c r="AA29" s="38" t="n">
        <f aca="false">'Test Results (RAW)'!AA88</f>
        <v>0.058445</v>
      </c>
      <c r="AB29" s="38" t="n">
        <f aca="false">'Test Results (RAW)'!AB88</f>
        <v>0.058652</v>
      </c>
      <c r="AC29" s="38" t="n">
        <f aca="false">'Test Results (RAW)'!AC88</f>
        <v>0.057249</v>
      </c>
      <c r="AD29" s="38" t="n">
        <f aca="false">'Test Results (RAW)'!AD88</f>
        <v>0.058799</v>
      </c>
      <c r="AE29" s="38" t="n">
        <f aca="false">'Test Results (RAW)'!AE88</f>
        <v>0.057555</v>
      </c>
      <c r="AF29" s="38" t="n">
        <f aca="false">'Test Results (RAW)'!AF88</f>
        <v>0.06064</v>
      </c>
      <c r="AG29" s="38" t="n">
        <f aca="false">'Test Results (RAW)'!AG88</f>
        <v>0.054016</v>
      </c>
      <c r="AH29" s="38" t="n">
        <f aca="false">'Test Results (RAW)'!AH88</f>
        <v>0.053882</v>
      </c>
      <c r="AI29" s="38" t="n">
        <f aca="false">'Test Results (RAW)'!AI88</f>
        <v>0.050114</v>
      </c>
      <c r="AJ29" s="38" t="n">
        <f aca="false">'Test Results (RAW)'!AJ88</f>
        <v>0.049078</v>
      </c>
      <c r="AK29" s="38" t="n">
        <f aca="false">'Test Results (RAW)'!AK88</f>
        <v>0.04735</v>
      </c>
      <c r="AL29" s="38" t="n">
        <f aca="false">'Test Results (RAW)'!AL88</f>
        <v>0.048175</v>
      </c>
      <c r="AM29" s="38" t="n">
        <f aca="false">'Test Results (RAW)'!AM88</f>
        <v>0.0455972474369587</v>
      </c>
      <c r="AN29" s="38" t="n">
        <f aca="false">'Test Results (RAW)'!AN88</f>
        <v>0.045794</v>
      </c>
      <c r="AO29" s="38" t="n">
        <f aca="false">'Test Results (RAW)'!AO88</f>
        <v>0</v>
      </c>
      <c r="AP29" s="38" t="n">
        <f aca="false">'Test Results (RAW)'!AP88</f>
        <v>0.078913</v>
      </c>
      <c r="AQ29" s="38" t="n">
        <f aca="false">'Test Results (RAW)'!AQ88</f>
        <v>0.082033</v>
      </c>
      <c r="AR29" s="38" t="n">
        <f aca="false">'Test Results (RAW)'!AR88</f>
        <v>0.06331</v>
      </c>
      <c r="AS29" s="38" t="n">
        <f aca="false">'Test Results (RAW)'!AS88</f>
        <v>0.071391</v>
      </c>
      <c r="AT29" s="38" t="n">
        <f aca="false">'Test Results (RAW)'!AT88</f>
        <v>0.065604</v>
      </c>
      <c r="AU29" s="38" t="n">
        <f aca="false">'Test Results (RAW)'!AU88</f>
        <v>0.062795</v>
      </c>
      <c r="AV29" s="38" t="n">
        <f aca="false">'Test Results (RAW)'!AV88</f>
        <v>0.061986</v>
      </c>
      <c r="AW29" s="38" t="n">
        <f aca="false">'Test Results (RAW)'!AW88</f>
        <v>0.073687</v>
      </c>
      <c r="AX29" s="38" t="n">
        <f aca="false">'Test Results (RAW)'!AX88</f>
        <v>0.065163</v>
      </c>
      <c r="AY29" s="38" t="n">
        <f aca="false">'Test Results (RAW)'!AY88</f>
        <v>0.060698</v>
      </c>
      <c r="AZ29" s="38" t="n">
        <f aca="false">'Test Results (RAW)'!AZ88</f>
        <v>0.060105</v>
      </c>
      <c r="BA29" s="38" t="n">
        <f aca="false">'Test Results (RAW)'!BA88</f>
        <v>0.061481</v>
      </c>
      <c r="BB29" s="38" t="n">
        <f aca="false">'Test Results (RAW)'!BB88</f>
        <v>0.051085</v>
      </c>
      <c r="BC29" s="38" t="n">
        <f aca="false">'Test Results (RAW)'!BC88</f>
        <v>0.05837</v>
      </c>
      <c r="BD29" s="38" t="n">
        <f aca="false">'Test Results (RAW)'!BD88</f>
        <v>0.05323</v>
      </c>
      <c r="BE29" s="38" t="n">
        <f aca="false">'Test Results (RAW)'!BE88</f>
        <v>0.054585</v>
      </c>
      <c r="BF29" s="38" t="n">
        <f aca="false">'Test Results (RAW)'!BF88</f>
        <v>0.049466</v>
      </c>
      <c r="BG29" s="38" t="n">
        <f aca="false">'Test Results (RAW)'!BG88</f>
        <v>0.050546</v>
      </c>
      <c r="BH29" s="38" t="n">
        <f aca="false">'Test Results (RAW)'!BH88</f>
        <v>0.048473</v>
      </c>
      <c r="BI29" s="38" t="n">
        <f aca="false">'Test Results (RAW)'!BI88</f>
        <v>0.047442</v>
      </c>
      <c r="BJ29" s="38" t="n">
        <f aca="false">'Test Results (RAW)'!BJ88</f>
        <v>0.053443</v>
      </c>
      <c r="BK29" s="38" t="n">
        <f aca="false">'Test Results (RAW)'!BK88</f>
        <v>0.048174</v>
      </c>
      <c r="BL29" s="38" t="n">
        <f aca="false">'Test Results (RAW)'!BL88</f>
        <v>0.046086</v>
      </c>
      <c r="BM29" s="38" t="n">
        <f aca="false">'Test Results (RAW)'!BN88</f>
        <v>0.043444</v>
      </c>
      <c r="BN29" s="38" t="n">
        <f aca="false">'Test Results (RAW)'!BO88</f>
        <v>0.041139</v>
      </c>
      <c r="BO29" s="38" t="n">
        <f aca="false">'Test Results (RAW)'!BP88</f>
        <v>0.039926</v>
      </c>
      <c r="BP29" s="38" t="n">
        <f aca="false">'Test Results (RAW)'!BQ88</f>
        <v>0.041917</v>
      </c>
      <c r="BQ29" s="38" t="n">
        <f aca="false">'Test Results (RAW)'!BR88</f>
        <v>0.045117</v>
      </c>
      <c r="BR29" s="38" t="n">
        <f aca="false">'Test Results (RAW)'!BS88</f>
        <v>0.044173</v>
      </c>
      <c r="BS29" s="38" t="n">
        <f aca="false">'Test Results (RAW)'!BT88</f>
        <v>0.038331</v>
      </c>
      <c r="BT29" s="38" t="n">
        <f aca="false">'Test Results (RAW)'!BU88</f>
        <v>0.037684</v>
      </c>
      <c r="BU29" s="38" t="n">
        <f aca="false">'Test Results (RAW)'!BV88</f>
        <v>0.03576</v>
      </c>
      <c r="BV29" s="38" t="n">
        <f aca="false">'Test Results (RAW)'!BW88</f>
        <v>0.034504</v>
      </c>
      <c r="BW29" s="38" t="n">
        <f aca="false">'Test Results (RAW)'!BX88</f>
        <v>0.050387</v>
      </c>
      <c r="BX29" s="38" t="n">
        <f aca="false">'Test Results (RAW)'!BY88</f>
        <v>0.045743</v>
      </c>
      <c r="BY29" s="38" t="n">
        <f aca="false">'Test Results (RAW)'!BZ88</f>
        <v>0.040645</v>
      </c>
      <c r="BZ29" s="38" t="n">
        <f aca="false">'Test Results (RAW)'!CA88</f>
        <v>0.038945</v>
      </c>
      <c r="CA29" s="38" t="n">
        <f aca="false">'Test Results (RAW)'!CB88</f>
        <v>0.033579</v>
      </c>
      <c r="CB29" s="38" t="n">
        <f aca="false">'Test Results (RAW)'!CC88</f>
        <v>0.032233</v>
      </c>
    </row>
    <row r="30" s="21" customFormat="true" ht="15.75" hidden="false" customHeight="false" outlineLevel="0" collapsed="false">
      <c r="A30" s="7" t="s">
        <v>205</v>
      </c>
      <c r="B30" s="40" t="n">
        <f aca="false">ROUND(GEOMEAN(B27,B28,1/B29)*53.6190379586531,0)</f>
        <v>75</v>
      </c>
      <c r="C30" s="40" t="n">
        <f aca="false">ROUND(GEOMEAN(C27,C28,1/C29)*53.6190379586531,0)</f>
        <v>86</v>
      </c>
      <c r="D30" s="40" t="n">
        <f aca="false">ROUND(GEOMEAN(D27,D28,1/D29)*53.6190379586531,0)</f>
        <v>76</v>
      </c>
      <c r="E30" s="40" t="n">
        <f aca="false">ROUND(GEOMEAN(E27,E28,1/E29)*53.6190379586531,0)</f>
        <v>81</v>
      </c>
      <c r="F30" s="40" t="n">
        <f aca="false">ROUND(GEOMEAN(F27,F28,1/F29)*53.6190379586531,0)</f>
        <v>82</v>
      </c>
      <c r="G30" s="40" t="n">
        <f aca="false">ROUND(GEOMEAN(G27,G28,1/G29)*53.6190379586531,0)</f>
        <v>93</v>
      </c>
      <c r="H30" s="40" t="n">
        <f aca="false">ROUND(GEOMEAN(H27,H28,1/H29)*53.6190379586531,0)</f>
        <v>87</v>
      </c>
      <c r="I30" s="40" t="n">
        <f aca="false">ROUND(GEOMEAN(I27,I28,1/I29)*53.6190379586531,0)</f>
        <v>100</v>
      </c>
      <c r="J30" s="40" t="n">
        <f aca="false">ROUND(GEOMEAN(J27,J28,1/J29)*53.6190379586531,0)</f>
        <v>99</v>
      </c>
      <c r="K30" s="40" t="n">
        <f aca="false">ROUND(GEOMEAN(K27,K28,1/K29)*53.6190379586531,0)</f>
        <v>104</v>
      </c>
      <c r="L30" s="40" t="n">
        <f aca="false">ROUND(GEOMEAN(L27,L28,1/L29)*53.6190379586531,0)</f>
        <v>106</v>
      </c>
      <c r="M30" s="40" t="n">
        <f aca="false">ROUND(GEOMEAN(M27,M28,1/M29)*53.6190379586531,0)</f>
        <v>110</v>
      </c>
      <c r="N30" s="40" t="n">
        <f aca="false">ROUND(GEOMEAN(N27,N28,1/N29)*53.6190379586531,0)</f>
        <v>87</v>
      </c>
      <c r="O30" s="40" t="n">
        <f aca="false">ROUND(GEOMEAN(O27,O28,1/O29)*53.6190379586531,0)</f>
        <v>91</v>
      </c>
      <c r="P30" s="40" t="n">
        <f aca="false">ROUND(GEOMEAN(P27,P28,1/P29)*53.6190379586531,0)</f>
        <v>92</v>
      </c>
      <c r="Q30" s="40" t="n">
        <f aca="false">ROUND(GEOMEAN(Q27,Q28,1/Q29)*53.6190379586531,0)</f>
        <v>96</v>
      </c>
      <c r="R30" s="40" t="n">
        <f aca="false">ROUND(GEOMEAN(R27,R28,1/R29)*53.6190379586531,0)</f>
        <v>96</v>
      </c>
      <c r="S30" s="40" t="n">
        <f aca="false">ROUND(GEOMEAN(S27,S28,1/S29)*53.6190379586531,0)</f>
        <v>86</v>
      </c>
      <c r="T30" s="40" t="n">
        <f aca="false">ROUND(GEOMEAN(T27,T28,1/T29)*53.6190379586531,0)</f>
        <v>91</v>
      </c>
      <c r="U30" s="40" t="n">
        <f aca="false">ROUND(GEOMEAN(U27,U28,1/U29)*53.6190379586531,0)</f>
        <v>91</v>
      </c>
      <c r="V30" s="40" t="n">
        <f aca="false">ROUND(GEOMEAN(V27,V28,1/V29)*53.6190379586531,0)</f>
        <v>94</v>
      </c>
      <c r="W30" s="40" t="n">
        <f aca="false">ROUND(GEOMEAN(W27,W28,1/W29)*53.6190379586531,0)</f>
        <v>96</v>
      </c>
      <c r="X30" s="40" t="n">
        <f aca="false">ROUND(GEOMEAN(X27,X28,1/X29)*53.6190379586531,0)</f>
        <v>91</v>
      </c>
      <c r="Y30" s="40" t="n">
        <f aca="false">ROUND(GEOMEAN(Y27,Y28,1/Y29)*53.6190379586531,0)</f>
        <v>98</v>
      </c>
      <c r="Z30" s="40" t="n">
        <f aca="false">ROUND(GEOMEAN(Z27,Z28,1/Z29)*53.6190379586531,0)</f>
        <v>98</v>
      </c>
      <c r="AA30" s="40" t="n">
        <f aca="false">ROUND(GEOMEAN(AA27,AA28,1/AA29)*53.6190379586531,0)</f>
        <v>101</v>
      </c>
      <c r="AB30" s="40" t="n">
        <f aca="false">ROUND(GEOMEAN(AB27,AB28,1/AB29)*53.6190379586531,0)</f>
        <v>93</v>
      </c>
      <c r="AC30" s="40" t="n">
        <f aca="false">ROUND(GEOMEAN(AC27,AC28,1/AC29)*53.6190379586531,0)</f>
        <v>95</v>
      </c>
      <c r="AD30" s="40" t="n">
        <f aca="false">ROUND(GEOMEAN(AD27,AD28,1/AD29)*53.6190379586531,0)</f>
        <v>93</v>
      </c>
      <c r="AE30" s="40" t="n">
        <f aca="false">ROUND(GEOMEAN(AE27,AE28,1/AE29)*53.6190379586531,0)</f>
        <v>95</v>
      </c>
      <c r="AF30" s="40" t="n">
        <f aca="false">ROUND(GEOMEAN(AF27,AF28,1/AF29)*53.6190379586531,0)</f>
        <v>93</v>
      </c>
      <c r="AG30" s="40" t="n">
        <f aca="false">ROUND(GEOMEAN(AG27,AG28,1/AG29)*53.6190379586531,0)</f>
        <v>102</v>
      </c>
      <c r="AH30" s="40" t="n">
        <f aca="false">ROUND(GEOMEAN(AH27,AH28,1/AH29)*53.6190379586531,0)</f>
        <v>104</v>
      </c>
      <c r="AI30" s="40" t="n">
        <f aca="false">ROUND(GEOMEAN(AI27,AI28,1/AI29)*53.6190379586531,0)</f>
        <v>112</v>
      </c>
      <c r="AJ30" s="40" t="n">
        <f aca="false">ROUND(GEOMEAN(AJ27,AJ28,1/AJ29)*53.6190379586531,0)</f>
        <v>113</v>
      </c>
      <c r="AK30" s="40" t="n">
        <f aca="false">ROUND(GEOMEAN(AK27,AK28,1/AK29)*53.6190379586531,0)</f>
        <v>117</v>
      </c>
      <c r="AL30" s="40" t="n">
        <f aca="false">ROUND(GEOMEAN(AL27,AL28,1/AL29)*53.6190379586531,0)</f>
        <v>118</v>
      </c>
      <c r="AM30" s="40" t="n">
        <f aca="false">ROUND(GEOMEAN(AM27,AM28,1/AM29)*53.6190379586531,0)</f>
        <v>123</v>
      </c>
      <c r="AN30" s="40" t="n">
        <f aca="false">ROUND(GEOMEAN(AN27,AN28,1/AN29)*53.6190379586531,0)</f>
        <v>123</v>
      </c>
      <c r="AO30" s="40" t="e">
        <f aca="false">ROUND(GEOMEAN(AO27,AO28,1/AO29)*53.6190379586531,0)</f>
        <v>#DIV/0!</v>
      </c>
      <c r="AP30" s="40" t="n">
        <f aca="false">ROUND(GEOMEAN(AP27,AP28,1/AP29)*53.6190379586531,0)</f>
        <v>77</v>
      </c>
      <c r="AQ30" s="40" t="n">
        <f aca="false">ROUND(GEOMEAN(AQ27,AQ28,1/AQ29)*53.6190379586531,0)</f>
        <v>74</v>
      </c>
      <c r="AR30" s="40" t="n">
        <f aca="false">ROUND(GEOMEAN(AR27,AR28,1/AR29)*53.6190379586531,0)</f>
        <v>95</v>
      </c>
      <c r="AS30" s="40" t="n">
        <f aca="false">ROUND(GEOMEAN(AS27,AS28,1/AS29)*53.6190379586531,0)</f>
        <v>85</v>
      </c>
      <c r="AT30" s="40" t="n">
        <f aca="false">ROUND(GEOMEAN(AT27,AT28,1/AT29)*53.6190379586531,0)</f>
        <v>92</v>
      </c>
      <c r="AU30" s="40" t="n">
        <f aca="false">ROUND(GEOMEAN(AU27,AU28,1/AU29)*53.6190379586531,0)</f>
        <v>96</v>
      </c>
      <c r="AV30" s="40" t="n">
        <f aca="false">ROUND(GEOMEAN(AV27,AV28,1/AV29)*53.6190379586531,0)</f>
        <v>98</v>
      </c>
      <c r="AW30" s="40" t="n">
        <f aca="false">ROUND(GEOMEAN(AW27,AW28,1/AW29)*53.6190379586531,0)</f>
        <v>86</v>
      </c>
      <c r="AX30" s="40" t="n">
        <f aca="false">ROUND(GEOMEAN(AX27,AX28,1/AX29)*53.6190379586531,0)</f>
        <v>98</v>
      </c>
      <c r="AY30" s="40" t="n">
        <f aca="false">ROUND(GEOMEAN(AY27,AY28,1/AY29)*53.6190379586531,0)</f>
        <v>100</v>
      </c>
      <c r="AZ30" s="40" t="n">
        <f aca="false">ROUND(GEOMEAN(AZ27,AZ28,1/AZ29)*53.6190379586531,0)</f>
        <v>99</v>
      </c>
      <c r="BA30" s="40" t="n">
        <f aca="false">ROUND(GEOMEAN(BA27,BA28,1/BA29)*53.6190379586531,0)</f>
        <v>100</v>
      </c>
      <c r="BB30" s="40" t="n">
        <f aca="false">ROUND(GEOMEAN(BB27,BB28,1/BB29)*53.6190379586531,0)</f>
        <v>121</v>
      </c>
      <c r="BC30" s="40" t="n">
        <f aca="false">ROUND(GEOMEAN(BC27,BC28,1/BC29)*53.6190379586531,0)</f>
        <v>92</v>
      </c>
      <c r="BD30" s="40" t="n">
        <f aca="false">ROUND(GEOMEAN(BD27,BD28,1/BD29)*53.6190379586531,0)</f>
        <v>102</v>
      </c>
      <c r="BE30" s="40" t="n">
        <f aca="false">ROUND(GEOMEAN(BE27,BE28,1/BE29)*53.6190379586531,0)</f>
        <v>100</v>
      </c>
      <c r="BF30" s="40" t="n">
        <f aca="false">ROUND(GEOMEAN(BF27,BF28,1/BF29)*53.6190379586531,0)</f>
        <v>111</v>
      </c>
      <c r="BG30" s="40" t="n">
        <f aca="false">ROUND(GEOMEAN(BG27,BG28,1/BG29)*53.6190379586531,0)</f>
        <v>109</v>
      </c>
      <c r="BH30" s="40" t="n">
        <f aca="false">ROUND(GEOMEAN(BH27,BH28,1/BH29)*53.6190379586531,0)</f>
        <v>116</v>
      </c>
      <c r="BI30" s="40" t="n">
        <f aca="false">ROUND(GEOMEAN(BI27,BI28,1/BI29)*53.6190379586531,0)</f>
        <v>118</v>
      </c>
      <c r="BJ30" s="40" t="n">
        <f aca="false">ROUND(GEOMEAN(BJ27,BJ28,1/BJ29)*53.6190379586531,0)</f>
        <v>106</v>
      </c>
      <c r="BK30" s="40" t="n">
        <f aca="false">ROUND(GEOMEAN(BK27,BK28,1/BK29)*53.6190379586531,0)</f>
        <v>118</v>
      </c>
      <c r="BL30" s="40" t="n">
        <f aca="false">ROUND(GEOMEAN(BL27,BL28,1/BL29)*53.6190379586531,0)</f>
        <v>123</v>
      </c>
      <c r="BM30" s="40" t="n">
        <f aca="false">ROUND(GEOMEAN(BM27,BM28,1/BM29)*53.6190379586531,0)</f>
        <v>124</v>
      </c>
      <c r="BN30" s="40" t="n">
        <f aca="false">ROUND(GEOMEAN(BN27,BN28,1/BN29)*53.6190379586531,0)</f>
        <v>128</v>
      </c>
      <c r="BO30" s="40" t="n">
        <f aca="false">ROUND(GEOMEAN(BO27,BO28,1/BO29)*53.6190379586531,0)</f>
        <v>135</v>
      </c>
      <c r="BP30" s="40" t="n">
        <f aca="false">ROUND(GEOMEAN(BP27,BP28,1/BP29)*53.6190379586531,0)</f>
        <v>123</v>
      </c>
      <c r="BQ30" s="40" t="n">
        <f aca="false">ROUND(GEOMEAN(BQ27,BQ28,1/BQ29)*53.6190379586531,0)</f>
        <v>116</v>
      </c>
      <c r="BR30" s="40" t="n">
        <f aca="false">ROUND(GEOMEAN(BR27,BR28,1/BR29)*53.6190379586531,0)</f>
        <v>120</v>
      </c>
      <c r="BS30" s="40" t="n">
        <f aca="false">ROUND(GEOMEAN(BS27,BS28,1/BS29)*53.6190379586531,0)</f>
        <v>137</v>
      </c>
      <c r="BT30" s="40" t="n">
        <f aca="false">ROUND(GEOMEAN(BT27,BT28,1/BT29)*53.6190379586531,0)</f>
        <v>142</v>
      </c>
      <c r="BU30" s="40" t="n">
        <f aca="false">ROUND(GEOMEAN(BU27,BU28,1/BU29)*53.6190379586531,0)</f>
        <v>148</v>
      </c>
      <c r="BV30" s="40" t="n">
        <f aca="false">ROUND(GEOMEAN(BV27,BV28,1/BV29)*53.6190379586531,0)</f>
        <v>153</v>
      </c>
      <c r="BW30" s="40" t="n">
        <f aca="false">ROUND(GEOMEAN(BW27,BW28,1/BW29)*53.6190379586531,0)</f>
        <v>108</v>
      </c>
      <c r="BX30" s="40" t="n">
        <f aca="false">ROUND(GEOMEAN(BX27,BX28,1/BX29)*53.6190379586531,0)</f>
        <v>115</v>
      </c>
      <c r="BY30" s="40" t="n">
        <f aca="false">ROUND(GEOMEAN(BY27,BY28,1/BY29)*53.6190379586531,0)</f>
        <v>132</v>
      </c>
      <c r="BZ30" s="40" t="n">
        <f aca="false">ROUND(GEOMEAN(BZ27,BZ28,1/BZ29)*53.6190379586531,0)</f>
        <v>139</v>
      </c>
      <c r="CA30" s="40" t="n">
        <f aca="false">ROUND(GEOMEAN(CA27,CA28,1/CA29)*53.6190379586531,0)</f>
        <v>155</v>
      </c>
      <c r="CB30" s="40" t="n">
        <f aca="false">ROUND(GEOMEAN(CB27,CB28,1/CB29)*53.6190379586531,0)</f>
        <v>161</v>
      </c>
    </row>
    <row r="31" customFormat="false" ht="12.75" hidden="false" customHeight="false" outlineLevel="0" collapsed="false">
      <c r="B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</row>
    <row r="32" s="4" customFormat="true" ht="15.75" hidden="false" customHeight="false" outlineLevel="0" collapsed="false">
      <c r="A32" s="4" t="s">
        <v>22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</row>
    <row r="33" s="9" customFormat="true" ht="12.75" hidden="false" customHeight="false" outlineLevel="0" collapsed="false">
      <c r="A33" s="9" t="s">
        <v>96</v>
      </c>
      <c r="B33" s="17" t="n">
        <f aca="false">'Test Results (RAW)'!B29</f>
        <v>0.00386574074074074</v>
      </c>
      <c r="C33" s="17" t="n">
        <f aca="false">'Test Results (RAW)'!C29</f>
        <v>0.00385416666666667</v>
      </c>
      <c r="D33" s="17" t="n">
        <f aca="false">'Test Results (RAW)'!D29</f>
        <v>0.004375</v>
      </c>
      <c r="E33" s="17" t="n">
        <f aca="false">'Test Results (RAW)'!E29</f>
        <v>0.00423611111111111</v>
      </c>
      <c r="F33" s="17" t="n">
        <f aca="false">'Test Results (RAW)'!F29</f>
        <v>0.00438657407407407</v>
      </c>
      <c r="G33" s="17" t="n">
        <f aca="false">'Test Results (RAW)'!G29</f>
        <v>0.00386574074074074</v>
      </c>
      <c r="H33" s="17" t="n">
        <f aca="false">'Test Results (RAW)'!H29</f>
        <v>0.00395833333333333</v>
      </c>
      <c r="I33" s="17" t="n">
        <f aca="false">'Test Results (RAW)'!I29</f>
        <v>0.00384259259259259</v>
      </c>
      <c r="J33" s="17" t="n">
        <f aca="false">'Test Results (RAW)'!J29</f>
        <v>0.00376157407407407</v>
      </c>
      <c r="K33" s="17" t="n">
        <f aca="false">'Test Results (RAW)'!K29</f>
        <v>0.00326388888888889</v>
      </c>
      <c r="L33" s="17" t="n">
        <f aca="false">'Test Results (RAW)'!L29</f>
        <v>0.00326388888888889</v>
      </c>
      <c r="M33" s="17" t="n">
        <f aca="false">'Test Results (RAW)'!M29</f>
        <v>0.00302083333333333</v>
      </c>
      <c r="N33" s="17" t="n">
        <f aca="false">'Test Results (RAW)'!N29</f>
        <v>0.0040625</v>
      </c>
      <c r="O33" s="17" t="n">
        <f aca="false">'Test Results (RAW)'!O29</f>
        <v>0.00394675925925926</v>
      </c>
      <c r="P33" s="17" t="n">
        <f aca="false">'Test Results (RAW)'!P29</f>
        <v>0.00391203703703704</v>
      </c>
      <c r="Q33" s="17" t="n">
        <f aca="false">'Test Results (RAW)'!Q29</f>
        <v>0.00378472222222222</v>
      </c>
      <c r="R33" s="17" t="n">
        <f aca="false">'Test Results (RAW)'!R29</f>
        <v>0.00376157407407407</v>
      </c>
      <c r="S33" s="17" t="n">
        <f aca="false">'Test Results (RAW)'!S29</f>
        <v>0.00422453703703704</v>
      </c>
      <c r="T33" s="17" t="n">
        <f aca="false">'Test Results (RAW)'!T29</f>
        <v>0.00403935185185185</v>
      </c>
      <c r="U33" s="17" t="n">
        <f aca="false">'Test Results (RAW)'!U29</f>
        <v>0.00402777777777778</v>
      </c>
      <c r="V33" s="17" t="n">
        <f aca="false">'Test Results (RAW)'!V29</f>
        <v>0.00393518518518519</v>
      </c>
      <c r="W33" s="17" t="n">
        <f aca="false">'Test Results (RAW)'!W29</f>
        <v>0.00391203703703704</v>
      </c>
      <c r="X33" s="17" t="n">
        <f aca="false">'Test Results (RAW)'!X29</f>
        <v>0.00368055555555556</v>
      </c>
      <c r="Y33" s="17" t="n">
        <f aca="false">'Test Results (RAW)'!Y29</f>
        <v>0.00342592592592593</v>
      </c>
      <c r="Z33" s="17" t="n">
        <f aca="false">'Test Results (RAW)'!Z29</f>
        <v>0.00337962962962963</v>
      </c>
      <c r="AA33" s="17" t="n">
        <f aca="false">'Test Results (RAW)'!AA29</f>
        <v>0.00335648148148148</v>
      </c>
      <c r="AB33" s="17" t="n">
        <f aca="false">'Test Results (RAW)'!AB29</f>
        <v>0.00412037037037037</v>
      </c>
      <c r="AC33" s="17" t="n">
        <f aca="false">'Test Results (RAW)'!AC29</f>
        <v>0.00377314814814815</v>
      </c>
      <c r="AD33" s="17" t="n">
        <f aca="false">'Test Results (RAW)'!AD29</f>
        <v>0.00366898148148148</v>
      </c>
      <c r="AE33" s="17" t="n">
        <f aca="false">'Test Results (RAW)'!AE29</f>
        <v>0.00359953703703704</v>
      </c>
      <c r="AF33" s="17" t="n">
        <f aca="false">'Test Results (RAW)'!AF29</f>
        <v>0.00372685185185185</v>
      </c>
      <c r="AG33" s="17" t="n">
        <f aca="false">'Test Results (RAW)'!AG29</f>
        <v>0.00334490740740741</v>
      </c>
      <c r="AH33" s="17" t="n">
        <f aca="false">'Test Results (RAW)'!AH29</f>
        <v>0.00329861111111111</v>
      </c>
      <c r="AI33" s="17" t="n">
        <f aca="false">'Test Results (RAW)'!AI29</f>
        <v>0.00305555555555556</v>
      </c>
      <c r="AJ33" s="17" t="n">
        <f aca="false">'Test Results (RAW)'!AJ29</f>
        <v>0.00310185185185185</v>
      </c>
      <c r="AK33" s="17" t="n">
        <f aca="false">'Test Results (RAW)'!AK29</f>
        <v>0.00300925925925926</v>
      </c>
      <c r="AL33" s="17" t="n">
        <f aca="false">'Test Results (RAW)'!AL29</f>
        <v>0.00295138888888889</v>
      </c>
      <c r="AM33" s="17" t="n">
        <f aca="false">'Test Results (RAW)'!AM29</f>
        <v>0.00280092592592593</v>
      </c>
      <c r="AN33" s="17" t="n">
        <f aca="false">'Test Results (RAW)'!AN29</f>
        <v>0.00287037037037037</v>
      </c>
      <c r="AO33" s="17" t="n">
        <f aca="false">'Test Results (RAW)'!AO29</f>
        <v>0</v>
      </c>
      <c r="AP33" s="17" t="n">
        <f aca="false">'Test Results (RAW)'!AP29</f>
        <v>0.0047337962962963</v>
      </c>
      <c r="AQ33" s="17" t="n">
        <f aca="false">'Test Results (RAW)'!AQ29</f>
        <v>0.00530092592592593</v>
      </c>
      <c r="AR33" s="17" t="n">
        <f aca="false">'Test Results (RAW)'!AR29</f>
        <v>0.00417824074074074</v>
      </c>
      <c r="AS33" s="17" t="n">
        <f aca="false">'Test Results (RAW)'!AS29</f>
        <v>0.00431712962962963</v>
      </c>
      <c r="AT33" s="17" t="n">
        <f aca="false">'Test Results (RAW)'!AT29</f>
        <v>0.0040625</v>
      </c>
      <c r="AU33" s="17" t="n">
        <f aca="false">'Test Results (RAW)'!AU29</f>
        <v>0.00387731481481481</v>
      </c>
      <c r="AV33" s="17" t="n">
        <f aca="false">'Test Results (RAW)'!AV29</f>
        <v>0.00422453703703704</v>
      </c>
      <c r="AW33" s="17" t="n">
        <f aca="false">'Test Results (RAW)'!AW29</f>
        <v>0.0040625</v>
      </c>
      <c r="AX33" s="17" t="n">
        <f aca="false">'Test Results (RAW)'!AX29</f>
        <v>0.00356481481481482</v>
      </c>
      <c r="AY33" s="17" t="n">
        <f aca="false">'Test Results (RAW)'!AY29</f>
        <v>0.00351851851851852</v>
      </c>
      <c r="AZ33" s="17" t="n">
        <f aca="false">'Test Results (RAW)'!AZ29</f>
        <v>0.00368055555555556</v>
      </c>
      <c r="BA33" s="17" t="n">
        <f aca="false">'Test Results (RAW)'!BA29</f>
        <v>0.00335648148148148</v>
      </c>
      <c r="BB33" s="17" t="n">
        <f aca="false">'Test Results (RAW)'!BB29</f>
        <v>0.0028125</v>
      </c>
      <c r="BC33" s="17" t="n">
        <f aca="false">'Test Results (RAW)'!BC29</f>
        <v>0.00396990740740741</v>
      </c>
      <c r="BD33" s="17" t="n">
        <f aca="false">'Test Results (RAW)'!BD29</f>
        <v>0.00358796296296296</v>
      </c>
      <c r="BE33" s="17" t="n">
        <f aca="false">'Test Results (RAW)'!BE29</f>
        <v>0.00355324074074074</v>
      </c>
      <c r="BF33" s="17" t="n">
        <f aca="false">'Test Results (RAW)'!BF29</f>
        <v>0.00324074074074074</v>
      </c>
      <c r="BG33" s="17" t="n">
        <f aca="false">'Test Results (RAW)'!BG29</f>
        <v>0.00344907407407407</v>
      </c>
      <c r="BH33" s="17" t="n">
        <f aca="false">'Test Results (RAW)'!BH29</f>
        <v>0.00298611111111111</v>
      </c>
      <c r="BI33" s="17" t="n">
        <f aca="false">'Test Results (RAW)'!BI29</f>
        <v>0.00299768518518519</v>
      </c>
      <c r="BJ33" s="17" t="n">
        <f aca="false">'Test Results (RAW)'!BJ29</f>
        <v>0.00378472222222222</v>
      </c>
      <c r="BK33" s="17" t="n">
        <f aca="false">'Test Results (RAW)'!BK29</f>
        <v>0.00359953703703704</v>
      </c>
      <c r="BL33" s="17" t="n">
        <f aca="false">'Test Results (RAW)'!BL29</f>
        <v>0.00354166666666667</v>
      </c>
      <c r="BM33" s="17" t="n">
        <f aca="false">'Test Results (RAW)'!BN29</f>
        <v>0.00304398148148148</v>
      </c>
      <c r="BN33" s="17" t="n">
        <f aca="false">'Test Results (RAW)'!BO29</f>
        <v>0.00293981481481482</v>
      </c>
      <c r="BO33" s="17" t="n">
        <f aca="false">'Test Results (RAW)'!BP29</f>
        <v>0.00277777777777778</v>
      </c>
      <c r="BP33" s="17" t="n">
        <f aca="false">'Test Results (RAW)'!BQ29</f>
        <v>0.0028125</v>
      </c>
      <c r="BQ33" s="17" t="n">
        <f aca="false">'Test Results (RAW)'!BR29</f>
        <v>0.0031712962962963</v>
      </c>
      <c r="BR33" s="17" t="n">
        <f aca="false">'Test Results (RAW)'!BS29</f>
        <v>0.00313657407407407</v>
      </c>
      <c r="BS33" s="17" t="n">
        <f aca="false">'Test Results (RAW)'!BT29</f>
        <v>0.00282407407407407</v>
      </c>
      <c r="BT33" s="17" t="n">
        <f aca="false">'Test Results (RAW)'!BU29</f>
        <v>0.00271990740740741</v>
      </c>
      <c r="BU33" s="17" t="n">
        <f aca="false">'Test Results (RAW)'!BV29</f>
        <v>0.0025462962962963</v>
      </c>
      <c r="BV33" s="17" t="n">
        <f aca="false">'Test Results (RAW)'!BW29</f>
        <v>0.00239583333333333</v>
      </c>
      <c r="BW33" s="17" t="n">
        <f aca="false">'Test Results (RAW)'!BX29</f>
        <v>0.00357638888888889</v>
      </c>
      <c r="BX33" s="17" t="n">
        <f aca="false">'Test Results (RAW)'!BY29</f>
        <v>0.00336805555555556</v>
      </c>
      <c r="BY33" s="17" t="n">
        <f aca="false">'Test Results (RAW)'!BZ29</f>
        <v>0.00278935185185185</v>
      </c>
      <c r="BZ33" s="17" t="n">
        <f aca="false">'Test Results (RAW)'!CA29</f>
        <v>0.00268518518518519</v>
      </c>
      <c r="CA33" s="17" t="n">
        <f aca="false">'Test Results (RAW)'!CB29</f>
        <v>0.00244212962962963</v>
      </c>
      <c r="CB33" s="17" t="n">
        <f aca="false">'Test Results (RAW)'!CC29</f>
        <v>0.00243055555555556</v>
      </c>
    </row>
    <row r="34" s="9" customFormat="true" ht="12.75" hidden="false" customHeight="false" outlineLevel="0" collapsed="false">
      <c r="A34" s="9" t="s">
        <v>97</v>
      </c>
      <c r="B34" s="17" t="n">
        <f aca="false">'Test Results (RAW)'!B31</f>
        <v>0.00170138888888889</v>
      </c>
      <c r="C34" s="17" t="n">
        <f aca="false">'Test Results (RAW)'!C31</f>
        <v>0.00162037037037037</v>
      </c>
      <c r="D34" s="17" t="n">
        <f aca="false">'Test Results (RAW)'!D31</f>
        <v>0.00181712962962963</v>
      </c>
      <c r="E34" s="17" t="n">
        <f aca="false">'Test Results (RAW)'!E31</f>
        <v>0.00172453703703704</v>
      </c>
      <c r="F34" s="17" t="n">
        <f aca="false">'Test Results (RAW)'!F31</f>
        <v>0.00184027777777778</v>
      </c>
      <c r="G34" s="17" t="n">
        <f aca="false">'Test Results (RAW)'!G31</f>
        <v>0.00163194444444444</v>
      </c>
      <c r="H34" s="17" t="n">
        <f aca="false">'Test Results (RAW)'!H31</f>
        <v>0.00166666666666667</v>
      </c>
      <c r="I34" s="17" t="n">
        <f aca="false">'Test Results (RAW)'!I31</f>
        <v>0.00162037037037037</v>
      </c>
      <c r="J34" s="17" t="n">
        <f aca="false">'Test Results (RAW)'!J31</f>
        <v>0.00159722222222222</v>
      </c>
      <c r="K34" s="17" t="n">
        <f aca="false">'Test Results (RAW)'!K31</f>
        <v>0.00133101851851852</v>
      </c>
      <c r="L34" s="17" t="n">
        <f aca="false">'Test Results (RAW)'!L31</f>
        <v>0.00133101851851852</v>
      </c>
      <c r="M34" s="17" t="n">
        <f aca="false">'Test Results (RAW)'!M31</f>
        <v>0.00125</v>
      </c>
      <c r="N34" s="17" t="n">
        <f aca="false">'Test Results (RAW)'!N31</f>
        <v>0.00166666666666667</v>
      </c>
      <c r="O34" s="17" t="n">
        <f aca="false">'Test Results (RAW)'!O31</f>
        <v>0.0016087962962963</v>
      </c>
      <c r="P34" s="17" t="n">
        <f aca="false">'Test Results (RAW)'!P31</f>
        <v>0.0016087962962963</v>
      </c>
      <c r="Q34" s="17" t="n">
        <f aca="false">'Test Results (RAW)'!Q31</f>
        <v>0.00155092592592593</v>
      </c>
      <c r="R34" s="17" t="n">
        <f aca="false">'Test Results (RAW)'!R31</f>
        <v>0.00155092592592593</v>
      </c>
      <c r="S34" s="17" t="n">
        <f aca="false">'Test Results (RAW)'!S31</f>
        <v>0.00167824074074074</v>
      </c>
      <c r="T34" s="17" t="n">
        <f aca="false">'Test Results (RAW)'!T31</f>
        <v>0.00163194444444444</v>
      </c>
      <c r="U34" s="17" t="n">
        <f aca="false">'Test Results (RAW)'!U31</f>
        <v>0.0016087962962963</v>
      </c>
      <c r="V34" s="17" t="n">
        <f aca="false">'Test Results (RAW)'!V31</f>
        <v>0.0015625</v>
      </c>
      <c r="W34" s="17" t="n">
        <f aca="false">'Test Results (RAW)'!W31</f>
        <v>0.0015625</v>
      </c>
      <c r="X34" s="17" t="n">
        <f aca="false">'Test Results (RAW)'!X31</f>
        <v>0.00143518518518519</v>
      </c>
      <c r="Y34" s="17" t="n">
        <f aca="false">'Test Results (RAW)'!Y31</f>
        <v>0.00136574074074074</v>
      </c>
      <c r="Z34" s="17" t="n">
        <f aca="false">'Test Results (RAW)'!Z31</f>
        <v>0.00134259259259259</v>
      </c>
      <c r="AA34" s="17" t="n">
        <f aca="false">'Test Results (RAW)'!AA31</f>
        <v>0.00133101851851852</v>
      </c>
      <c r="AB34" s="17" t="n">
        <f aca="false">'Test Results (RAW)'!AB31</f>
        <v>0.00153935185185185</v>
      </c>
      <c r="AC34" s="17" t="n">
        <f aca="false">'Test Results (RAW)'!AC31</f>
        <v>0.00146990740740741</v>
      </c>
      <c r="AD34" s="17" t="n">
        <f aca="false">'Test Results (RAW)'!AD31</f>
        <v>0.00142361111111111</v>
      </c>
      <c r="AE34" s="17" t="n">
        <f aca="false">'Test Results (RAW)'!AE31</f>
        <v>0.00140046296296296</v>
      </c>
      <c r="AF34" s="17" t="n">
        <f aca="false">'Test Results (RAW)'!AF31</f>
        <v>0.00142361111111111</v>
      </c>
      <c r="AG34" s="17" t="n">
        <f aca="false">'Test Results (RAW)'!AG31</f>
        <v>0.00130787037037037</v>
      </c>
      <c r="AH34" s="17" t="n">
        <f aca="false">'Test Results (RAW)'!AH31</f>
        <v>0.00127314814814815</v>
      </c>
      <c r="AI34" s="17" t="n">
        <f aca="false">'Test Results (RAW)'!AI31</f>
        <v>0.00119212962962963</v>
      </c>
      <c r="AJ34" s="17" t="n">
        <f aca="false">'Test Results (RAW)'!AJ31</f>
        <v>0.00122685185185185</v>
      </c>
      <c r="AK34" s="17" t="n">
        <f aca="false">'Test Results (RAW)'!AK31</f>
        <v>0.00118055555555556</v>
      </c>
      <c r="AL34" s="17" t="n">
        <f aca="false">'Test Results (RAW)'!AL31</f>
        <v>0.00118055555555556</v>
      </c>
      <c r="AM34" s="17" t="n">
        <f aca="false">'Test Results (RAW)'!AM31</f>
        <v>0.00111111111111111</v>
      </c>
      <c r="AN34" s="17" t="n">
        <f aca="false">'Test Results (RAW)'!AN31</f>
        <v>0.00113425925925926</v>
      </c>
      <c r="AO34" s="17" t="n">
        <f aca="false">'Test Results (RAW)'!AO31</f>
        <v>0</v>
      </c>
      <c r="AP34" s="17" t="n">
        <f aca="false">'Test Results (RAW)'!AP31</f>
        <v>0.00181712962962963</v>
      </c>
      <c r="AQ34" s="17" t="n">
        <f aca="false">'Test Results (RAW)'!AQ31</f>
        <v>0.00203703703703704</v>
      </c>
      <c r="AR34" s="17" t="n">
        <f aca="false">'Test Results (RAW)'!AR31</f>
        <v>0.00162037037037037</v>
      </c>
      <c r="AS34" s="17" t="n">
        <f aca="false">'Test Results (RAW)'!AS31</f>
        <v>0.00163194444444444</v>
      </c>
      <c r="AT34" s="17" t="n">
        <f aca="false">'Test Results (RAW)'!AT31</f>
        <v>0.00152777777777778</v>
      </c>
      <c r="AU34" s="17" t="n">
        <f aca="false">'Test Results (RAW)'!AU31</f>
        <v>0.00146990740740741</v>
      </c>
      <c r="AV34" s="17" t="n">
        <f aca="false">'Test Results (RAW)'!AV31</f>
        <v>0.0015625</v>
      </c>
      <c r="AW34" s="17" t="n">
        <f aca="false">'Test Results (RAW)'!AW31</f>
        <v>0.0015162037037037</v>
      </c>
      <c r="AX34" s="17" t="n">
        <f aca="false">'Test Results (RAW)'!AX31</f>
        <v>0.00130787037037037</v>
      </c>
      <c r="AY34" s="17" t="n">
        <f aca="false">'Test Results (RAW)'!AY31</f>
        <v>0.0012962962962963</v>
      </c>
      <c r="AZ34" s="17" t="n">
        <f aca="false">'Test Results (RAW)'!AZ31</f>
        <v>0.00138888888888889</v>
      </c>
      <c r="BA34" s="17" t="n">
        <f aca="false">'Test Results (RAW)'!BA31</f>
        <v>0.00119212962962963</v>
      </c>
      <c r="BB34" s="17" t="n">
        <f aca="false">'Test Results (RAW)'!BB31</f>
        <v>0.00103009259259259</v>
      </c>
      <c r="BC34" s="17" t="n">
        <f aca="false">'Test Results (RAW)'!BC31</f>
        <v>0.00141203703703704</v>
      </c>
      <c r="BD34" s="17" t="n">
        <f aca="false">'Test Results (RAW)'!BD31</f>
        <v>0.0012962962962963</v>
      </c>
      <c r="BE34" s="17" t="n">
        <f aca="false">'Test Results (RAW)'!BE31</f>
        <v>0.00128472222222222</v>
      </c>
      <c r="BF34" s="17" t="n">
        <f aca="false">'Test Results (RAW)'!BF31</f>
        <v>0.00118055555555556</v>
      </c>
      <c r="BG34" s="17" t="n">
        <f aca="false">'Test Results (RAW)'!BG31</f>
        <v>0.00123842592592593</v>
      </c>
      <c r="BH34" s="17" t="n">
        <f aca="false">'Test Results (RAW)'!BH31</f>
        <v>0.00106481481481481</v>
      </c>
      <c r="BI34" s="17" t="n">
        <f aca="false">'Test Results (RAW)'!BI31</f>
        <v>0.00107638888888889</v>
      </c>
      <c r="BJ34" s="17" t="n">
        <f aca="false">'Test Results (RAW)'!BJ31</f>
        <v>0.00131944444444444</v>
      </c>
      <c r="BK34" s="17" t="n">
        <f aca="false">'Test Results (RAW)'!BK31</f>
        <v>0.00126157407407407</v>
      </c>
      <c r="BL34" s="17" t="n">
        <f aca="false">'Test Results (RAW)'!BL31</f>
        <v>0.00121527777777778</v>
      </c>
      <c r="BM34" s="17" t="n">
        <f aca="false">'Test Results (RAW)'!BN31</f>
        <v>0.00100694444444444</v>
      </c>
      <c r="BN34" s="17" t="n">
        <f aca="false">'Test Results (RAW)'!BO31</f>
        <v>0.0009375</v>
      </c>
      <c r="BO34" s="17" t="n">
        <f aca="false">'Test Results (RAW)'!BP31</f>
        <v>0.00087962962962963</v>
      </c>
      <c r="BP34" s="17" t="n">
        <f aca="false">'Test Results (RAW)'!BQ31</f>
        <v>0.000983796296296296</v>
      </c>
      <c r="BQ34" s="17" t="n">
        <f aca="false">'Test Results (RAW)'!BR31</f>
        <v>0.00101851851851852</v>
      </c>
      <c r="BR34" s="17" t="n">
        <f aca="false">'Test Results (RAW)'!BS31</f>
        <v>0.000949074074074074</v>
      </c>
      <c r="BS34" s="17" t="n">
        <f aca="false">'Test Results (RAW)'!BT31</f>
        <v>0.000856481481481482</v>
      </c>
      <c r="BT34" s="17" t="n">
        <f aca="false">'Test Results (RAW)'!BU31</f>
        <v>0.000821759259259259</v>
      </c>
      <c r="BU34" s="17" t="n">
        <f aca="false">'Test Results (RAW)'!BV31</f>
        <v>0.000775462962962963</v>
      </c>
      <c r="BV34" s="17" t="n">
        <f aca="false">'Test Results (RAW)'!BW31</f>
        <v>0.000740740740740741</v>
      </c>
      <c r="BW34" s="17" t="n">
        <f aca="false">'Test Results (RAW)'!BX31</f>
        <v>0.00114583333333333</v>
      </c>
      <c r="BX34" s="17" t="n">
        <f aca="false">'Test Results (RAW)'!BY31</f>
        <v>0.00109953703703704</v>
      </c>
      <c r="BY34" s="17" t="n">
        <f aca="false">'Test Results (RAW)'!BZ31</f>
        <v>0.000844907407407408</v>
      </c>
      <c r="BZ34" s="17" t="n">
        <f aca="false">'Test Results (RAW)'!CA31</f>
        <v>0.000798611111111111</v>
      </c>
      <c r="CA34" s="17" t="n">
        <f aca="false">'Test Results (RAW)'!CB31</f>
        <v>0.000752314814814815</v>
      </c>
      <c r="CB34" s="17" t="n">
        <f aca="false">'Test Results (RAW)'!CC31</f>
        <v>0.000752314814814815</v>
      </c>
    </row>
    <row r="35" s="21" customFormat="true" ht="15.75" hidden="false" customHeight="false" outlineLevel="0" collapsed="false">
      <c r="A35" s="7" t="s">
        <v>205</v>
      </c>
      <c r="B35" s="39" t="n">
        <f aca="false">ROUND(GEOMEAN(1/B33,1/B34)*0.21365690582181,0)</f>
        <v>83</v>
      </c>
      <c r="C35" s="39" t="n">
        <f aca="false">ROUND(GEOMEAN(1/C33,1/C34)*0.21365690582181,0)</f>
        <v>85</v>
      </c>
      <c r="D35" s="39" t="n">
        <f aca="false">ROUND(GEOMEAN(1/D33,1/D34)*0.21365690582181,0)</f>
        <v>76</v>
      </c>
      <c r="E35" s="39" t="n">
        <f aca="false">ROUND(GEOMEAN(1/E33,1/E34)*0.21365690582181,0)</f>
        <v>79</v>
      </c>
      <c r="F35" s="39" t="n">
        <f aca="false">ROUND(GEOMEAN(1/F33,1/F34)*0.21365690582181,0)</f>
        <v>75</v>
      </c>
      <c r="G35" s="39" t="n">
        <f aca="false">ROUND(GEOMEAN(1/G33,1/G34)*0.21365690582181,0)</f>
        <v>85</v>
      </c>
      <c r="H35" s="39" t="n">
        <f aca="false">ROUND(GEOMEAN(1/H33,1/H34)*0.21365690582181,0)</f>
        <v>83</v>
      </c>
      <c r="I35" s="39" t="n">
        <f aca="false">ROUND(GEOMEAN(1/I33,1/I34)*0.21365690582181,0)</f>
        <v>86</v>
      </c>
      <c r="J35" s="39" t="n">
        <f aca="false">ROUND(GEOMEAN(1/J33,1/J34)*0.21365690582181,0)</f>
        <v>87</v>
      </c>
      <c r="K35" s="39" t="n">
        <f aca="false">ROUND(GEOMEAN(1/K33,1/K34)*0.21365690582181,0)</f>
        <v>103</v>
      </c>
      <c r="L35" s="39" t="n">
        <f aca="false">ROUND(GEOMEAN(1/L33,1/L34)*0.21365690582181,0)</f>
        <v>103</v>
      </c>
      <c r="M35" s="39" t="n">
        <f aca="false">ROUND(GEOMEAN(1/M33,1/M34)*0.21365690582181,0)</f>
        <v>110</v>
      </c>
      <c r="N35" s="39" t="n">
        <f aca="false">ROUND(GEOMEAN(1/N33,1/N34)*0.21365690582181,0)</f>
        <v>82</v>
      </c>
      <c r="O35" s="39" t="n">
        <f aca="false">ROUND(GEOMEAN(1/O33,1/O34)*0.21365690582181,0)</f>
        <v>85</v>
      </c>
      <c r="P35" s="39" t="n">
        <f aca="false">ROUND(GEOMEAN(1/P33,1/P34)*0.21365690582181,0)</f>
        <v>85</v>
      </c>
      <c r="Q35" s="39" t="n">
        <f aca="false">ROUND(GEOMEAN(1/Q33,1/Q34)*0.21365690582181,0)</f>
        <v>88</v>
      </c>
      <c r="R35" s="39" t="n">
        <f aca="false">ROUND(GEOMEAN(1/R33,1/R34)*0.21365690582181,0)</f>
        <v>88</v>
      </c>
      <c r="S35" s="39" t="n">
        <f aca="false">ROUND(GEOMEAN(1/S33,1/S34)*0.21365690582181,0)</f>
        <v>80</v>
      </c>
      <c r="T35" s="39" t="n">
        <f aca="false">ROUND(GEOMEAN(1/T33,1/T34)*0.21365690582181,0)</f>
        <v>83</v>
      </c>
      <c r="U35" s="39" t="n">
        <f aca="false">ROUND(GEOMEAN(1/U33,1/U34)*0.21365690582181,0)</f>
        <v>84</v>
      </c>
      <c r="V35" s="39" t="n">
        <f aca="false">ROUND(GEOMEAN(1/V33,1/V34)*0.21365690582181,0)</f>
        <v>86</v>
      </c>
      <c r="W35" s="39" t="n">
        <f aca="false">ROUND(GEOMEAN(1/W33,1/W34)*0.21365690582181,0)</f>
        <v>86</v>
      </c>
      <c r="X35" s="39" t="n">
        <f aca="false">ROUND(GEOMEAN(1/X33,1/X34)*0.21365690582181,0)</f>
        <v>93</v>
      </c>
      <c r="Y35" s="39" t="n">
        <f aca="false">ROUND(GEOMEAN(1/Y33,1/Y34)*0.21365690582181,0)</f>
        <v>99</v>
      </c>
      <c r="Z35" s="39" t="n">
        <f aca="false">ROUND(GEOMEAN(1/Z33,1/Z34)*0.21365690582181,0)</f>
        <v>100</v>
      </c>
      <c r="AA35" s="39" t="n">
        <f aca="false">ROUND(GEOMEAN(1/AA33,1/AA34)*0.21365690582181,0)</f>
        <v>101</v>
      </c>
      <c r="AB35" s="39" t="n">
        <f aca="false">ROUND(GEOMEAN(1/AB33,1/AB34)*0.21365690582181,0)</f>
        <v>85</v>
      </c>
      <c r="AC35" s="39" t="n">
        <f aca="false">ROUND(GEOMEAN(1/AC33,1/AC34)*0.21365690582181,0)</f>
        <v>91</v>
      </c>
      <c r="AD35" s="39" t="n">
        <f aca="false">ROUND(GEOMEAN(1/AD33,1/AD34)*0.21365690582181,0)</f>
        <v>93</v>
      </c>
      <c r="AE35" s="39" t="n">
        <f aca="false">ROUND(GEOMEAN(1/AE33,1/AE34)*0.21365690582181,0)</f>
        <v>95</v>
      </c>
      <c r="AF35" s="39" t="n">
        <f aca="false">ROUND(GEOMEAN(1/AF33,1/AF34)*0.21365690582181,0)</f>
        <v>93</v>
      </c>
      <c r="AG35" s="39" t="n">
        <f aca="false">ROUND(GEOMEAN(1/AG33,1/AG34)*0.21365690582181,0)</f>
        <v>102</v>
      </c>
      <c r="AH35" s="39" t="n">
        <f aca="false">ROUND(GEOMEAN(1/AH33,1/AH34)*0.21365690582181,0)</f>
        <v>104</v>
      </c>
      <c r="AI35" s="39" t="n">
        <f aca="false">ROUND(GEOMEAN(1/AI33,1/AI34)*0.21365690582181,0)</f>
        <v>112</v>
      </c>
      <c r="AJ35" s="39" t="n">
        <f aca="false">ROUND(GEOMEAN(1/AJ33,1/AJ34)*0.21365690582181,0)</f>
        <v>110</v>
      </c>
      <c r="AK35" s="39" t="n">
        <f aca="false">ROUND(GEOMEAN(1/AK33,1/AK34)*0.21365690582181,0)</f>
        <v>113</v>
      </c>
      <c r="AL35" s="39" t="n">
        <f aca="false">ROUND(GEOMEAN(1/AL33,1/AL34)*0.21365690582181,0)</f>
        <v>114</v>
      </c>
      <c r="AM35" s="39" t="n">
        <f aca="false">ROUND(GEOMEAN(1/AM33,1/AM34)*0.21365690582181,0)</f>
        <v>121</v>
      </c>
      <c r="AN35" s="39" t="n">
        <f aca="false">ROUND(GEOMEAN(1/AN33,1/AN34)*0.21365690582181,0)</f>
        <v>118</v>
      </c>
      <c r="AO35" s="39" t="e">
        <f aca="false">ROUND(GEOMEAN(1/AO33,1/AO34)*0.21365690582181,0)</f>
        <v>#DIV/0!</v>
      </c>
      <c r="AP35" s="39" t="n">
        <f aca="false">ROUND(GEOMEAN(1/AP33,1/AP34)*0.21365690582181,0)</f>
        <v>73</v>
      </c>
      <c r="AQ35" s="39" t="n">
        <f aca="false">ROUND(GEOMEAN(1/AQ33,1/AQ34)*0.21365690582181,0)</f>
        <v>65</v>
      </c>
      <c r="AR35" s="39" t="n">
        <f aca="false">ROUND(GEOMEAN(1/AR33,1/AR34)*0.21365690582181,0)</f>
        <v>82</v>
      </c>
      <c r="AS35" s="39" t="n">
        <f aca="false">ROUND(GEOMEAN(1/AS33,1/AS34)*0.21365690582181,0)</f>
        <v>80</v>
      </c>
      <c r="AT35" s="39" t="n">
        <f aca="false">ROUND(GEOMEAN(1/AT33,1/AT34)*0.21365690582181,0)</f>
        <v>86</v>
      </c>
      <c r="AU35" s="39" t="n">
        <f aca="false">ROUND(GEOMEAN(1/AU33,1/AU34)*0.21365690582181,0)</f>
        <v>89</v>
      </c>
      <c r="AV35" s="39" t="n">
        <f aca="false">ROUND(GEOMEAN(1/AV33,1/AV34)*0.21365690582181,0)</f>
        <v>83</v>
      </c>
      <c r="AW35" s="39" t="n">
        <f aca="false">ROUND(GEOMEAN(1/AW33,1/AW34)*0.21365690582181,0)</f>
        <v>86</v>
      </c>
      <c r="AX35" s="39" t="n">
        <f aca="false">ROUND(GEOMEAN(1/AX33,1/AX34)*0.21365690582181,0)</f>
        <v>99</v>
      </c>
      <c r="AY35" s="39" t="n">
        <f aca="false">ROUND(GEOMEAN(1/AY33,1/AY34)*0.21365690582181,0)</f>
        <v>100</v>
      </c>
      <c r="AZ35" s="39" t="n">
        <f aca="false">ROUND(GEOMEAN(1/AZ33,1/AZ34)*0.21365690582181,0)</f>
        <v>94</v>
      </c>
      <c r="BA35" s="39" t="n">
        <f aca="false">ROUND(GEOMEAN(1/BA33,1/BA34)*0.21365690582181,0)</f>
        <v>107</v>
      </c>
      <c r="BB35" s="39" t="n">
        <f aca="false">ROUND(GEOMEAN(1/BB33,1/BB34)*0.21365690582181,0)</f>
        <v>126</v>
      </c>
      <c r="BC35" s="39" t="n">
        <f aca="false">ROUND(GEOMEAN(1/BC33,1/BC34)*0.21365690582181,0)</f>
        <v>90</v>
      </c>
      <c r="BD35" s="39" t="n">
        <f aca="false">ROUND(GEOMEAN(1/BD33,1/BD34)*0.21365690582181,0)</f>
        <v>99</v>
      </c>
      <c r="BE35" s="39" t="n">
        <f aca="false">ROUND(GEOMEAN(1/BE33,1/BE34)*0.21365690582181,0)</f>
        <v>100</v>
      </c>
      <c r="BF35" s="39" t="n">
        <f aca="false">ROUND(GEOMEAN(1/BF33,1/BF34)*0.21365690582181,0)</f>
        <v>109</v>
      </c>
      <c r="BG35" s="39" t="n">
        <f aca="false">ROUND(GEOMEAN(1/BG33,1/BG34)*0.21365690582181,0)</f>
        <v>103</v>
      </c>
      <c r="BH35" s="39" t="n">
        <f aca="false">ROUND(GEOMEAN(1/BH33,1/BH34)*0.21365690582181,0)</f>
        <v>120</v>
      </c>
      <c r="BI35" s="39" t="n">
        <f aca="false">ROUND(GEOMEAN(1/BI33,1/BI34)*0.21365690582181,0)</f>
        <v>119</v>
      </c>
      <c r="BJ35" s="39" t="n">
        <f aca="false">ROUND(GEOMEAN(1/BJ33,1/BJ34)*0.21365690582181,0)</f>
        <v>96</v>
      </c>
      <c r="BK35" s="39" t="n">
        <f aca="false">ROUND(GEOMEAN(1/BK33,1/BK34)*0.21365690582181,0)</f>
        <v>100</v>
      </c>
      <c r="BL35" s="39" t="n">
        <f aca="false">ROUND(GEOMEAN(1/BL33,1/BL34)*0.21365690582181,0)</f>
        <v>103</v>
      </c>
      <c r="BM35" s="39" t="n">
        <f aca="false">ROUND(GEOMEAN(1/BM33,1/BM34)*0.21365690582181,0)</f>
        <v>122</v>
      </c>
      <c r="BN35" s="39" t="n">
        <f aca="false">ROUND(GEOMEAN(1/BN33,1/BN34)*0.21365690582181,0)</f>
        <v>129</v>
      </c>
      <c r="BO35" s="39" t="n">
        <f aca="false">ROUND(GEOMEAN(1/BO33,1/BO34)*0.21365690582181,0)</f>
        <v>137</v>
      </c>
      <c r="BP35" s="39" t="n">
        <f aca="false">ROUND(GEOMEAN(1/BP33,1/BP34)*0.21365690582181,0)</f>
        <v>128</v>
      </c>
      <c r="BQ35" s="39" t="n">
        <f aca="false">ROUND(GEOMEAN(1/BQ33,1/BQ34)*0.21365690582181,0)</f>
        <v>119</v>
      </c>
      <c r="BR35" s="39" t="n">
        <f aca="false">ROUND(GEOMEAN(1/BR33,1/BR34)*0.21365690582181,0)</f>
        <v>124</v>
      </c>
      <c r="BS35" s="39" t="n">
        <f aca="false">ROUND(GEOMEAN(1/BS33,1/BS34)*0.21365690582181,0)</f>
        <v>137</v>
      </c>
      <c r="BT35" s="39" t="n">
        <f aca="false">ROUND(GEOMEAN(1/BT33,1/BT34)*0.21365690582181,0)</f>
        <v>143</v>
      </c>
      <c r="BU35" s="39" t="n">
        <f aca="false">ROUND(GEOMEAN(1/BU33,1/BU34)*0.21365690582181,0)</f>
        <v>152</v>
      </c>
      <c r="BV35" s="39" t="n">
        <f aca="false">ROUND(GEOMEAN(1/BV33,1/BV34)*0.21365690582181,0)</f>
        <v>160</v>
      </c>
      <c r="BW35" s="39" t="n">
        <f aca="false">ROUND(GEOMEAN(1/BW33,1/BW34)*0.21365690582181,0)</f>
        <v>106</v>
      </c>
      <c r="BX35" s="39" t="n">
        <f aca="false">ROUND(GEOMEAN(1/BX33,1/BX34)*0.21365690582181,0)</f>
        <v>111</v>
      </c>
      <c r="BY35" s="39" t="n">
        <f aca="false">ROUND(GEOMEAN(1/BY33,1/BY34)*0.21365690582181,0)</f>
        <v>139</v>
      </c>
      <c r="BZ35" s="39" t="n">
        <f aca="false">ROUND(GEOMEAN(1/BZ33,1/BZ34)*0.21365690582181,0)</f>
        <v>146</v>
      </c>
      <c r="CA35" s="39" t="n">
        <f aca="false">ROUND(GEOMEAN(1/CA33,1/CA34)*0.21365690582181,0)</f>
        <v>158</v>
      </c>
      <c r="CB35" s="39" t="n">
        <f aca="false">ROUND(GEOMEAN(1/CB33,1/CB34)*0.21365690582181,0)</f>
        <v>158</v>
      </c>
    </row>
    <row r="36" customFormat="false" ht="12.75" hidden="false" customHeight="false" outlineLevel="0" collapsed="false">
      <c r="B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</row>
    <row r="37" s="21" customFormat="true" ht="15.75" hidden="false" customHeight="false" outlineLevel="0" collapsed="false">
      <c r="A37" s="21" t="s">
        <v>211</v>
      </c>
      <c r="B37" s="40" t="n">
        <f aca="false">ROUND('Test Results (RAW)'!B40*0.793650793650794,0)</f>
        <v>46</v>
      </c>
      <c r="C37" s="40" t="n">
        <f aca="false">ROUND('Test Results (RAW)'!C40*0.793650793650794,0)</f>
        <v>46</v>
      </c>
      <c r="D37" s="40" t="n">
        <f aca="false">ROUND('Test Results (RAW)'!D40*0.793650793650794,0)</f>
        <v>53</v>
      </c>
      <c r="E37" s="40" t="n">
        <f aca="false">ROUND('Test Results (RAW)'!E40*0.793650793650794,0)</f>
        <v>83</v>
      </c>
      <c r="F37" s="40" t="n">
        <f aca="false">ROUND('Test Results (RAW)'!F40*0.793650793650794,0)</f>
        <v>45</v>
      </c>
      <c r="G37" s="40" t="n">
        <f aca="false">ROUND('Test Results (RAW)'!G40*0.793650793650794,0)</f>
        <v>52</v>
      </c>
      <c r="H37" s="40" t="n">
        <f aca="false">ROUND('Test Results (RAW)'!H40*0.793650793650794,0)</f>
        <v>48</v>
      </c>
      <c r="I37" s="40" t="n">
        <f aca="false">ROUND('Test Results (RAW)'!I40*0.793650793650794,0)</f>
        <v>48</v>
      </c>
      <c r="J37" s="40" t="n">
        <f aca="false">ROUND('Test Results (RAW)'!J40*0.793650793650794,0)</f>
        <v>52</v>
      </c>
      <c r="K37" s="40" t="n">
        <f aca="false">ROUND('Test Results (RAW)'!K40*0.793650793650794,0)</f>
        <v>51</v>
      </c>
      <c r="L37" s="40" t="n">
        <f aca="false">ROUND('Test Results (RAW)'!L40*0.793650793650794,0)</f>
        <v>51</v>
      </c>
      <c r="M37" s="40" t="n">
        <f aca="false">ROUND('Test Results (RAW)'!M40*0.793650793650794,0)</f>
        <v>54</v>
      </c>
      <c r="N37" s="40" t="n">
        <f aca="false">ROUND('Test Results (RAW)'!N40*0.793650793650794,0)</f>
        <v>61</v>
      </c>
      <c r="O37" s="40" t="n">
        <f aca="false">ROUND('Test Results (RAW)'!O40*0.793650793650794,0)</f>
        <v>61</v>
      </c>
      <c r="P37" s="40" t="n">
        <f aca="false">ROUND('Test Results (RAW)'!P40*0.793650793650794,0)</f>
        <v>65</v>
      </c>
      <c r="Q37" s="40" t="n">
        <f aca="false">ROUND('Test Results (RAW)'!Q40*0.793650793650794,0)</f>
        <v>66</v>
      </c>
      <c r="R37" s="40" t="n">
        <f aca="false">ROUND('Test Results (RAW)'!R40*0.793650793650794,0)</f>
        <v>68</v>
      </c>
      <c r="S37" s="40" t="n">
        <f aca="false">ROUND('Test Results (RAW)'!S40*0.793650793650794,0)</f>
        <v>87</v>
      </c>
      <c r="T37" s="40" t="n">
        <f aca="false">ROUND('Test Results (RAW)'!T40*0.793650793650794,0)</f>
        <v>87</v>
      </c>
      <c r="U37" s="40" t="n">
        <f aca="false">ROUND('Test Results (RAW)'!U40*0.793650793650794,0)</f>
        <v>94</v>
      </c>
      <c r="V37" s="40" t="n">
        <f aca="false">ROUND('Test Results (RAW)'!V40*0.793650793650794,0)</f>
        <v>94</v>
      </c>
      <c r="W37" s="40" t="n">
        <f aca="false">ROUND('Test Results (RAW)'!W40*0.793650793650794,0)</f>
        <v>97</v>
      </c>
      <c r="X37" s="40" t="n">
        <f aca="false">ROUND('Test Results (RAW)'!X40*0.793650793650794,0)</f>
        <v>57</v>
      </c>
      <c r="Y37" s="40" t="n">
        <f aca="false">ROUND('Test Results (RAW)'!Y40*0.793650793650794,0)</f>
        <v>59</v>
      </c>
      <c r="Z37" s="40" t="n">
        <f aca="false">ROUND('Test Results (RAW)'!Z40*0.793650793650794,0)</f>
        <v>62</v>
      </c>
      <c r="AA37" s="40" t="n">
        <f aca="false">ROUND('Test Results (RAW)'!AA40*0.793650793650794,0)</f>
        <v>63</v>
      </c>
      <c r="AB37" s="40" t="n">
        <f aca="false">ROUND('Test Results (RAW)'!AB40*0.793650793650794,0)</f>
        <v>82</v>
      </c>
      <c r="AC37" s="40" t="n">
        <f aca="false">ROUND('Test Results (RAW)'!AC40*0.793650793650794,0)</f>
        <v>82</v>
      </c>
      <c r="AD37" s="40" t="n">
        <f aca="false">ROUND('Test Results (RAW)'!AD40*0.793650793650794,0)</f>
        <v>86</v>
      </c>
      <c r="AE37" s="40" t="n">
        <f aca="false">ROUND('Test Results (RAW)'!AE40*0.793650793650794,0)</f>
        <v>87</v>
      </c>
      <c r="AF37" s="40" t="n">
        <f aca="false">ROUND('Test Results (RAW)'!AF40*0.793650793650794,0)</f>
        <v>83</v>
      </c>
      <c r="AG37" s="40" t="n">
        <f aca="false">ROUND('Test Results (RAW)'!AG40*0.793650793650794,0)</f>
        <v>93</v>
      </c>
      <c r="AH37" s="40" t="n">
        <f aca="false">ROUND('Test Results (RAW)'!AH40*0.793650793650794,0)</f>
        <v>93</v>
      </c>
      <c r="AI37" s="40" t="n">
        <f aca="false">ROUND('Test Results (RAW)'!AI40*0.793650793650794,0)</f>
        <v>98</v>
      </c>
      <c r="AJ37" s="40" t="n">
        <f aca="false">ROUND('Test Results (RAW)'!AJ40*0.793650793650794,0)</f>
        <v>108</v>
      </c>
      <c r="AK37" s="40" t="n">
        <f aca="false">ROUND('Test Results (RAW)'!AK40*0.793650793650794,0)</f>
        <v>106</v>
      </c>
      <c r="AL37" s="40" t="n">
        <f aca="false">ROUND('Test Results (RAW)'!AL40*0.793650793650794,0)</f>
        <v>114</v>
      </c>
      <c r="AM37" s="40" t="n">
        <f aca="false">ROUND('Test Results (RAW)'!AM40*0.793650793650794,0)</f>
        <v>114</v>
      </c>
      <c r="AN37" s="40" t="n">
        <f aca="false">ROUND('Test Results (RAW)'!AN40*0.793650793650794,0)</f>
        <v>114</v>
      </c>
      <c r="AO37" s="40" t="n">
        <f aca="false">ROUND('Test Results (RAW)'!AO40*0.793650793650794,0)</f>
        <v>0</v>
      </c>
      <c r="AP37" s="40" t="n">
        <f aca="false">ROUND('Test Results (RAW)'!AP40*0.793650793650794,0)</f>
        <v>50</v>
      </c>
      <c r="AQ37" s="40" t="n">
        <f aca="false">ROUND('Test Results (RAW)'!AQ40*0.793650793650794,0)</f>
        <v>49</v>
      </c>
      <c r="AR37" s="40" t="n">
        <f aca="false">ROUND('Test Results (RAW)'!AR40*0.793650793650794,0)</f>
        <v>65</v>
      </c>
      <c r="AS37" s="40" t="n">
        <f aca="false">ROUND('Test Results (RAW)'!AS40*0.793650793650794,0)</f>
        <v>51</v>
      </c>
      <c r="AT37" s="40" t="n">
        <f aca="false">ROUND('Test Results (RAW)'!AT40*0.793650793650794,0)</f>
        <v>54</v>
      </c>
      <c r="AU37" s="40" t="n">
        <f aca="false">ROUND('Test Results (RAW)'!AU40*0.793650793650794,0)</f>
        <v>59</v>
      </c>
      <c r="AV37" s="40" t="n">
        <f aca="false">ROUND('Test Results (RAW)'!AV40*0.793650793650794,0)</f>
        <v>56</v>
      </c>
      <c r="AW37" s="40" t="n">
        <f aca="false">ROUND('Test Results (RAW)'!AW40*0.793650793650794,0)</f>
        <v>45</v>
      </c>
      <c r="AX37" s="40" t="n">
        <f aca="false">ROUND('Test Results (RAW)'!AX40*0.793650793650794,0)</f>
        <v>48</v>
      </c>
      <c r="AY37" s="40" t="n">
        <f aca="false">ROUND('Test Results (RAW)'!AY40*0.793650793650794,0)</f>
        <v>56</v>
      </c>
      <c r="AZ37" s="40" t="n">
        <f aca="false">ROUND('Test Results (RAW)'!AZ40*0.793650793650794,0)</f>
        <v>59</v>
      </c>
      <c r="BA37" s="40" t="n">
        <f aca="false">ROUND('Test Results (RAW)'!BA40*0.793650793650794,0)</f>
        <v>54</v>
      </c>
      <c r="BB37" s="40" t="n">
        <f aca="false">ROUND('Test Results (RAW)'!BB40*0.793650793650794,0)</f>
        <v>68</v>
      </c>
      <c r="BC37" s="40" t="n">
        <f aca="false">ROUND('Test Results (RAW)'!BC40*0.793650793650794,0)</f>
        <v>93</v>
      </c>
      <c r="BD37" s="40" t="n">
        <f aca="false">ROUND('Test Results (RAW)'!BD40*0.793650793650794,0)</f>
        <v>106</v>
      </c>
      <c r="BE37" s="40" t="n">
        <f aca="false">ROUND('Test Results (RAW)'!BE40*0.793650793650794,0)</f>
        <v>100</v>
      </c>
      <c r="BF37" s="40" t="n">
        <f aca="false">ROUND('Test Results (RAW)'!BF40*0.793650793650794,0)</f>
        <v>114</v>
      </c>
      <c r="BG37" s="40" t="n">
        <f aca="false">ROUND('Test Results (RAW)'!BG40*0.793650793650794,0)</f>
        <v>114</v>
      </c>
      <c r="BH37" s="40" t="n">
        <f aca="false">ROUND('Test Results (RAW)'!BH40*0.793650793650794,0)</f>
        <v>113</v>
      </c>
      <c r="BI37" s="40" t="n">
        <f aca="false">ROUND('Test Results (RAW)'!BI40*0.793650793650794,0)</f>
        <v>120</v>
      </c>
      <c r="BJ37" s="40" t="n">
        <f aca="false">ROUND('Test Results (RAW)'!BJ40*0.793650793650794,0)</f>
        <v>79</v>
      </c>
      <c r="BK37" s="40" t="n">
        <f aca="false">ROUND('Test Results (RAW)'!BK40*0.793650793650794,0)</f>
        <v>90</v>
      </c>
      <c r="BL37" s="40" t="n">
        <f aca="false">ROUND('Test Results (RAW)'!BL40*0.793650793650794,0)</f>
        <v>94</v>
      </c>
      <c r="BM37" s="40" t="n">
        <f aca="false">ROUND('Test Results (RAW)'!BN40*0.793650793650794,0)</f>
        <v>110</v>
      </c>
      <c r="BN37" s="40" t="n">
        <f aca="false">ROUND('Test Results (RAW)'!BO40*0.793650793650794,0)</f>
        <v>153</v>
      </c>
      <c r="BO37" s="40" t="n">
        <f aca="false">ROUND('Test Results (RAW)'!BP40*0.793650793650794,0)</f>
        <v>165</v>
      </c>
      <c r="BP37" s="40" t="n">
        <f aca="false">ROUND('Test Results (RAW)'!BQ40*0.793650793650794,0)</f>
        <v>148</v>
      </c>
      <c r="BQ37" s="40" t="n">
        <f aca="false">ROUND('Test Results (RAW)'!BR40*0.793650793650794,0)</f>
        <v>149</v>
      </c>
      <c r="BR37" s="40" t="n">
        <f aca="false">ROUND('Test Results (RAW)'!BS40*0.793650793650794,0)</f>
        <v>149</v>
      </c>
      <c r="BS37" s="40" t="n">
        <f aca="false">ROUND('Test Results (RAW)'!BT40*0.793650793650794,0)</f>
        <v>170</v>
      </c>
      <c r="BT37" s="40" t="n">
        <f aca="false">ROUND('Test Results (RAW)'!BU40*0.793650793650794,0)</f>
        <v>176</v>
      </c>
      <c r="BU37" s="40" t="n">
        <f aca="false">ROUND('Test Results (RAW)'!BV40*0.793650793650794,0)</f>
        <v>183</v>
      </c>
      <c r="BV37" s="40" t="n">
        <f aca="false">ROUND('Test Results (RAW)'!BW40*0.793650793650794,0)</f>
        <v>192</v>
      </c>
      <c r="BW37" s="40" t="n">
        <f aca="false">ROUND('Test Results (RAW)'!BX40*0.793650793650794,0)</f>
        <v>127</v>
      </c>
      <c r="BX37" s="40" t="n">
        <f aca="false">ROUND('Test Results (RAW)'!BY40*0.793650793650794,0)</f>
        <v>140</v>
      </c>
      <c r="BY37" s="40" t="n">
        <f aca="false">ROUND('Test Results (RAW)'!BZ40*0.793650793650794,0)</f>
        <v>162</v>
      </c>
      <c r="BZ37" s="40" t="n">
        <f aca="false">ROUND('Test Results (RAW)'!CA40*0.793650793650794,0)</f>
        <v>169</v>
      </c>
      <c r="CA37" s="40" t="n">
        <f aca="false">ROUND('Test Results (RAW)'!CB40*0.793650793650794,0)</f>
        <v>214</v>
      </c>
      <c r="CB37" s="40" t="n">
        <f aca="false">ROUND('Test Results (RAW)'!CC40*0.793650793650794,0)</f>
        <v>192</v>
      </c>
    </row>
    <row r="38" customFormat="false" ht="12.75" hidden="false" customHeight="false" outlineLevel="0" collapsed="false">
      <c r="B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</row>
    <row r="39" s="4" customFormat="true" ht="15.75" hidden="false" customHeight="false" outlineLevel="0" collapsed="false">
      <c r="A39" s="4" t="s">
        <v>21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</row>
    <row r="40" s="9" customFormat="true" ht="12.75" hidden="false" customHeight="false" outlineLevel="0" collapsed="false">
      <c r="A40" s="9" t="s">
        <v>223</v>
      </c>
      <c r="B40" s="17" t="n">
        <f aca="false">'Test Results (RAW)'!B109</f>
        <v>0.00377314814814815</v>
      </c>
      <c r="C40" s="17" t="n">
        <f aca="false">'Test Results (RAW)'!C109</f>
        <v>0.00318287037037037</v>
      </c>
      <c r="D40" s="17" t="n">
        <f aca="false">'Test Results (RAW)'!D109</f>
        <v>0.00356481481481482</v>
      </c>
      <c r="E40" s="17" t="n">
        <f aca="false">'Test Results (RAW)'!E109</f>
        <v>0.00344907407407407</v>
      </c>
      <c r="F40" s="17" t="n">
        <f aca="false">'Test Results (RAW)'!F109</f>
        <v>0.00329861111111111</v>
      </c>
      <c r="G40" s="17" t="n">
        <f aca="false">'Test Results (RAW)'!G109</f>
        <v>0.00287037037037037</v>
      </c>
      <c r="H40" s="17" t="n">
        <f aca="false">'Test Results (RAW)'!H109</f>
        <v>0.00293981481481482</v>
      </c>
      <c r="I40" s="17" t="n">
        <f aca="false">'Test Results (RAW)'!I109</f>
        <v>0.00284722222222222</v>
      </c>
      <c r="J40" s="17" t="n">
        <f aca="false">'Test Results (RAW)'!J109</f>
        <v>0.00283564814814815</v>
      </c>
      <c r="K40" s="17" t="n">
        <f aca="false">'Test Results (RAW)'!K109</f>
        <v>0.00265046296296296</v>
      </c>
      <c r="L40" s="17" t="n">
        <f aca="false">'Test Results (RAW)'!L109</f>
        <v>0.00261574074074074</v>
      </c>
      <c r="M40" s="17" t="n">
        <f aca="false">'Test Results (RAW)'!M109</f>
        <v>0.00255787037037037</v>
      </c>
      <c r="N40" s="17" t="n">
        <f aca="false">'Test Results (RAW)'!N109</f>
        <v>0.00310185185185185</v>
      </c>
      <c r="O40" s="17" t="n">
        <f aca="false">'Test Results (RAW)'!O109</f>
        <v>0.00299768518518519</v>
      </c>
      <c r="P40" s="17" t="n">
        <f aca="false">'Test Results (RAW)'!P109</f>
        <v>0.00292824074074074</v>
      </c>
      <c r="Q40" s="17" t="n">
        <f aca="false">'Test Results (RAW)'!Q109</f>
        <v>0.00282407407407407</v>
      </c>
      <c r="R40" s="17" t="n">
        <f aca="false">'Test Results (RAW)'!R109</f>
        <v>0.0027662037037037</v>
      </c>
      <c r="S40" s="17" t="n">
        <f aca="false">'Test Results (RAW)'!S109</f>
        <v>0.00320601851851852</v>
      </c>
      <c r="T40" s="17" t="n">
        <f aca="false">'Test Results (RAW)'!T109</f>
        <v>0.00310185185185185</v>
      </c>
      <c r="U40" s="17" t="n">
        <f aca="false">'Test Results (RAW)'!U109</f>
        <v>0.00299768518518519</v>
      </c>
      <c r="V40" s="17" t="n">
        <f aca="false">'Test Results (RAW)'!V109</f>
        <v>0.00289351851851852</v>
      </c>
      <c r="W40" s="17" t="n">
        <f aca="false">'Test Results (RAW)'!W109</f>
        <v>0.00284722222222222</v>
      </c>
      <c r="X40" s="17" t="n">
        <f aca="false">'Test Results (RAW)'!X109</f>
        <v>0.00303240740740741</v>
      </c>
      <c r="Y40" s="17" t="n">
        <f aca="false">'Test Results (RAW)'!Y109</f>
        <v>0.00295138888888889</v>
      </c>
      <c r="Z40" s="17" t="n">
        <f aca="false">'Test Results (RAW)'!Z109</f>
        <v>0.00275462962962963</v>
      </c>
      <c r="AA40" s="17" t="n">
        <f aca="false">'Test Results (RAW)'!AA109</f>
        <v>0.00270833333333333</v>
      </c>
      <c r="AB40" s="17" t="n">
        <f aca="false">'Test Results (RAW)'!AB109</f>
        <v>0.00305555555555556</v>
      </c>
      <c r="AC40" s="17" t="n">
        <f aca="false">'Test Results (RAW)'!AC109</f>
        <v>0.00302083333333333</v>
      </c>
      <c r="AD40" s="17" t="n">
        <f aca="false">'Test Results (RAW)'!AD109</f>
        <v>0.00291666666666667</v>
      </c>
      <c r="AE40" s="17" t="n">
        <f aca="false">'Test Results (RAW)'!AE109</f>
        <v>0.00292824074074074</v>
      </c>
      <c r="AF40" s="17" t="n">
        <f aca="false">'Test Results (RAW)'!AF109</f>
        <v>0.00303240740740741</v>
      </c>
      <c r="AG40" s="17" t="n">
        <f aca="false">'Test Results (RAW)'!AG109</f>
        <v>0.00275462962962963</v>
      </c>
      <c r="AH40" s="17" t="n">
        <f aca="false">'Test Results (RAW)'!AH109</f>
        <v>0.00269675925925926</v>
      </c>
      <c r="AI40" s="17" t="n">
        <f aca="false">'Test Results (RAW)'!AI109</f>
        <v>0.0025462962962963</v>
      </c>
      <c r="AJ40" s="17" t="n">
        <f aca="false">'Test Results (RAW)'!AJ109</f>
        <v>0.00243055555555556</v>
      </c>
      <c r="AK40" s="17" t="n">
        <f aca="false">'Test Results (RAW)'!AK109</f>
        <v>0.00237268518518519</v>
      </c>
      <c r="AL40" s="17" t="n">
        <f aca="false">'Test Results (RAW)'!AL109</f>
        <v>0.00231481481481482</v>
      </c>
      <c r="AM40" s="17" t="n">
        <f aca="false">'Test Results (RAW)'!AM109</f>
        <v>0.00224537037037037</v>
      </c>
      <c r="AN40" s="17" t="n">
        <f aca="false">'Test Results (RAW)'!AN109</f>
        <v>0.00226851851851852</v>
      </c>
      <c r="AO40" s="17" t="n">
        <f aca="false">'Test Results (RAW)'!AO109</f>
        <v>0</v>
      </c>
      <c r="AP40" s="17" t="n">
        <f aca="false">'Test Results (RAW)'!AP109</f>
        <v>0.00412037037037037</v>
      </c>
      <c r="AQ40" s="17" t="n">
        <f aca="false">'Test Results (RAW)'!AQ109</f>
        <v>0.00418981481481482</v>
      </c>
      <c r="AR40" s="17" t="n">
        <f aca="false">'Test Results (RAW)'!AR109</f>
        <v>0.0031712962962963</v>
      </c>
      <c r="AS40" s="17" t="n">
        <f aca="false">'Test Results (RAW)'!AS109</f>
        <v>0.0037962962962963</v>
      </c>
      <c r="AT40" s="17" t="n">
        <f aca="false">'Test Results (RAW)'!AT109</f>
        <v>0.00356481481481482</v>
      </c>
      <c r="AU40" s="17" t="n">
        <f aca="false">'Test Results (RAW)'!AU109</f>
        <v>0.00341435185185185</v>
      </c>
      <c r="AV40" s="17" t="n">
        <f aca="false">'Test Results (RAW)'!AV109</f>
        <v>0.00267361111111111</v>
      </c>
      <c r="AW40" s="17" t="n">
        <f aca="false">'Test Results (RAW)'!AW109</f>
        <v>0.00418981481481482</v>
      </c>
      <c r="AX40" s="17" t="n">
        <f aca="false">'Test Results (RAW)'!AX109</f>
        <v>0.00376157407407407</v>
      </c>
      <c r="AY40" s="17" t="n">
        <f aca="false">'Test Results (RAW)'!AY109</f>
        <v>0.00346064814814815</v>
      </c>
      <c r="AZ40" s="17" t="n">
        <f aca="false">'Test Results (RAW)'!AZ109</f>
        <v>0.00321759259259259</v>
      </c>
      <c r="BA40" s="17" t="n">
        <f aca="false">'Test Results (RAW)'!BA109</f>
        <v>0.00357638888888889</v>
      </c>
      <c r="BB40" s="17" t="n">
        <f aca="false">'Test Results (RAW)'!BB109</f>
        <v>0.0028587962962963</v>
      </c>
      <c r="BC40" s="17" t="n">
        <f aca="false">'Test Results (RAW)'!BC109</f>
        <v>0.00388888888888889</v>
      </c>
      <c r="BD40" s="17" t="n">
        <f aca="false">'Test Results (RAW)'!BD109</f>
        <v>0.00342592592592593</v>
      </c>
      <c r="BE40" s="17" t="n">
        <f aca="false">'Test Results (RAW)'!BE109</f>
        <v>0.00359953703703704</v>
      </c>
      <c r="BF40" s="17" t="n">
        <f aca="false">'Test Results (RAW)'!BF109</f>
        <v>0.00320601851851852</v>
      </c>
      <c r="BG40" s="17" t="n">
        <f aca="false">'Test Results (RAW)'!BG109</f>
        <v>0.00328703703703704</v>
      </c>
      <c r="BH40" s="17" t="n">
        <f aca="false">'Test Results (RAW)'!BH109</f>
        <v>0.00314814814814815</v>
      </c>
      <c r="BI40" s="17" t="n">
        <f aca="false">'Test Results (RAW)'!BI109</f>
        <v>0.00304398148148148</v>
      </c>
      <c r="BJ40" s="17" t="n">
        <f aca="false">'Test Results (RAW)'!BJ109</f>
        <v>0.00246527777777778</v>
      </c>
      <c r="BK40" s="17" t="n">
        <f aca="false">'Test Results (RAW)'!BK109</f>
        <v>0.0021875</v>
      </c>
      <c r="BL40" s="17" t="n">
        <f aca="false">'Test Results (RAW)'!BL109</f>
        <v>0.00215277777777778</v>
      </c>
      <c r="BM40" s="17" t="n">
        <f aca="false">'Test Results (RAW)'!BN109</f>
        <v>0.00239583333333333</v>
      </c>
      <c r="BN40" s="17" t="n">
        <f aca="false">'Test Results (RAW)'!BO109</f>
        <v>0.00233796296296296</v>
      </c>
      <c r="BO40" s="17" t="n">
        <f aca="false">'Test Results (RAW)'!BP109</f>
        <v>0.00215277777777778</v>
      </c>
      <c r="BP40" s="17" t="n">
        <f aca="false">'Test Results (RAW)'!BQ109</f>
        <v>0.00240740740740741</v>
      </c>
      <c r="BQ40" s="17" t="n">
        <f aca="false">'Test Results (RAW)'!BR109</f>
        <v>0.0025462962962963</v>
      </c>
      <c r="BR40" s="17" t="n">
        <f aca="false">'Test Results (RAW)'!BS109</f>
        <v>0.00247685185185185</v>
      </c>
      <c r="BS40" s="17" t="n">
        <f aca="false">'Test Results (RAW)'!BT109</f>
        <v>0.0021875</v>
      </c>
      <c r="BT40" s="17" t="n">
        <f aca="false">'Test Results (RAW)'!BU109</f>
        <v>0.00209490740740741</v>
      </c>
      <c r="BU40" s="17" t="n">
        <f aca="false">'Test Results (RAW)'!BV109</f>
        <v>0.00201388888888889</v>
      </c>
      <c r="BV40" s="17" t="n">
        <f aca="false">'Test Results (RAW)'!BW109</f>
        <v>0.0019212962962963</v>
      </c>
      <c r="BW40" s="17" t="n">
        <f aca="false">'Test Results (RAW)'!BX109</f>
        <v>0.00290509259259259</v>
      </c>
      <c r="BX40" s="17" t="n">
        <f aca="false">'Test Results (RAW)'!BY109</f>
        <v>0.00261574074074074</v>
      </c>
      <c r="BY40" s="17" t="n">
        <f aca="false">'Test Results (RAW)'!BZ109</f>
        <v>0.00226851851851852</v>
      </c>
      <c r="BZ40" s="17" t="n">
        <f aca="false">'Test Results (RAW)'!CA109</f>
        <v>0.00221064814814815</v>
      </c>
      <c r="CA40" s="17" t="n">
        <f aca="false">'Test Results (RAW)'!CB109</f>
        <v>0.00202546296296296</v>
      </c>
      <c r="CB40" s="17" t="n">
        <f aca="false">'Test Results (RAW)'!CC109</f>
        <v>0.00195601851851852</v>
      </c>
    </row>
    <row r="41" s="9" customFormat="true" ht="12.75" hidden="false" customHeight="false" outlineLevel="0" collapsed="false">
      <c r="A41" s="9" t="s">
        <v>147</v>
      </c>
      <c r="B41" s="17" t="n">
        <f aca="false">'Test Results (RAW)'!B111</f>
        <v>0.00503472222222222</v>
      </c>
      <c r="C41" s="17" t="n">
        <f aca="false">'Test Results (RAW)'!C111</f>
        <v>0.00478009259259259</v>
      </c>
      <c r="D41" s="17" t="n">
        <f aca="false">'Test Results (RAW)'!D111</f>
        <v>0.0046412037037037</v>
      </c>
      <c r="E41" s="17" t="n">
        <f aca="false">'Test Results (RAW)'!E111</f>
        <v>0.00429398148148148</v>
      </c>
      <c r="F41" s="17" t="n">
        <f aca="false">'Test Results (RAW)'!F111</f>
        <v>0.00462962962962963</v>
      </c>
      <c r="G41" s="17" t="n">
        <f aca="false">'Test Results (RAW)'!G111</f>
        <v>0.00418981481481482</v>
      </c>
      <c r="H41" s="17" t="n">
        <f aca="false">'Test Results (RAW)'!H111</f>
        <v>0.00435185185185185</v>
      </c>
      <c r="I41" s="17" t="n">
        <f aca="false">'Test Results (RAW)'!I111</f>
        <v>0.00425925925925926</v>
      </c>
      <c r="J41" s="17" t="n">
        <f aca="false">'Test Results (RAW)'!J111</f>
        <v>0.00418981481481482</v>
      </c>
      <c r="K41" s="17" t="n">
        <f aca="false">'Test Results (RAW)'!K111</f>
        <v>0.00418981481481482</v>
      </c>
      <c r="L41" s="17" t="n">
        <f aca="false">'Test Results (RAW)'!L111</f>
        <v>0.00409722222222222</v>
      </c>
      <c r="M41" s="17" t="n">
        <f aca="false">'Test Results (RAW)'!M111</f>
        <v>0.00399305555555556</v>
      </c>
      <c r="N41" s="17" t="n">
        <f aca="false">'Test Results (RAW)'!N111</f>
        <v>0.00396990740740741</v>
      </c>
      <c r="O41" s="17" t="n">
        <f aca="false">'Test Results (RAW)'!O111</f>
        <v>0.00388888888888889</v>
      </c>
      <c r="P41" s="17" t="n">
        <f aca="false">'Test Results (RAW)'!P111</f>
        <v>0.00377314814814815</v>
      </c>
      <c r="Q41" s="17" t="n">
        <f aca="false">'Test Results (RAW)'!Q111</f>
        <v>0.00371527777777778</v>
      </c>
      <c r="R41" s="17" t="n">
        <f aca="false">'Test Results (RAW)'!R111</f>
        <v>0.00354166666666667</v>
      </c>
      <c r="S41" s="17" t="n">
        <f aca="false">'Test Results (RAW)'!S111</f>
        <v>0.00391203703703704</v>
      </c>
      <c r="T41" s="17" t="n">
        <f aca="false">'Test Results (RAW)'!T111</f>
        <v>0.00384259259259259</v>
      </c>
      <c r="U41" s="17" t="n">
        <f aca="false">'Test Results (RAW)'!U111</f>
        <v>0.00371527777777778</v>
      </c>
      <c r="V41" s="17" t="n">
        <f aca="false">'Test Results (RAW)'!V111</f>
        <v>0.00346064814814815</v>
      </c>
      <c r="W41" s="17" t="n">
        <f aca="false">'Test Results (RAW)'!W111</f>
        <v>0.00336805555555556</v>
      </c>
      <c r="X41" s="17" t="n">
        <f aca="false">'Test Results (RAW)'!X111</f>
        <v>0.00417824074074074</v>
      </c>
      <c r="Y41" s="17" t="n">
        <f aca="false">'Test Results (RAW)'!Y111</f>
        <v>0.00376157407407407</v>
      </c>
      <c r="Z41" s="17" t="n">
        <f aca="false">'Test Results (RAW)'!Z111</f>
        <v>0.00377314814814815</v>
      </c>
      <c r="AA41" s="17" t="n">
        <f aca="false">'Test Results (RAW)'!AA111</f>
        <v>0.00376157407407407</v>
      </c>
      <c r="AB41" s="17" t="n">
        <f aca="false">'Test Results (RAW)'!AB111</f>
        <v>0.00377314814814815</v>
      </c>
      <c r="AC41" s="17" t="n">
        <f aca="false">'Test Results (RAW)'!AC111</f>
        <v>0.00372685185185185</v>
      </c>
      <c r="AD41" s="17" t="n">
        <f aca="false">'Test Results (RAW)'!AD111</f>
        <v>0.0037037037037037</v>
      </c>
      <c r="AE41" s="17" t="n">
        <f aca="false">'Test Results (RAW)'!AE111</f>
        <v>0.00371527777777778</v>
      </c>
      <c r="AF41" s="17" t="n">
        <f aca="false">'Test Results (RAW)'!AF111</f>
        <v>0.00400462962962963</v>
      </c>
      <c r="AG41" s="17" t="n">
        <f aca="false">'Test Results (RAW)'!AG111</f>
        <v>0.00361111111111111</v>
      </c>
      <c r="AH41" s="17" t="n">
        <f aca="false">'Test Results (RAW)'!AH111</f>
        <v>0.00359953703703704</v>
      </c>
      <c r="AI41" s="17" t="n">
        <f aca="false">'Test Results (RAW)'!AI111</f>
        <v>0.00325231481481482</v>
      </c>
      <c r="AJ41" s="17" t="n">
        <f aca="false">'Test Results (RAW)'!AJ111</f>
        <v>0.00321759259259259</v>
      </c>
      <c r="AK41" s="17" t="n">
        <f aca="false">'Test Results (RAW)'!AK111</f>
        <v>0.00320601851851852</v>
      </c>
      <c r="AL41" s="17" t="n">
        <f aca="false">'Test Results (RAW)'!AL111</f>
        <v>0.00313657407407407</v>
      </c>
      <c r="AM41" s="17" t="n">
        <f aca="false">'Test Results (RAW)'!AM111</f>
        <v>0.00300925925925926</v>
      </c>
      <c r="AN41" s="17" t="n">
        <f aca="false">'Test Results (RAW)'!AN111</f>
        <v>0.00304398148148148</v>
      </c>
      <c r="AO41" s="17" t="n">
        <f aca="false">'Test Results (RAW)'!AO111</f>
        <v>0</v>
      </c>
      <c r="AP41" s="17" t="n">
        <f aca="false">'Test Results (RAW)'!AP111</f>
        <v>0.00460648148148148</v>
      </c>
      <c r="AQ41" s="17" t="n">
        <f aca="false">'Test Results (RAW)'!AQ111</f>
        <v>0.00472222222222222</v>
      </c>
      <c r="AR41" s="17" t="n">
        <f aca="false">'Test Results (RAW)'!AR111</f>
        <v>0.00359953703703704</v>
      </c>
      <c r="AS41" s="17" t="n">
        <f aca="false">'Test Results (RAW)'!AS111</f>
        <v>0.0043287037037037</v>
      </c>
      <c r="AT41" s="17" t="n">
        <f aca="false">'Test Results (RAW)'!AT111</f>
        <v>0.00405092592592593</v>
      </c>
      <c r="AU41" s="17" t="n">
        <f aca="false">'Test Results (RAW)'!AU111</f>
        <v>0.00391203703703704</v>
      </c>
      <c r="AV41" s="17" t="n">
        <f aca="false">'Test Results (RAW)'!AV111</f>
        <v>0.00383101851851852</v>
      </c>
      <c r="AW41" s="17" t="n">
        <f aca="false">'Test Results (RAW)'!AW111</f>
        <v>0.00466435185185185</v>
      </c>
      <c r="AX41" s="17" t="n">
        <f aca="false">'Test Results (RAW)'!AX111</f>
        <v>0.00418981481481482</v>
      </c>
      <c r="AY41" s="17" t="n">
        <f aca="false">'Test Results (RAW)'!AY111</f>
        <v>0.00396990740740741</v>
      </c>
      <c r="AZ41" s="17" t="n">
        <f aca="false">'Test Results (RAW)'!AZ111</f>
        <v>0.00372685185185185</v>
      </c>
      <c r="BA41" s="17" t="n">
        <f aca="false">'Test Results (RAW)'!BA111</f>
        <v>0.0040625</v>
      </c>
      <c r="BB41" s="17" t="n">
        <f aca="false">'Test Results (RAW)'!BB111</f>
        <v>0.00336805555555556</v>
      </c>
      <c r="BC41" s="17" t="n">
        <f aca="false">'Test Results (RAW)'!BC111</f>
        <v>0.00371527777777778</v>
      </c>
      <c r="BD41" s="17" t="n">
        <f aca="false">'Test Results (RAW)'!BD111</f>
        <v>0.00333333333333333</v>
      </c>
      <c r="BE41" s="17" t="n">
        <f aca="false">'Test Results (RAW)'!BE111</f>
        <v>0.00331018518518519</v>
      </c>
      <c r="BF41" s="17" t="n">
        <f aca="false">'Test Results (RAW)'!BF111</f>
        <v>0.00313657407407407</v>
      </c>
      <c r="BG41" s="17" t="n">
        <f aca="false">'Test Results (RAW)'!BG111</f>
        <v>0.003125</v>
      </c>
      <c r="BH41" s="17" t="n">
        <f aca="false">'Test Results (RAW)'!BH111</f>
        <v>0.00311342592592593</v>
      </c>
      <c r="BI41" s="17" t="n">
        <f aca="false">'Test Results (RAW)'!BI111</f>
        <v>0.00297453703703704</v>
      </c>
      <c r="BJ41" s="17" t="n">
        <f aca="false">'Test Results (RAW)'!BJ111</f>
        <v>0.0034837962962963</v>
      </c>
      <c r="BK41" s="17" t="n">
        <f aca="false">'Test Results (RAW)'!BK111</f>
        <v>0.00320601851851852</v>
      </c>
      <c r="BL41" s="17" t="n">
        <f aca="false">'Test Results (RAW)'!BL111</f>
        <v>0.00311342592592593</v>
      </c>
      <c r="BM41" s="17" t="n">
        <f aca="false">'Test Results (RAW)'!BN111</f>
        <v>0.00284722222222222</v>
      </c>
      <c r="BN41" s="17" t="n">
        <f aca="false">'Test Results (RAW)'!BO111</f>
        <v>0.00269675925925926</v>
      </c>
      <c r="BO41" s="17" t="n">
        <f aca="false">'Test Results (RAW)'!BP111</f>
        <v>0.00263888888888889</v>
      </c>
      <c r="BP41" s="17" t="n">
        <f aca="false">'Test Results (RAW)'!BQ111</f>
        <v>0.0028587962962963</v>
      </c>
      <c r="BQ41" s="17" t="n">
        <f aca="false">'Test Results (RAW)'!BR111</f>
        <v>0.0028587962962963</v>
      </c>
      <c r="BR41" s="17" t="n">
        <f aca="false">'Test Results (RAW)'!BS111</f>
        <v>0.00302083333333333</v>
      </c>
      <c r="BS41" s="17" t="n">
        <f aca="false">'Test Results (RAW)'!BT111</f>
        <v>0.00267361111111111</v>
      </c>
      <c r="BT41" s="17" t="n">
        <f aca="false">'Test Results (RAW)'!BU111</f>
        <v>0.00259259259259259</v>
      </c>
      <c r="BU41" s="17" t="n">
        <f aca="false">'Test Results (RAW)'!BV111</f>
        <v>0.00248842592592593</v>
      </c>
      <c r="BV41" s="17" t="n">
        <f aca="false">'Test Results (RAW)'!BW111</f>
        <v>0.00238425925925926</v>
      </c>
      <c r="BW41" s="17" t="n">
        <f aca="false">'Test Results (RAW)'!BX111</f>
        <v>0.00341435185185185</v>
      </c>
      <c r="BX41" s="17" t="n">
        <f aca="false">'Test Results (RAW)'!BY111</f>
        <v>0.00298611111111111</v>
      </c>
      <c r="BY41" s="17" t="n">
        <f aca="false">'Test Results (RAW)'!BZ111</f>
        <v>0.00274305555555556</v>
      </c>
      <c r="BZ41" s="17" t="n">
        <f aca="false">'Test Results (RAW)'!CA111</f>
        <v>0.00265046296296296</v>
      </c>
      <c r="CA41" s="17" t="n">
        <f aca="false">'Test Results (RAW)'!CB111</f>
        <v>0.00188657407407407</v>
      </c>
      <c r="CB41" s="17" t="n">
        <f aca="false">'Test Results (RAW)'!CC111</f>
        <v>0.00211805555555556</v>
      </c>
    </row>
    <row r="42" s="9" customFormat="true" ht="12.75" hidden="false" customHeight="false" outlineLevel="0" collapsed="false">
      <c r="A42" s="9" t="s">
        <v>213</v>
      </c>
      <c r="B42" s="17" t="n">
        <f aca="false">'Test Results (RAW)'!B113</f>
        <v>0.0108680555555556</v>
      </c>
      <c r="C42" s="17" t="n">
        <f aca="false">'Test Results (RAW)'!C113</f>
        <v>0.00905092592592593</v>
      </c>
      <c r="D42" s="17" t="n">
        <f aca="false">'Test Results (RAW)'!D113</f>
        <v>0.00811342592592593</v>
      </c>
      <c r="E42" s="17" t="n">
        <f aca="false">'Test Results (RAW)'!E113</f>
        <v>0.00666666666666667</v>
      </c>
      <c r="F42" s="17" t="n">
        <f aca="false">'Test Results (RAW)'!F113</f>
        <v>0.00920138888888889</v>
      </c>
      <c r="G42" s="17" t="n">
        <f aca="false">'Test Results (RAW)'!G113</f>
        <v>0.00805555555555556</v>
      </c>
      <c r="H42" s="17" t="n">
        <f aca="false">'Test Results (RAW)'!H113</f>
        <v>0.00850694444444444</v>
      </c>
      <c r="I42" s="17" t="n">
        <f aca="false">'Test Results (RAW)'!I113</f>
        <v>0.00831018518518519</v>
      </c>
      <c r="J42" s="17" t="n">
        <f aca="false">'Test Results (RAW)'!J113</f>
        <v>0.00811342592592593</v>
      </c>
      <c r="K42" s="17" t="n">
        <f aca="false">'Test Results (RAW)'!K113</f>
        <v>0.00796296296296296</v>
      </c>
      <c r="L42" s="17" t="n">
        <f aca="false">'Test Results (RAW)'!L113</f>
        <v>0.00790509259259259</v>
      </c>
      <c r="M42" s="17" t="n">
        <f aca="false">'Test Results (RAW)'!M113</f>
        <v>0.00752314814814815</v>
      </c>
      <c r="N42" s="17" t="n">
        <f aca="false">'Test Results (RAW)'!N113</f>
        <v>0.00702546296296296</v>
      </c>
      <c r="O42" s="17" t="n">
        <f aca="false">'Test Results (RAW)'!O113</f>
        <v>0.00684027777777778</v>
      </c>
      <c r="P42" s="17" t="n">
        <f aca="false">'Test Results (RAW)'!P113</f>
        <v>0.00665509259259259</v>
      </c>
      <c r="Q42" s="17" t="n">
        <f aca="false">'Test Results (RAW)'!Q113</f>
        <v>0.00646990740740741</v>
      </c>
      <c r="R42" s="17" t="n">
        <f aca="false">'Test Results (RAW)'!R113</f>
        <v>0.00641203703703704</v>
      </c>
      <c r="S42" s="17" t="n">
        <f aca="false">'Test Results (RAW)'!S113</f>
        <v>0.00618055555555556</v>
      </c>
      <c r="T42" s="17" t="n">
        <f aca="false">'Test Results (RAW)'!T113</f>
        <v>0.00601851851851852</v>
      </c>
      <c r="U42" s="17" t="n">
        <f aca="false">'Test Results (RAW)'!U113</f>
        <v>0.00584490740740741</v>
      </c>
      <c r="V42" s="17" t="n">
        <f aca="false">'Test Results (RAW)'!V113</f>
        <v>0.00571759259259259</v>
      </c>
      <c r="W42" s="17" t="n">
        <f aca="false">'Test Results (RAW)'!W113</f>
        <v>0.005625</v>
      </c>
      <c r="X42" s="17" t="n">
        <f aca="false">'Test Results (RAW)'!X113</f>
        <v>0.00717592592592593</v>
      </c>
      <c r="Y42" s="17" t="n">
        <f aca="false">'Test Results (RAW)'!Y113</f>
        <v>0.0066087962962963</v>
      </c>
      <c r="Z42" s="17" t="n">
        <f aca="false">'Test Results (RAW)'!Z113</f>
        <v>0.00662037037037037</v>
      </c>
      <c r="AA42" s="17" t="n">
        <f aca="false">'Test Results (RAW)'!AA113</f>
        <v>0.00645833333333333</v>
      </c>
      <c r="AB42" s="17" t="n">
        <f aca="false">'Test Results (RAW)'!AB113</f>
        <v>0.00599537037037037</v>
      </c>
      <c r="AC42" s="17" t="n">
        <f aca="false">'Test Results (RAW)'!AC113</f>
        <v>0.00590277777777778</v>
      </c>
      <c r="AD42" s="17" t="n">
        <f aca="false">'Test Results (RAW)'!AD113</f>
        <v>0.0059375</v>
      </c>
      <c r="AE42" s="17" t="n">
        <f aca="false">'Test Results (RAW)'!AE113</f>
        <v>0.00587962962962963</v>
      </c>
      <c r="AF42" s="17" t="n">
        <f aca="false">'Test Results (RAW)'!AF113</f>
        <v>0.00606481481481481</v>
      </c>
      <c r="AG42" s="17" t="n">
        <f aca="false">'Test Results (RAW)'!AG113</f>
        <v>0.00546296296296296</v>
      </c>
      <c r="AH42" s="17" t="n">
        <f aca="false">'Test Results (RAW)'!AH113</f>
        <v>0.00545138888888889</v>
      </c>
      <c r="AI42" s="17" t="n">
        <f aca="false">'Test Results (RAW)'!AI113</f>
        <v>0.0049537037037037</v>
      </c>
      <c r="AJ42" s="17" t="n">
        <f aca="false">'Test Results (RAW)'!AJ113</f>
        <v>0.0049537037037037</v>
      </c>
      <c r="AK42" s="17" t="n">
        <f aca="false">'Test Results (RAW)'!AK113</f>
        <v>0.00489583333333333</v>
      </c>
      <c r="AL42" s="17" t="n">
        <f aca="false">'Test Results (RAW)'!AL113</f>
        <v>0.00476851851851852</v>
      </c>
      <c r="AM42" s="17" t="n">
        <f aca="false">'Test Results (RAW)'!AM113</f>
        <v>0.00462962962962963</v>
      </c>
      <c r="AN42" s="17" t="n">
        <f aca="false">'Test Results (RAW)'!AN113</f>
        <v>0.00465277777777778</v>
      </c>
      <c r="AO42" s="17" t="n">
        <f aca="false">'Test Results (RAW)'!AO113</f>
        <v>0</v>
      </c>
      <c r="AP42" s="17" t="n">
        <f aca="false">'Test Results (RAW)'!AP113</f>
        <v>0.00990740740740741</v>
      </c>
      <c r="AQ42" s="17" t="n">
        <f aca="false">'Test Results (RAW)'!AQ113</f>
        <v>0.0101273148148148</v>
      </c>
      <c r="AR42" s="17" t="n">
        <f aca="false">'Test Results (RAW)'!AR113</f>
        <v>0.00773148148148148</v>
      </c>
      <c r="AS42" s="17" t="n">
        <f aca="false">'Test Results (RAW)'!AS113</f>
        <v>0.00924768518518519</v>
      </c>
      <c r="AT42" s="17" t="n">
        <f aca="false">'Test Results (RAW)'!AT113</f>
        <v>0.00858796296296296</v>
      </c>
      <c r="AU42" s="17" t="n">
        <f aca="false">'Test Results (RAW)'!AU113</f>
        <v>0.00822916666666667</v>
      </c>
      <c r="AV42" s="17" t="n">
        <f aca="false">'Test Results (RAW)'!AV113</f>
        <v>0.00787037037037037</v>
      </c>
      <c r="AW42" s="17" t="n">
        <f aca="false">'Test Results (RAW)'!AW113</f>
        <v>0.00997685185185185</v>
      </c>
      <c r="AX42" s="17" t="n">
        <f aca="false">'Test Results (RAW)'!AX113</f>
        <v>0.00880787037037037</v>
      </c>
      <c r="AY42" s="17" t="n">
        <f aca="false">'Test Results (RAW)'!AY113</f>
        <v>0.00826388888888889</v>
      </c>
      <c r="AZ42" s="17" t="n">
        <f aca="false">'Test Results (RAW)'!AZ113</f>
        <v>0.00790509259259259</v>
      </c>
      <c r="BA42" s="17" t="n">
        <f aca="false">'Test Results (RAW)'!BA113</f>
        <v>0.00853009259259259</v>
      </c>
      <c r="BB42" s="17" t="n">
        <f aca="false">'Test Results (RAW)'!BB113</f>
        <v>0.00701388888888889</v>
      </c>
      <c r="BC42" s="17" t="n">
        <f aca="false">'Test Results (RAW)'!BC113</f>
        <v>0.00650462962962963</v>
      </c>
      <c r="BD42" s="17" t="n">
        <f aca="false">'Test Results (RAW)'!BD113</f>
        <v>0.00583333333333333</v>
      </c>
      <c r="BE42" s="17" t="n">
        <f aca="false">'Test Results (RAW)'!BE113</f>
        <v>0.00609953703703704</v>
      </c>
      <c r="BF42" s="17" t="n">
        <f aca="false">'Test Results (RAW)'!BF113</f>
        <v>0.00553240740740741</v>
      </c>
      <c r="BG42" s="17" t="n">
        <f aca="false">'Test Results (RAW)'!BG113</f>
        <v>0.00565972222222222</v>
      </c>
      <c r="BH42" s="17" t="n">
        <f aca="false">'Test Results (RAW)'!BH113</f>
        <v>0.00546296296296296</v>
      </c>
      <c r="BI42" s="17" t="n">
        <f aca="false">'Test Results (RAW)'!BI113</f>
        <v>0.00528935185185185</v>
      </c>
      <c r="BJ42" s="17" t="n">
        <f aca="false">'Test Results (RAW)'!BJ113</f>
        <v>0.00618055555555556</v>
      </c>
      <c r="BK42" s="17" t="n">
        <f aca="false">'Test Results (RAW)'!BK113</f>
        <v>0.00550925925925926</v>
      </c>
      <c r="BL42" s="17" t="n">
        <f aca="false">'Test Results (RAW)'!BL113</f>
        <v>0.00532407407407408</v>
      </c>
      <c r="BM42" s="17" t="n">
        <f aca="false">'Test Results (RAW)'!BN113</f>
        <v>0.00465277777777778</v>
      </c>
      <c r="BN42" s="17" t="n">
        <f aca="false">'Test Results (RAW)'!BO113</f>
        <v>0.00407407407407408</v>
      </c>
      <c r="BO42" s="17" t="n">
        <f aca="false">'Test Results (RAW)'!BP113</f>
        <v>0.00378472222222222</v>
      </c>
      <c r="BP42" s="17" t="n">
        <f aca="false">'Test Results (RAW)'!BQ113</f>
        <v>0.00436342592592593</v>
      </c>
      <c r="BQ42" s="17" t="n">
        <f aca="false">'Test Results (RAW)'!BR113</f>
        <v>0.00435185185185185</v>
      </c>
      <c r="BR42" s="17" t="n">
        <f aca="false">'Test Results (RAW)'!BS113</f>
        <v>0.00435185185185185</v>
      </c>
      <c r="BS42" s="17" t="n">
        <f aca="false">'Test Results (RAW)'!BT113</f>
        <v>0.00377314814814815</v>
      </c>
      <c r="BT42" s="17" t="n">
        <f aca="false">'Test Results (RAW)'!BU113</f>
        <v>0.00364583333333333</v>
      </c>
      <c r="BU42" s="17" t="n">
        <f aca="false">'Test Results (RAW)'!BV113</f>
        <v>0.00349537037037037</v>
      </c>
      <c r="BV42" s="17" t="n">
        <f aca="false">'Test Results (RAW)'!BW113</f>
        <v>0.00333333333333333</v>
      </c>
      <c r="BW42" s="17" t="n">
        <f aca="false">'Test Results (RAW)'!BX113</f>
        <v>0.00494212962962963</v>
      </c>
      <c r="BX42" s="17" t="n">
        <f aca="false">'Test Results (RAW)'!BY113</f>
        <v>0.00449074074074074</v>
      </c>
      <c r="BY42" s="17" t="n">
        <f aca="false">'Test Results (RAW)'!BZ113</f>
        <v>0.00386574074074074</v>
      </c>
      <c r="BZ42" s="17" t="n">
        <f aca="false">'Test Results (RAW)'!CA113</f>
        <v>0.00378472222222222</v>
      </c>
      <c r="CA42" s="17" t="n">
        <f aca="false">'Test Results (RAW)'!CB113</f>
        <v>0.00300925925925926</v>
      </c>
      <c r="CB42" s="17" t="n">
        <f aca="false">'Test Results (RAW)'!CC113</f>
        <v>0.00310185185185185</v>
      </c>
    </row>
    <row r="43" s="9" customFormat="true" ht="12.75" hidden="false" customHeight="false" outlineLevel="0" collapsed="false">
      <c r="A43" s="9" t="s">
        <v>149</v>
      </c>
      <c r="B43" s="17" t="n">
        <f aca="false">'Test Results (RAW)'!B115</f>
        <v>0.0180902777777778</v>
      </c>
      <c r="C43" s="17" t="n">
        <f aca="false">'Test Results (RAW)'!C115</f>
        <v>0.0161342592592593</v>
      </c>
      <c r="D43" s="17" t="n">
        <f aca="false">'Test Results (RAW)'!D115</f>
        <v>0.013900462962963</v>
      </c>
      <c r="E43" s="17" t="n">
        <f aca="false">'Test Results (RAW)'!E115</f>
        <v>0.00920138888888889</v>
      </c>
      <c r="F43" s="17" t="n">
        <f aca="false">'Test Results (RAW)'!F115</f>
        <v>0.0152893518518519</v>
      </c>
      <c r="G43" s="17" t="n">
        <f aca="false">'Test Results (RAW)'!G115</f>
        <v>0.0132291666666667</v>
      </c>
      <c r="H43" s="17" t="n">
        <f aca="false">'Test Results (RAW)'!H115</f>
        <v>0.0138888888888889</v>
      </c>
      <c r="I43" s="17" t="n">
        <f aca="false">'Test Results (RAW)'!I115</f>
        <v>0.0136805555555556</v>
      </c>
      <c r="J43" s="17" t="n">
        <f aca="false">'Test Results (RAW)'!J115</f>
        <v>0.0134027777777778</v>
      </c>
      <c r="K43" s="17" t="n">
        <f aca="false">'Test Results (RAW)'!K115</f>
        <v>0.0137731481481481</v>
      </c>
      <c r="L43" s="17" t="n">
        <f aca="false">'Test Results (RAW)'!L115</f>
        <v>0.0138310185185185</v>
      </c>
      <c r="M43" s="17" t="n">
        <f aca="false">'Test Results (RAW)'!M115</f>
        <v>0.013125</v>
      </c>
      <c r="N43" s="17" t="n">
        <f aca="false">'Test Results (RAW)'!N115</f>
        <v>0.0112847222222222</v>
      </c>
      <c r="O43" s="17" t="n">
        <f aca="false">'Test Results (RAW)'!O115</f>
        <v>0.0112037037037037</v>
      </c>
      <c r="P43" s="17" t="n">
        <f aca="false">'Test Results (RAW)'!P115</f>
        <v>0.0105902777777778</v>
      </c>
      <c r="Q43" s="17" t="n">
        <f aca="false">'Test Results (RAW)'!Q115</f>
        <v>0.0104861111111111</v>
      </c>
      <c r="R43" s="17" t="n">
        <f aca="false">'Test Results (RAW)'!R115</f>
        <v>0.0103703703703704</v>
      </c>
      <c r="S43" s="17" t="n">
        <f aca="false">'Test Results (RAW)'!S115</f>
        <v>0.00789351851851852</v>
      </c>
      <c r="T43" s="17" t="n">
        <f aca="false">'Test Results (RAW)'!T115</f>
        <v>0.00782407407407408</v>
      </c>
      <c r="U43" s="17" t="n">
        <f aca="false">'Test Results (RAW)'!U115</f>
        <v>0.00738425925925926</v>
      </c>
      <c r="V43" s="17" t="n">
        <f aca="false">'Test Results (RAW)'!V115</f>
        <v>0.00737268518518519</v>
      </c>
      <c r="W43" s="17" t="n">
        <f aca="false">'Test Results (RAW)'!W115</f>
        <v>0.00719907407407407</v>
      </c>
      <c r="X43" s="17" t="n">
        <f aca="false">'Test Results (RAW)'!X115</f>
        <v>0.0121759259259259</v>
      </c>
      <c r="Y43" s="17" t="n">
        <f aca="false">'Test Results (RAW)'!Y115</f>
        <v>0.0111342592592593</v>
      </c>
      <c r="Z43" s="17" t="n">
        <f aca="false">'Test Results (RAW)'!Z115</f>
        <v>0.0111574074074074</v>
      </c>
      <c r="AA43" s="17" t="n">
        <f aca="false">'Test Results (RAW)'!AA115</f>
        <v>0.0109259259259259</v>
      </c>
      <c r="AB43" s="17" t="n">
        <f aca="false">'Test Results (RAW)'!AB115</f>
        <v>0.00834490740740741</v>
      </c>
      <c r="AC43" s="17" t="n">
        <f aca="false">'Test Results (RAW)'!AC115</f>
        <v>0.00825231481481482</v>
      </c>
      <c r="AD43" s="17" t="n">
        <f aca="false">'Test Results (RAW)'!AD115</f>
        <v>0.00827546296296296</v>
      </c>
      <c r="AE43" s="17" t="n">
        <f aca="false">'Test Results (RAW)'!AE115</f>
        <v>0.00827546296296296</v>
      </c>
      <c r="AF43" s="17" t="n">
        <f aca="false">'Test Results (RAW)'!AF115</f>
        <v>0.0084837962962963</v>
      </c>
      <c r="AG43" s="17" t="n">
        <f aca="false">'Test Results (RAW)'!AG115</f>
        <v>0.00761574074074074</v>
      </c>
      <c r="AH43" s="17" t="n">
        <f aca="false">'Test Results (RAW)'!AH115</f>
        <v>0.00759259259259259</v>
      </c>
      <c r="AI43" s="17" t="n">
        <f aca="false">'Test Results (RAW)'!AI115</f>
        <v>0.00679398148148148</v>
      </c>
      <c r="AJ43" s="17" t="n">
        <f aca="false">'Test Results (RAW)'!AJ115</f>
        <v>0.00686342592592593</v>
      </c>
      <c r="AK43" s="17" t="n">
        <f aca="false">'Test Results (RAW)'!AK115</f>
        <v>0.00673611111111111</v>
      </c>
      <c r="AL43" s="17" t="n">
        <f aca="false">'Test Results (RAW)'!AL115</f>
        <v>0.00653935185185185</v>
      </c>
      <c r="AM43" s="17" t="n">
        <f aca="false">'Test Results (RAW)'!AM115</f>
        <v>0.00638888888888889</v>
      </c>
      <c r="AN43" s="17" t="n">
        <f aca="false">'Test Results (RAW)'!AN115</f>
        <v>0.00642361111111111</v>
      </c>
      <c r="AO43" s="17" t="n">
        <f aca="false">'Test Results (RAW)'!AO115</f>
        <v>0</v>
      </c>
      <c r="AP43" s="17" t="n">
        <f aca="false">'Test Results (RAW)'!AP115</f>
        <v>0.0167708333333333</v>
      </c>
      <c r="AQ43" s="17" t="n">
        <f aca="false">'Test Results (RAW)'!AQ115</f>
        <v>0.0173032407407407</v>
      </c>
      <c r="AR43" s="17" t="n">
        <f aca="false">'Test Results (RAW)'!AR115</f>
        <v>0.0130555555555556</v>
      </c>
      <c r="AS43" s="17" t="n">
        <f aca="false">'Test Results (RAW)'!AS115</f>
        <v>0.0150578703703704</v>
      </c>
      <c r="AT43" s="17" t="n">
        <f aca="false">'Test Results (RAW)'!AT115</f>
        <v>0.0140972222222222</v>
      </c>
      <c r="AU43" s="17" t="n">
        <f aca="false">'Test Results (RAW)'!AU115</f>
        <v>0.0134375</v>
      </c>
      <c r="AV43" s="17" t="n">
        <f aca="false">'Test Results (RAW)'!AV115</f>
        <v>0.013287037037037</v>
      </c>
      <c r="AW43" s="17" t="n">
        <f aca="false">'Test Results (RAW)'!AW115</f>
        <v>0.0163888888888889</v>
      </c>
      <c r="AX43" s="17" t="n">
        <f aca="false">'Test Results (RAW)'!AX115</f>
        <v>0.014537037037037</v>
      </c>
      <c r="AY43" s="17" t="n">
        <f aca="false">'Test Results (RAW)'!AY115</f>
        <v>0.0133680555555556</v>
      </c>
      <c r="AZ43" s="17" t="n">
        <f aca="false">'Test Results (RAW)'!AZ115</f>
        <v>0.0126736111111111</v>
      </c>
      <c r="BA43" s="17" t="n">
        <f aca="false">'Test Results (RAW)'!BA115</f>
        <v>0.0139583333333333</v>
      </c>
      <c r="BB43" s="17" t="n">
        <f aca="false">'Test Results (RAW)'!BB115</f>
        <v>0.0112615740740741</v>
      </c>
      <c r="BC43" s="17" t="n">
        <f aca="false">'Test Results (RAW)'!BC115</f>
        <v>0.00800925925925926</v>
      </c>
      <c r="BD43" s="17" t="n">
        <f aca="false">'Test Results (RAW)'!BD115</f>
        <v>0.00710648148148148</v>
      </c>
      <c r="BE43" s="17" t="n">
        <f aca="false">'Test Results (RAW)'!BE115</f>
        <v>0.0075462962962963</v>
      </c>
      <c r="BF43" s="17" t="n">
        <f aca="false">'Test Results (RAW)'!BF115</f>
        <v>0.00675925925925926</v>
      </c>
      <c r="BG43" s="17" t="n">
        <f aca="false">'Test Results (RAW)'!BG115</f>
        <v>0.00677083333333333</v>
      </c>
      <c r="BH43" s="17" t="n">
        <f aca="false">'Test Results (RAW)'!BH115</f>
        <v>0.00659722222222222</v>
      </c>
      <c r="BI43" s="17" t="n">
        <f aca="false">'Test Results (RAW)'!BI115</f>
        <v>0.00630787037037037</v>
      </c>
      <c r="BJ43" s="17" t="n">
        <f aca="false">'Test Results (RAW)'!BJ115</f>
        <v>0.00950231481481482</v>
      </c>
      <c r="BK43" s="17" t="n">
        <f aca="false">'Test Results (RAW)'!BK115</f>
        <v>0.00844907407407407</v>
      </c>
      <c r="BL43" s="17" t="n">
        <f aca="false">'Test Results (RAW)'!BL115</f>
        <v>0.00809027777777778</v>
      </c>
      <c r="BM43" s="17" t="n">
        <f aca="false">'Test Results (RAW)'!BN115</f>
        <v>0.00607638888888889</v>
      </c>
      <c r="BN43" s="17" t="n">
        <f aca="false">'Test Results (RAW)'!BO115</f>
        <v>0.00461805555555556</v>
      </c>
      <c r="BO43" s="17" t="n">
        <f aca="false">'Test Results (RAW)'!BP115</f>
        <v>0.00427083333333333</v>
      </c>
      <c r="BP43" s="17" t="n">
        <f aca="false">'Test Results (RAW)'!BQ115</f>
        <v>0.00483796296296296</v>
      </c>
      <c r="BQ43" s="17" t="n">
        <f aca="false">'Test Results (RAW)'!BR115</f>
        <v>0.00488425925925926</v>
      </c>
      <c r="BR43" s="17" t="n">
        <f aca="false">'Test Results (RAW)'!BS115</f>
        <v>0.00490740740740741</v>
      </c>
      <c r="BS43" s="17" t="n">
        <f aca="false">'Test Results (RAW)'!BT115</f>
        <v>0.00428240740740741</v>
      </c>
      <c r="BT43" s="17" t="n">
        <f aca="false">'Test Results (RAW)'!BU115</f>
        <v>0.00413194444444444</v>
      </c>
      <c r="BU43" s="17" t="n">
        <f aca="false">'Test Results (RAW)'!BV115</f>
        <v>0.00395833333333333</v>
      </c>
      <c r="BV43" s="17" t="n">
        <f aca="false">'Test Results (RAW)'!BW115</f>
        <v>0.00377314814814815</v>
      </c>
      <c r="BW43" s="17" t="n">
        <f aca="false">'Test Results (RAW)'!BX115</f>
        <v>0.00561342592592593</v>
      </c>
      <c r="BX43" s="17" t="n">
        <f aca="false">'Test Results (RAW)'!BY115</f>
        <v>0.00513888888888889</v>
      </c>
      <c r="BY43" s="17" t="n">
        <f aca="false">'Test Results (RAW)'!BZ115</f>
        <v>0.0044212962962963</v>
      </c>
      <c r="BZ43" s="17" t="n">
        <f aca="false">'Test Results (RAW)'!CA115</f>
        <v>0.00424768518518519</v>
      </c>
      <c r="CA43" s="17" t="n">
        <f aca="false">'Test Results (RAW)'!CB115</f>
        <v>0.00275462962962963</v>
      </c>
      <c r="CB43" s="17" t="n">
        <f aca="false">'Test Results (RAW)'!CC115</f>
        <v>0.00336805555555556</v>
      </c>
    </row>
    <row r="44" s="9" customFormat="true" ht="12.75" hidden="false" customHeight="false" outlineLevel="0" collapsed="false">
      <c r="A44" s="9" t="s">
        <v>150</v>
      </c>
      <c r="B44" s="17" t="n">
        <f aca="false">'Test Results (RAW)'!B117</f>
        <v>0.00438657407407407</v>
      </c>
      <c r="C44" s="17" t="n">
        <f aca="false">'Test Results (RAW)'!C117</f>
        <v>0.00559027777777778</v>
      </c>
      <c r="D44" s="17" t="n">
        <f aca="false">'Test Results (RAW)'!D117</f>
        <v>0.00519675925925926</v>
      </c>
      <c r="E44" s="17" t="n">
        <f aca="false">'Test Results (RAW)'!E117</f>
        <v>0.00471064814814815</v>
      </c>
      <c r="F44" s="17" t="n">
        <f aca="false">'Test Results (RAW)'!F117</f>
        <v>0.00387731481481481</v>
      </c>
      <c r="G44" s="17" t="n">
        <f aca="false">'Test Results (RAW)'!G117</f>
        <v>0.00342592592592593</v>
      </c>
      <c r="H44" s="17" t="n">
        <f aca="false">'Test Results (RAW)'!H117</f>
        <v>0.00361111111111111</v>
      </c>
      <c r="I44" s="17" t="n">
        <f aca="false">'Test Results (RAW)'!I117</f>
        <v>0.00347222222222222</v>
      </c>
      <c r="J44" s="17" t="n">
        <f aca="false">'Test Results (RAW)'!J117</f>
        <v>0.00340277777777778</v>
      </c>
      <c r="K44" s="17" t="n">
        <f aca="false">'Test Results (RAW)'!K117</f>
        <v>0.00482638888888889</v>
      </c>
      <c r="L44" s="17" t="n">
        <f aca="false">'Test Results (RAW)'!L117</f>
        <v>0.00487268518518519</v>
      </c>
      <c r="M44" s="17" t="n">
        <f aca="false">'Test Results (RAW)'!M117</f>
        <v>0.00461805555555556</v>
      </c>
      <c r="N44" s="17" t="n">
        <f aca="false">'Test Results (RAW)'!N117</f>
        <v>0.00329861111111111</v>
      </c>
      <c r="O44" s="17" t="n">
        <f aca="false">'Test Results (RAW)'!O117</f>
        <v>0.00321759259259259</v>
      </c>
      <c r="P44" s="17" t="n">
        <f aca="false">'Test Results (RAW)'!P117</f>
        <v>0.00314814814814815</v>
      </c>
      <c r="Q44" s="17" t="n">
        <f aca="false">'Test Results (RAW)'!Q117</f>
        <v>0.00302083333333333</v>
      </c>
      <c r="R44" s="17" t="n">
        <f aca="false">'Test Results (RAW)'!R117</f>
        <v>0.00295138888888889</v>
      </c>
      <c r="S44" s="17" t="n">
        <f aca="false">'Test Results (RAW)'!S117</f>
        <v>0.00311342592592593</v>
      </c>
      <c r="T44" s="17" t="n">
        <f aca="false">'Test Results (RAW)'!T117</f>
        <v>0.00297453703703704</v>
      </c>
      <c r="U44" s="17" t="n">
        <f aca="false">'Test Results (RAW)'!U117</f>
        <v>0.00290509259259259</v>
      </c>
      <c r="V44" s="17" t="n">
        <f aca="false">'Test Results (RAW)'!V117</f>
        <v>0.00284722222222222</v>
      </c>
      <c r="W44" s="17" t="n">
        <f aca="false">'Test Results (RAW)'!W117</f>
        <v>0.0027662037037037</v>
      </c>
      <c r="X44" s="17" t="n">
        <f aca="false">'Test Results (RAW)'!X117</f>
        <v>0.00481481481481482</v>
      </c>
      <c r="Y44" s="17" t="n">
        <f aca="false">'Test Results (RAW)'!Y117</f>
        <v>0.00431712962962963</v>
      </c>
      <c r="Z44" s="17" t="n">
        <f aca="false">'Test Results (RAW)'!Z117</f>
        <v>0.0043287037037037</v>
      </c>
      <c r="AA44" s="17" t="n">
        <f aca="false">'Test Results (RAW)'!AA117</f>
        <v>0.00447916666666667</v>
      </c>
      <c r="AB44" s="17" t="n">
        <f aca="false">'Test Results (RAW)'!AB117</f>
        <v>0.00418981481481482</v>
      </c>
      <c r="AC44" s="17" t="n">
        <f aca="false">'Test Results (RAW)'!AC117</f>
        <v>0.00403935185185185</v>
      </c>
      <c r="AD44" s="17" t="n">
        <f aca="false">'Test Results (RAW)'!AD117</f>
        <v>0.00407407407407408</v>
      </c>
      <c r="AE44" s="17" t="n">
        <f aca="false">'Test Results (RAW)'!AE117</f>
        <v>0.00409722222222222</v>
      </c>
      <c r="AF44" s="17" t="n">
        <f aca="false">'Test Results (RAW)'!AF117</f>
        <v>0.00440972222222222</v>
      </c>
      <c r="AG44" s="17" t="n">
        <f aca="false">'Test Results (RAW)'!AG117</f>
        <v>0.00405092592592593</v>
      </c>
      <c r="AH44" s="17" t="n">
        <f aca="false">'Test Results (RAW)'!AH117</f>
        <v>0.00402777777777778</v>
      </c>
      <c r="AI44" s="17" t="n">
        <f aca="false">'Test Results (RAW)'!AI117</f>
        <v>0.00344907407407407</v>
      </c>
      <c r="AJ44" s="17" t="n">
        <f aca="false">'Test Results (RAW)'!AJ117</f>
        <v>0.00363425925925926</v>
      </c>
      <c r="AK44" s="17" t="n">
        <f aca="false">'Test Results (RAW)'!AK117</f>
        <v>0.00358796296296296</v>
      </c>
      <c r="AL44" s="17" t="n">
        <f aca="false">'Test Results (RAW)'!AL117</f>
        <v>0.00349537037037037</v>
      </c>
      <c r="AM44" s="17" t="n">
        <f aca="false">'Test Results (RAW)'!AM117</f>
        <v>0.00325231481481482</v>
      </c>
      <c r="AN44" s="17" t="n">
        <f aca="false">'Test Results (RAW)'!AN117</f>
        <v>0.00329861111111111</v>
      </c>
      <c r="AO44" s="17" t="n">
        <f aca="false">'Test Results (RAW)'!AO117</f>
        <v>0</v>
      </c>
      <c r="AP44" s="17" t="n">
        <f aca="false">'Test Results (RAW)'!AP117</f>
        <v>0.00385416666666667</v>
      </c>
      <c r="AQ44" s="17" t="n">
        <f aca="false">'Test Results (RAW)'!AQ117</f>
        <v>0.00395833333333333</v>
      </c>
      <c r="AR44" s="17" t="n">
        <f aca="false">'Test Results (RAW)'!AR117</f>
        <v>0.00311342592592593</v>
      </c>
      <c r="AS44" s="17" t="n">
        <f aca="false">'Test Results (RAW)'!AS117</f>
        <v>0.0037037037037037</v>
      </c>
      <c r="AT44" s="17" t="n">
        <f aca="false">'Test Results (RAW)'!AT117</f>
        <v>0.00335648148148148</v>
      </c>
      <c r="AU44" s="17" t="n">
        <f aca="false">'Test Results (RAW)'!AU117</f>
        <v>0.00326388888888889</v>
      </c>
      <c r="AV44" s="17" t="n">
        <f aca="false">'Test Results (RAW)'!AV117</f>
        <v>0.00309027777777778</v>
      </c>
      <c r="AW44" s="17" t="n">
        <f aca="false">'Test Results (RAW)'!AW117</f>
        <v>0.00381944444444444</v>
      </c>
      <c r="AX44" s="17" t="n">
        <f aca="false">'Test Results (RAW)'!AX117</f>
        <v>0.00341435185185185</v>
      </c>
      <c r="AY44" s="17" t="n">
        <f aca="false">'Test Results (RAW)'!AY117</f>
        <v>0.00324074074074074</v>
      </c>
      <c r="AZ44" s="17" t="n">
        <f aca="false">'Test Results (RAW)'!AZ117</f>
        <v>0.0031712962962963</v>
      </c>
      <c r="BA44" s="17" t="n">
        <f aca="false">'Test Results (RAW)'!BA117</f>
        <v>0.00328703703703704</v>
      </c>
      <c r="BB44" s="17" t="n">
        <f aca="false">'Test Results (RAW)'!BB117</f>
        <v>0.00277777777777778</v>
      </c>
      <c r="BC44" s="17" t="n">
        <f aca="false">'Test Results (RAW)'!BC117</f>
        <v>0.00282407407407407</v>
      </c>
      <c r="BD44" s="17" t="n">
        <f aca="false">'Test Results (RAW)'!BD117</f>
        <v>0.00253472222222222</v>
      </c>
      <c r="BE44" s="17" t="n">
        <f aca="false">'Test Results (RAW)'!BE117</f>
        <v>0.00262731481481482</v>
      </c>
      <c r="BF44" s="17" t="n">
        <f aca="false">'Test Results (RAW)'!BF117</f>
        <v>0.0024537037037037</v>
      </c>
      <c r="BG44" s="17" t="n">
        <f aca="false">'Test Results (RAW)'!BG117</f>
        <v>0.00246527777777778</v>
      </c>
      <c r="BH44" s="17" t="n">
        <f aca="false">'Test Results (RAW)'!BH117</f>
        <v>0.00237268518518519</v>
      </c>
      <c r="BI44" s="17" t="n">
        <f aca="false">'Test Results (RAW)'!BI117</f>
        <v>0.00232638888888889</v>
      </c>
      <c r="BJ44" s="17" t="n">
        <f aca="false">'Test Results (RAW)'!BJ117</f>
        <v>0.00288194444444444</v>
      </c>
      <c r="BK44" s="17" t="n">
        <f aca="false">'Test Results (RAW)'!BK117</f>
        <v>0.00256944444444444</v>
      </c>
      <c r="BL44" s="17" t="n">
        <f aca="false">'Test Results (RAW)'!BL117</f>
        <v>0.00256944444444444</v>
      </c>
      <c r="BM44" s="17" t="n">
        <f aca="false">'Test Results (RAW)'!BN117</f>
        <v>0.00211805555555556</v>
      </c>
      <c r="BN44" s="17" t="n">
        <f aca="false">'Test Results (RAW)'!BO117</f>
        <v>0.00180555555555556</v>
      </c>
      <c r="BO44" s="17" t="n">
        <f aca="false">'Test Results (RAW)'!BP117</f>
        <v>0.00165509259259259</v>
      </c>
      <c r="BP44" s="17" t="n">
        <f aca="false">'Test Results (RAW)'!BQ117</f>
        <v>0.00193287037037037</v>
      </c>
      <c r="BQ44" s="17" t="n">
        <f aca="false">'Test Results (RAW)'!BR117</f>
        <v>0.001875</v>
      </c>
      <c r="BR44" s="17" t="n">
        <f aca="false">'Test Results (RAW)'!BS117</f>
        <v>0.0019212962962963</v>
      </c>
      <c r="BS44" s="17" t="n">
        <f aca="false">'Test Results (RAW)'!BT117</f>
        <v>0.00167824074074074</v>
      </c>
      <c r="BT44" s="17" t="n">
        <f aca="false">'Test Results (RAW)'!BU117</f>
        <v>0.0016087962962963</v>
      </c>
      <c r="BU44" s="17" t="n">
        <f aca="false">'Test Results (RAW)'!BV117</f>
        <v>0.00155092592592593</v>
      </c>
      <c r="BV44" s="17" t="n">
        <f aca="false">'Test Results (RAW)'!BW117</f>
        <v>0.00148148148148148</v>
      </c>
      <c r="BW44" s="17" t="n">
        <f aca="false">'Test Results (RAW)'!BX117</f>
        <v>0.00212962962962963</v>
      </c>
      <c r="BX44" s="17" t="n">
        <f aca="false">'Test Results (RAW)'!BY117</f>
        <v>0.00201388888888889</v>
      </c>
      <c r="BY44" s="17" t="n">
        <f aca="false">'Test Results (RAW)'!BZ117</f>
        <v>0.00168981481481482</v>
      </c>
      <c r="BZ44" s="17" t="n">
        <f aca="false">'Test Results (RAW)'!CA117</f>
        <v>0.00163194444444444</v>
      </c>
      <c r="CA44" s="17" t="n">
        <f aca="false">'Test Results (RAW)'!CB117</f>
        <v>0.0012962962962963</v>
      </c>
      <c r="CB44" s="17" t="n">
        <f aca="false">'Test Results (RAW)'!CC117</f>
        <v>0.00148148148148148</v>
      </c>
    </row>
    <row r="45" s="21" customFormat="true" ht="15.75" hidden="false" customHeight="false" outlineLevel="0" collapsed="false">
      <c r="A45" s="7" t="s">
        <v>205</v>
      </c>
      <c r="B45" s="39" t="n">
        <f aca="false">ROUND(GEOMEAN(1/B40,1/B41,1/B42,1/B43,1/B44)*0.428280553799681,0)</f>
        <v>61</v>
      </c>
      <c r="C45" s="39" t="n">
        <f aca="false">ROUND(GEOMEAN(1/C40,1/C41,1/C42,1/C43,1/C44)*0.428280553799681,0)</f>
        <v>65</v>
      </c>
      <c r="D45" s="39" t="n">
        <f aca="false">ROUND(GEOMEAN(1/D40,1/D41,1/D42,1/D43,1/D44)*0.428280553799681,0)</f>
        <v>68</v>
      </c>
      <c r="E45" s="39" t="n">
        <f aca="false">ROUND(GEOMEAN(1/E40,1/E41,1/E42,1/E43,1/E44)*0.428280553799681,0)</f>
        <v>80</v>
      </c>
      <c r="F45" s="39" t="n">
        <f aca="false">ROUND(GEOMEAN(1/F40,1/F41,1/F42,1/F43,1/F44)*0.428280553799681,0)</f>
        <v>70</v>
      </c>
      <c r="G45" s="39" t="n">
        <f aca="false">ROUND(GEOMEAN(1/G40,1/G41,1/G42,1/G43,1/G44)*0.428280553799681,0)</f>
        <v>80</v>
      </c>
      <c r="H45" s="39" t="n">
        <f aca="false">ROUND(GEOMEAN(1/H40,1/H41,1/H42,1/H43,1/H44)*0.428280553799681,0)</f>
        <v>77</v>
      </c>
      <c r="I45" s="39" t="n">
        <f aca="false">ROUND(GEOMEAN(1/I40,1/I41,1/I42,1/I43,1/I44)*0.428280553799681,0)</f>
        <v>79</v>
      </c>
      <c r="J45" s="39" t="n">
        <f aca="false">ROUND(GEOMEAN(1/J40,1/J41,1/J42,1/J43,1/J44)*0.428280553799681,0)</f>
        <v>80</v>
      </c>
      <c r="K45" s="39" t="n">
        <f aca="false">ROUND(GEOMEAN(1/K40,1/K41,1/K42,1/K43,1/K44)*0.428280553799681,0)</f>
        <v>75</v>
      </c>
      <c r="L45" s="39" t="n">
        <f aca="false">ROUND(GEOMEAN(1/L40,1/L41,1/L42,1/L43,1/L44)*0.428280553799681,0)</f>
        <v>76</v>
      </c>
      <c r="M45" s="39" t="n">
        <f aca="false">ROUND(GEOMEAN(1/M40,1/M41,1/M42,1/M43,1/M44)*0.428280553799681,0)</f>
        <v>79</v>
      </c>
      <c r="N45" s="39" t="n">
        <f aca="false">ROUND(GEOMEAN(1/N40,1/N41,1/N42,1/N43,1/N44)*0.428280553799681,0)</f>
        <v>85</v>
      </c>
      <c r="O45" s="39" t="n">
        <f aca="false">ROUND(GEOMEAN(1/O40,1/O41,1/O42,1/O43,1/O44)*0.428280553799681,0)</f>
        <v>87</v>
      </c>
      <c r="P45" s="39" t="n">
        <f aca="false">ROUND(GEOMEAN(1/P40,1/P41,1/P42,1/P43,1/P44)*0.428280553799681,0)</f>
        <v>90</v>
      </c>
      <c r="Q45" s="39" t="n">
        <f aca="false">ROUND(GEOMEAN(1/Q40,1/Q41,1/Q42,1/Q43,1/Q44)*0.428280553799681,0)</f>
        <v>92</v>
      </c>
      <c r="R45" s="39" t="n">
        <f aca="false">ROUND(GEOMEAN(1/R40,1/R41,1/R42,1/R43,1/R44)*0.428280553799681,0)</f>
        <v>94</v>
      </c>
      <c r="S45" s="39" t="n">
        <f aca="false">ROUND(GEOMEAN(1/S40,1/S41,1/S42,1/S43,1/S44)*0.428280553799681,0)</f>
        <v>95</v>
      </c>
      <c r="T45" s="39" t="n">
        <f aca="false">ROUND(GEOMEAN(1/T40,1/T41,1/T42,1/T43,1/T44)*0.428280553799681,0)</f>
        <v>97</v>
      </c>
      <c r="U45" s="39" t="n">
        <f aca="false">ROUND(GEOMEAN(1/U40,1/U41,1/U42,1/U43,1/U44)*0.428280553799681,0)</f>
        <v>101</v>
      </c>
      <c r="V45" s="39" t="n">
        <f aca="false">ROUND(GEOMEAN(1/V40,1/V41,1/V42,1/V43,1/V44)*0.428280553799681,0)</f>
        <v>104</v>
      </c>
      <c r="W45" s="39" t="n">
        <f aca="false">ROUND(GEOMEAN(1/W40,1/W41,1/W42,1/W43,1/W44)*0.428280553799681,0)</f>
        <v>106</v>
      </c>
      <c r="X45" s="39" t="n">
        <f aca="false">ROUND(GEOMEAN(1/X40,1/X41,1/X42,1/X43,1/X44)*0.428280553799681,0)</f>
        <v>77</v>
      </c>
      <c r="Y45" s="39" t="n">
        <f aca="false">ROUND(GEOMEAN(1/Y40,1/Y41,1/Y42,1/Y43,1/Y44)*0.428280553799681,0)</f>
        <v>84</v>
      </c>
      <c r="Z45" s="39" t="n">
        <f aca="false">ROUND(GEOMEAN(1/Z40,1/Z41,1/Z42,1/Z43,1/Z44)*0.428280553799681,0)</f>
        <v>85</v>
      </c>
      <c r="AA45" s="39" t="n">
        <f aca="false">ROUND(GEOMEAN(1/AA40,1/AA41,1/AA42,1/AA43,1/AA44)*0.428280553799681,0)</f>
        <v>85</v>
      </c>
      <c r="AB45" s="39" t="n">
        <f aca="false">ROUND(GEOMEAN(1/AB40,1/AB41,1/AB42,1/AB43,1/AB44)*0.428280553799681,0)</f>
        <v>90</v>
      </c>
      <c r="AC45" s="39" t="n">
        <f aca="false">ROUND(GEOMEAN(1/AC40,1/AC41,1/AC42,1/AC43,1/AC44)*0.428280553799681,0)</f>
        <v>92</v>
      </c>
      <c r="AD45" s="39" t="n">
        <f aca="false">ROUND(GEOMEAN(1/AD40,1/AD41,1/AD42,1/AD43,1/AD44)*0.428280553799681,0)</f>
        <v>92</v>
      </c>
      <c r="AE45" s="39" t="n">
        <f aca="false">ROUND(GEOMEAN(1/AE40,1/AE41,1/AE42,1/AE43,1/AE44)*0.428280553799681,0)</f>
        <v>92</v>
      </c>
      <c r="AF45" s="39" t="n">
        <f aca="false">ROUND(GEOMEAN(1/AF40,1/AF41,1/AF42,1/AF43,1/AF44)*0.428280553799681,0)</f>
        <v>88</v>
      </c>
      <c r="AG45" s="39" t="n">
        <f aca="false">ROUND(GEOMEAN(1/AG40,1/AG41,1/AG42,1/AG43,1/AG44)*0.428280553799681,0)</f>
        <v>97</v>
      </c>
      <c r="AH45" s="39" t="n">
        <f aca="false">ROUND(GEOMEAN(1/AH40,1/AH41,1/AH42,1/AH43,1/AH44)*0.428280553799681,0)</f>
        <v>98</v>
      </c>
      <c r="AI45" s="39" t="n">
        <f aca="false">ROUND(GEOMEAN(1/AI40,1/AI41,1/AI42,1/AI43,1/AI44)*0.428280553799681,0)</f>
        <v>108</v>
      </c>
      <c r="AJ45" s="39" t="n">
        <f aca="false">ROUND(GEOMEAN(1/AJ40,1/AJ41,1/AJ42,1/AJ43,1/AJ44)*0.428280553799681,0)</f>
        <v>108</v>
      </c>
      <c r="AK45" s="39" t="n">
        <f aca="false">ROUND(GEOMEAN(1/AK40,1/AK41,1/AK42,1/AK43,1/AK44)*0.428280553799681,0)</f>
        <v>110</v>
      </c>
      <c r="AL45" s="39" t="n">
        <f aca="false">ROUND(GEOMEAN(1/AL40,1/AL41,1/AL42,1/AL43,1/AL44)*0.428280553799681,0)</f>
        <v>113</v>
      </c>
      <c r="AM45" s="39" t="n">
        <f aca="false">ROUND(GEOMEAN(1/AM40,1/AM41,1/AM42,1/AM43,1/AM44)*0.428280553799681,0)</f>
        <v>117</v>
      </c>
      <c r="AN45" s="39" t="n">
        <f aca="false">ROUND(GEOMEAN(1/AN40,1/AN41,1/AN42,1/AN43,1/AN44)*0.428280553799681,0)</f>
        <v>116</v>
      </c>
      <c r="AO45" s="39" t="e">
        <f aca="false">ROUND(GEOMEAN(1/AO40,1/AO41,1/AO42,1/AO43,1/AO44)*0.428280553799681,0)</f>
        <v>#DIV/0!</v>
      </c>
      <c r="AP45" s="39" t="n">
        <f aca="false">ROUND(GEOMEAN(1/AP40,1/AP41,1/AP42,1/AP43,1/AP44)*0.428280553799681,0)</f>
        <v>65</v>
      </c>
      <c r="AQ45" s="39" t="n">
        <f aca="false">ROUND(GEOMEAN(1/AQ40,1/AQ41,1/AQ42,1/AQ43,1/AQ44)*0.428280553799681,0)</f>
        <v>64</v>
      </c>
      <c r="AR45" s="39" t="n">
        <f aca="false">ROUND(GEOMEAN(1/AR40,1/AR41,1/AR42,1/AR43,1/AR44)*0.428280553799681,0)</f>
        <v>83</v>
      </c>
      <c r="AS45" s="39" t="n">
        <f aca="false">ROUND(GEOMEAN(1/AS40,1/AS41,1/AS42,1/AS43,1/AS44)*0.428280553799681,0)</f>
        <v>70</v>
      </c>
      <c r="AT45" s="39" t="n">
        <f aca="false">ROUND(GEOMEAN(1/AT40,1/AT41,1/AT42,1/AT43,1/AT44)*0.428280553799681,0)</f>
        <v>76</v>
      </c>
      <c r="AU45" s="39" t="n">
        <f aca="false">ROUND(GEOMEAN(1/AU40,1/AU41,1/AU42,1/AU43,1/AU44)*0.428280553799681,0)</f>
        <v>79</v>
      </c>
      <c r="AV45" s="39" t="n">
        <f aca="false">ROUND(GEOMEAN(1/AV40,1/AV41,1/AV42,1/AV43,1/AV44)*0.428280553799681,0)</f>
        <v>85</v>
      </c>
      <c r="AW45" s="39" t="n">
        <f aca="false">ROUND(GEOMEAN(1/AW40,1/AW41,1/AW42,1/AW43,1/AW44)*0.428280553799681,0)</f>
        <v>65</v>
      </c>
      <c r="AX45" s="39" t="n">
        <f aca="false">ROUND(GEOMEAN(1/AX40,1/AX41,1/AX42,1/AX43,1/AX44)*0.428280553799681,0)</f>
        <v>73</v>
      </c>
      <c r="AY45" s="39" t="n">
        <f aca="false">ROUND(GEOMEAN(1/AY40,1/AY41,1/AY42,1/AY43,1/AY44)*0.428280553799681,0)</f>
        <v>78</v>
      </c>
      <c r="AZ45" s="39" t="n">
        <f aca="false">ROUND(GEOMEAN(1/AZ40,1/AZ41,1/AZ42,1/AZ43,1/AZ44)*0.428280553799681,0)</f>
        <v>82</v>
      </c>
      <c r="BA45" s="39" t="n">
        <f aca="false">ROUND(GEOMEAN(1/BA40,1/BA41,1/BA42,1/BA43,1/BA44)*0.428280553799681,0)</f>
        <v>76</v>
      </c>
      <c r="BB45" s="39" t="n">
        <f aca="false">ROUND(GEOMEAN(1/BB40,1/BB41,1/BB42,1/BB43,1/BB44)*0.428280553799681,0)</f>
        <v>93</v>
      </c>
      <c r="BC45" s="39" t="n">
        <f aca="false">ROUND(GEOMEAN(1/BC40,1/BC41,1/BC42,1/BC43,1/BC44)*0.428280553799681,0)</f>
        <v>93</v>
      </c>
      <c r="BD45" s="39" t="n">
        <f aca="false">ROUND(GEOMEAN(1/BD40,1/BD41,1/BD42,1/BD43,1/BD44)*0.428280553799681,0)</f>
        <v>104</v>
      </c>
      <c r="BE45" s="39" t="n">
        <f aca="false">ROUND(GEOMEAN(1/BE40,1/BE41,1/BE42,1/BE43,1/BE44)*0.428280553799681,0)</f>
        <v>100</v>
      </c>
      <c r="BF45" s="39" t="n">
        <f aca="false">ROUND(GEOMEAN(1/BF40,1/BF41,1/BF42,1/BF43,1/BF44)*0.428280553799681,0)</f>
        <v>109</v>
      </c>
      <c r="BG45" s="39" t="n">
        <f aca="false">ROUND(GEOMEAN(1/BG40,1/BG41,1/BG42,1/BG43,1/BG44)*0.428280553799681,0)</f>
        <v>108</v>
      </c>
      <c r="BH45" s="39" t="n">
        <f aca="false">ROUND(GEOMEAN(1/BH40,1/BH41,1/BH42,1/BH43,1/BH44)*0.428280553799681,0)</f>
        <v>111</v>
      </c>
      <c r="BI45" s="39" t="n">
        <f aca="false">ROUND(GEOMEAN(1/BI40,1/BI41,1/BI42,1/BI43,1/BI44)*0.428280553799681,0)</f>
        <v>115</v>
      </c>
      <c r="BJ45" s="39" t="n">
        <f aca="false">ROUND(GEOMEAN(1/BJ40,1/BJ41,1/BJ42,1/BJ43,1/BJ44)*0.428280553799681,0)</f>
        <v>100</v>
      </c>
      <c r="BK45" s="39" t="n">
        <f aca="false">ROUND(GEOMEAN(1/BK40,1/BK41,1/BK42,1/BK43,1/BK44)*0.428280553799681,0)</f>
        <v>111</v>
      </c>
      <c r="BL45" s="39" t="n">
        <f aca="false">ROUND(GEOMEAN(1/BL40,1/BL41,1/BL42,1/BL43,1/BL44)*0.428280553799681,0)</f>
        <v>114</v>
      </c>
      <c r="BM45" s="39" t="n">
        <f aca="false">ROUND(GEOMEAN(1/BM40,1/BM41,1/BM42,1/BM43,1/BM44)*0.428280553799681,0)</f>
        <v>129</v>
      </c>
      <c r="BN45" s="39" t="n">
        <f aca="false">ROUND(GEOMEAN(1/BN40,1/BN41,1/BN42,1/BN43,1/BN44)*0.428280553799681,0)</f>
        <v>146</v>
      </c>
      <c r="BO45" s="39" t="n">
        <f aca="false">ROUND(GEOMEAN(1/BO40,1/BO41,1/BO42,1/BO43,1/BO44)*0.428280553799681,0)</f>
        <v>157</v>
      </c>
      <c r="BP45" s="39" t="n">
        <f aca="false">ROUND(GEOMEAN(1/BP40,1/BP41,1/BP42,1/BP43,1/BP44)*0.428280553799681,0)</f>
        <v>139</v>
      </c>
      <c r="BQ45" s="39" t="n">
        <f aca="false">ROUND(GEOMEAN(1/BQ40,1/BQ41,1/BQ42,1/BQ43,1/BQ44)*0.428280553799681,0)</f>
        <v>138</v>
      </c>
      <c r="BR45" s="39" t="n">
        <f aca="false">ROUND(GEOMEAN(1/BR40,1/BR41,1/BR42,1/BR43,1/BR44)*0.428280553799681,0)</f>
        <v>136</v>
      </c>
      <c r="BS45" s="39" t="n">
        <f aca="false">ROUND(GEOMEAN(1/BS40,1/BS41,1/BS42,1/BS43,1/BS44)*0.428280553799681,0)</f>
        <v>155</v>
      </c>
      <c r="BT45" s="39" t="n">
        <f aca="false">ROUND(GEOMEAN(1/BT40,1/BT41,1/BT42,1/BT43,1/BT44)*0.428280553799681,0)</f>
        <v>161</v>
      </c>
      <c r="BU45" s="39" t="n">
        <f aca="false">ROUND(GEOMEAN(1/BU40,1/BU41,1/BU42,1/BU43,1/BU44)*0.428280553799681,0)</f>
        <v>168</v>
      </c>
      <c r="BV45" s="39" t="n">
        <f aca="false">ROUND(GEOMEAN(1/BV40,1/BV41,1/BV42,1/BV43,1/BV44)*0.428280553799681,0)</f>
        <v>176</v>
      </c>
      <c r="BW45" s="39" t="n">
        <f aca="false">ROUND(GEOMEAN(1/BW40,1/BW41,1/BW42,1/BW43,1/BW44)*0.428280553799681,0)</f>
        <v>120</v>
      </c>
      <c r="BX45" s="39" t="n">
        <f aca="false">ROUND(GEOMEAN(1/BX40,1/BX41,1/BX42,1/BX43,1/BX44)*0.428280553799681,0)</f>
        <v>132</v>
      </c>
      <c r="BY45" s="39" t="n">
        <f aca="false">ROUND(GEOMEAN(1/BY40,1/BY41,1/BY42,1/BY43,1/BY44)*0.428280553799681,0)</f>
        <v>152</v>
      </c>
      <c r="BZ45" s="39" t="n">
        <f aca="false">ROUND(GEOMEAN(1/BZ40,1/BZ41,1/BZ42,1/BZ43,1/BZ44)*0.428280553799681,0)</f>
        <v>156</v>
      </c>
      <c r="CA45" s="39" t="n">
        <f aca="false">ROUND(GEOMEAN(1/CA40,1/CA41,1/CA42,1/CA43,1/CA44)*0.428280553799681,0)</f>
        <v>204</v>
      </c>
      <c r="CB45" s="39" t="n">
        <f aca="false">ROUND(GEOMEAN(1/CB40,1/CB41,1/CB42,1/CB43,1/CB44)*0.428280553799681,0)</f>
        <v>186</v>
      </c>
    </row>
    <row r="46" customFormat="false" ht="12.75" hidden="false" customHeight="false" outlineLevel="0" collapsed="false">
      <c r="B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</row>
    <row r="47" s="4" customFormat="true" ht="15.75" hidden="false" customHeight="false" outlineLevel="0" collapsed="false">
      <c r="A47" s="4" t="s">
        <v>224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</row>
    <row r="48" s="7" customFormat="true" ht="12.75" hidden="false" customHeight="false" outlineLevel="0" collapsed="false">
      <c r="A48" s="7" t="s">
        <v>154</v>
      </c>
      <c r="B48" s="12" t="n">
        <f aca="false">'Test Results (RAW)'!B123</f>
        <v>48</v>
      </c>
      <c r="C48" s="12" t="n">
        <f aca="false">'Test Results (RAW)'!C123</f>
        <v>48.9</v>
      </c>
      <c r="D48" s="12" t="n">
        <f aca="false">'Test Results (RAW)'!D123</f>
        <v>44.7</v>
      </c>
      <c r="E48" s="12" t="n">
        <f aca="false">'Test Results (RAW)'!E123</f>
        <v>45.5</v>
      </c>
      <c r="F48" s="12" t="n">
        <f aca="false">'Test Results (RAW)'!F123</f>
        <v>47.7</v>
      </c>
      <c r="G48" s="12" t="n">
        <f aca="false">'Test Results (RAW)'!G123</f>
        <v>52.3</v>
      </c>
      <c r="H48" s="12" t="n">
        <f aca="false">'Test Results (RAW)'!H123</f>
        <v>51</v>
      </c>
      <c r="I48" s="12" t="n">
        <f aca="false">'Test Results (RAW)'!I123</f>
        <v>51.6</v>
      </c>
      <c r="J48" s="12" t="n">
        <f aca="false">'Test Results (RAW)'!J123</f>
        <v>52.8</v>
      </c>
      <c r="K48" s="12" t="n">
        <f aca="false">'Test Results (RAW)'!K123</f>
        <v>55.4</v>
      </c>
      <c r="L48" s="12" t="n">
        <f aca="false">'Test Results (RAW)'!L123</f>
        <v>55.7</v>
      </c>
      <c r="M48" s="12" t="n">
        <f aca="false">'Test Results (RAW)'!M123</f>
        <v>58</v>
      </c>
      <c r="N48" s="12" t="n">
        <f aca="false">'Test Results (RAW)'!N123</f>
        <v>49.5</v>
      </c>
      <c r="O48" s="12" t="n">
        <f aca="false">'Test Results (RAW)'!O123</f>
        <v>51.5</v>
      </c>
      <c r="P48" s="12" t="n">
        <f aca="false">'Test Results (RAW)'!P123</f>
        <v>51.1</v>
      </c>
      <c r="Q48" s="12" t="n">
        <f aca="false">'Test Results (RAW)'!Q123</f>
        <v>53.2</v>
      </c>
      <c r="R48" s="12" t="n">
        <f aca="false">'Test Results (RAW)'!R123</f>
        <v>53.5</v>
      </c>
      <c r="S48" s="12" t="n">
        <f aca="false">'Test Results (RAW)'!S123</f>
        <v>49</v>
      </c>
      <c r="T48" s="12" t="n">
        <f aca="false">'Test Results (RAW)'!T123</f>
        <v>51</v>
      </c>
      <c r="U48" s="12" t="n">
        <f aca="false">'Test Results (RAW)'!U123</f>
        <v>51</v>
      </c>
      <c r="V48" s="12" t="n">
        <f aca="false">'Test Results (RAW)'!V123</f>
        <v>52</v>
      </c>
      <c r="W48" s="12" t="n">
        <f aca="false">'Test Results (RAW)'!W123</f>
        <v>52</v>
      </c>
      <c r="X48" s="12" t="n">
        <f aca="false">'Test Results (RAW)'!X123</f>
        <v>52.1</v>
      </c>
      <c r="Y48" s="12" t="n">
        <f aca="false">'Test Results (RAW)'!Y123</f>
        <v>52.6</v>
      </c>
      <c r="Z48" s="12" t="n">
        <f aca="false">'Test Results (RAW)'!Z123</f>
        <v>54.2</v>
      </c>
      <c r="AA48" s="12" t="n">
        <f aca="false">'Test Results (RAW)'!AA123</f>
        <v>54.9</v>
      </c>
      <c r="AB48" s="12" t="n">
        <f aca="false">'Test Results (RAW)'!AB123</f>
        <v>50.8</v>
      </c>
      <c r="AC48" s="12" t="n">
        <f aca="false">'Test Results (RAW)'!AC123</f>
        <v>51.5</v>
      </c>
      <c r="AD48" s="12" t="n">
        <f aca="false">'Test Results (RAW)'!AD123</f>
        <v>51.7</v>
      </c>
      <c r="AE48" s="12" t="n">
        <f aca="false">'Test Results (RAW)'!AE123</f>
        <v>52.1</v>
      </c>
      <c r="AF48" s="12" t="n">
        <f aca="false">'Test Results (RAW)'!AF123</f>
        <v>51.8</v>
      </c>
      <c r="AG48" s="12" t="n">
        <f aca="false">'Test Results (RAW)'!AG123</f>
        <v>54.4</v>
      </c>
      <c r="AH48" s="12" t="n">
        <f aca="false">'Test Results (RAW)'!AH123</f>
        <v>54.4</v>
      </c>
      <c r="AI48" s="12" t="n">
        <f aca="false">'Test Results (RAW)'!AI123</f>
        <v>55.4</v>
      </c>
      <c r="AJ48" s="12" t="n">
        <f aca="false">'Test Results (RAW)'!AJ123</f>
        <v>56.6</v>
      </c>
      <c r="AK48" s="12" t="n">
        <f aca="false">'Test Results (RAW)'!AK123</f>
        <v>57.6</v>
      </c>
      <c r="AL48" s="12" t="n">
        <f aca="false">'Test Results (RAW)'!AL123</f>
        <v>57.9</v>
      </c>
      <c r="AM48" s="12" t="n">
        <f aca="false">'Test Results (RAW)'!AM123</f>
        <v>58.4</v>
      </c>
      <c r="AN48" s="12" t="n">
        <f aca="false">'Test Results (RAW)'!AN123</f>
        <v>58.4</v>
      </c>
      <c r="AO48" s="12" t="n">
        <f aca="false">'Test Results (RAW)'!AO123</f>
        <v>70.2</v>
      </c>
      <c r="AP48" s="12" t="n">
        <f aca="false">'Test Results (RAW)'!AP123</f>
        <v>44.3</v>
      </c>
      <c r="AQ48" s="12" t="n">
        <f aca="false">'Test Results (RAW)'!AQ123</f>
        <v>39.9</v>
      </c>
      <c r="AR48" s="12" t="n">
        <f aca="false">'Test Results (RAW)'!AR123</f>
        <v>50.9</v>
      </c>
      <c r="AS48" s="12" t="n">
        <f aca="false">'Test Results (RAW)'!AS123</f>
        <v>48.5</v>
      </c>
      <c r="AT48" s="12" t="n">
        <f aca="false">'Test Results (RAW)'!AT123</f>
        <v>50.6</v>
      </c>
      <c r="AU48" s="12" t="n">
        <f aca="false">'Test Results (RAW)'!AU123</f>
        <v>51.9</v>
      </c>
      <c r="AV48" s="12" t="n">
        <f aca="false">'Test Results (RAW)'!AV123</f>
        <v>51.1</v>
      </c>
      <c r="AW48" s="12" t="n">
        <f aca="false">'Test Results (RAW)'!AW123</f>
        <v>47.2</v>
      </c>
      <c r="AX48" s="12" t="n">
        <f aca="false">'Test Results (RAW)'!AX123</f>
        <v>52.7</v>
      </c>
      <c r="AY48" s="12" t="n">
        <f aca="false">'Test Results (RAW)'!AY123</f>
        <v>54.5</v>
      </c>
      <c r="AZ48" s="12" t="n">
        <f aca="false">'Test Results (RAW)'!AZ123</f>
        <v>53.8</v>
      </c>
      <c r="BA48" s="12" t="n">
        <f aca="false">'Test Results (RAW)'!BA123</f>
        <v>54.4</v>
      </c>
      <c r="BB48" s="12" t="n">
        <f aca="false">'Test Results (RAW)'!BB123</f>
        <v>59.1</v>
      </c>
      <c r="BC48" s="12" t="n">
        <f aca="false">'Test Results (RAW)'!BC123</f>
        <v>50.8</v>
      </c>
      <c r="BD48" s="12" t="n">
        <f aca="false">'Test Results (RAW)'!BD123</f>
        <v>53.5</v>
      </c>
      <c r="BE48" s="12" t="n">
        <f aca="false">'Test Results (RAW)'!BE123</f>
        <v>52.6</v>
      </c>
      <c r="BF48" s="12" t="n">
        <f aca="false">'Test Results (RAW)'!BF123</f>
        <v>55.5</v>
      </c>
      <c r="BG48" s="12" t="n">
        <f aca="false">'Test Results (RAW)'!BG123</f>
        <v>54.8</v>
      </c>
      <c r="BH48" s="12" t="n">
        <f aca="false">'Test Results (RAW)'!BH123</f>
        <v>56.7</v>
      </c>
      <c r="BI48" s="12" t="n">
        <f aca="false">'Test Results (RAW)'!BI123</f>
        <v>56.9</v>
      </c>
      <c r="BJ48" s="12" t="n">
        <f aca="false">'Test Results (RAW)'!BJ123</f>
        <v>54.8</v>
      </c>
      <c r="BK48" s="12" t="n">
        <f aca="false">'Test Results (RAW)'!BK123</f>
        <v>57.2</v>
      </c>
      <c r="BL48" s="12" t="n">
        <f aca="false">'Test Results (RAW)'!BL123</f>
        <v>57.7</v>
      </c>
      <c r="BM48" s="12" t="n">
        <f aca="false">'Test Results (RAW)'!BN123</f>
        <v>58.4</v>
      </c>
      <c r="BN48" s="12" t="n">
        <f aca="false">'Test Results (RAW)'!BO123</f>
        <v>59.2</v>
      </c>
      <c r="BO48" s="12" t="n">
        <f aca="false">'Test Results (RAW)'!BP123</f>
        <v>60.3</v>
      </c>
      <c r="BP48" s="12" t="n">
        <f aca="false">'Test Results (RAW)'!BQ123</f>
        <v>58.1</v>
      </c>
      <c r="BQ48" s="12" t="n">
        <f aca="false">'Test Results (RAW)'!BR123</f>
        <v>57.4</v>
      </c>
      <c r="BR48" s="12" t="n">
        <f aca="false">'Test Results (RAW)'!BS123</f>
        <v>58.1</v>
      </c>
      <c r="BS48" s="12" t="n">
        <f aca="false">'Test Results (RAW)'!BT123</f>
        <v>59.9</v>
      </c>
      <c r="BT48" s="12" t="n">
        <f aca="false">'Test Results (RAW)'!BU123</f>
        <v>60.3</v>
      </c>
      <c r="BU48" s="12" t="n">
        <f aca="false">'Test Results (RAW)'!BV123</f>
        <v>61.2</v>
      </c>
      <c r="BV48" s="12" t="n">
        <f aca="false">'Test Results (RAW)'!BW123</f>
        <v>61.4</v>
      </c>
      <c r="BW48" s="12" t="n">
        <f aca="false">'Test Results (RAW)'!BX123</f>
        <v>55.1</v>
      </c>
      <c r="BX48" s="12" t="n">
        <f aca="false">'Test Results (RAW)'!BY123</f>
        <v>56.4</v>
      </c>
      <c r="BY48" s="12" t="n">
        <f aca="false">'Test Results (RAW)'!BZ123</f>
        <v>59.7</v>
      </c>
      <c r="BZ48" s="12" t="n">
        <f aca="false">'Test Results (RAW)'!CA123</f>
        <v>60</v>
      </c>
      <c r="CA48" s="12" t="n">
        <f aca="false">'Test Results (RAW)'!CB123</f>
        <v>61.6</v>
      </c>
      <c r="CB48" s="12" t="n">
        <f aca="false">'Test Results (RAW)'!CC123</f>
        <v>62.1</v>
      </c>
    </row>
    <row r="49" s="7" customFormat="true" ht="12.75" hidden="false" customHeight="false" outlineLevel="0" collapsed="false">
      <c r="A49" s="7" t="s">
        <v>155</v>
      </c>
      <c r="B49" s="43" t="n">
        <f aca="false">GEOMEAN('Test Results (RAW)'!B126:B129)</f>
        <v>164.399978137316</v>
      </c>
      <c r="C49" s="43" t="n">
        <f aca="false">GEOMEAN('Test Results (RAW)'!C126:C129)</f>
        <v>169.930759533698</v>
      </c>
      <c r="D49" s="43" t="n">
        <f aca="false">GEOMEAN('Test Results (RAW)'!D126:D129)</f>
        <v>177.31854559311</v>
      </c>
      <c r="E49" s="43" t="n">
        <f aca="false">GEOMEAN('Test Results (RAW)'!E126:E129)</f>
        <v>186.756315817442</v>
      </c>
      <c r="F49" s="43" t="n">
        <f aca="false">GEOMEAN('Test Results (RAW)'!F126:F129)</f>
        <v>170.230810047297</v>
      </c>
      <c r="G49" s="43" t="n">
        <f aca="false">GEOMEAN('Test Results (RAW)'!G126:G129)</f>
        <v>185.819902402924</v>
      </c>
      <c r="H49" s="43" t="n">
        <f aca="false">GEOMEAN('Test Results (RAW)'!H126:H129)</f>
        <v>176.754286292801</v>
      </c>
      <c r="I49" s="43" t="n">
        <f aca="false">GEOMEAN('Test Results (RAW)'!I126:I129)</f>
        <v>184.233724879174</v>
      </c>
      <c r="J49" s="43" t="n">
        <f aca="false">GEOMEAN('Test Results (RAW)'!J126:J129)</f>
        <v>186.786352376121</v>
      </c>
      <c r="K49" s="43" t="n">
        <f aca="false">GEOMEAN('Test Results (RAW)'!K126:K129)</f>
        <v>199.194496261633</v>
      </c>
      <c r="L49" s="43" t="n">
        <f aca="false">GEOMEAN('Test Results (RAW)'!L126:L129)</f>
        <v>204.495037957889</v>
      </c>
      <c r="M49" s="43" t="n">
        <f aca="false">GEOMEAN('Test Results (RAW)'!M126:M129)</f>
        <v>206.76887706388</v>
      </c>
      <c r="N49" s="43" t="n">
        <f aca="false">GEOMEAN('Test Results (RAW)'!N126:N129)</f>
        <v>187.793355302958</v>
      </c>
      <c r="O49" s="43" t="n">
        <f aca="false">GEOMEAN('Test Results (RAW)'!O126:O129)</f>
        <v>197.034505893906</v>
      </c>
      <c r="P49" s="43" t="n">
        <f aca="false">GEOMEAN('Test Results (RAW)'!P126:P129)</f>
        <v>195.206452965711</v>
      </c>
      <c r="Q49" s="43" t="n">
        <f aca="false">GEOMEAN('Test Results (RAW)'!Q126:Q129)</f>
        <v>202.124168077676</v>
      </c>
      <c r="R49" s="43" t="n">
        <f aca="false">GEOMEAN('Test Results (RAW)'!R126:R129)</f>
        <v>202.854480999761</v>
      </c>
      <c r="S49" s="43" t="n">
        <f aca="false">GEOMEAN('Test Results (RAW)'!S126:S129)</f>
        <v>187.285828416954</v>
      </c>
      <c r="T49" s="43" t="n">
        <f aca="false">GEOMEAN('Test Results (RAW)'!T126:T129)</f>
        <v>197.331842945087</v>
      </c>
      <c r="U49" s="43" t="n">
        <f aca="false">GEOMEAN('Test Results (RAW)'!U126:U129)</f>
        <v>193.916839148728</v>
      </c>
      <c r="V49" s="43" t="n">
        <f aca="false">GEOMEAN('Test Results (RAW)'!V126:V129)</f>
        <v>202.363037912268</v>
      </c>
      <c r="W49" s="43" t="n">
        <f aca="false">GEOMEAN('Test Results (RAW)'!W126:W129)</f>
        <v>202.470695514195</v>
      </c>
      <c r="X49" s="43" t="n">
        <f aca="false">GEOMEAN('Test Results (RAW)'!X126:X129)</f>
        <v>198.177444889275</v>
      </c>
      <c r="Y49" s="43" t="n">
        <f aca="false">GEOMEAN('Test Results (RAW)'!Y126:Y129)</f>
        <v>199.726193859673</v>
      </c>
      <c r="Z49" s="43" t="n">
        <f aca="false">GEOMEAN('Test Results (RAW)'!Z126:Z129)</f>
        <v>196.073045111548</v>
      </c>
      <c r="AA49" s="43" t="n">
        <f aca="false">GEOMEAN('Test Results (RAW)'!AA126:AA129)</f>
        <v>206.865309991625</v>
      </c>
      <c r="AB49" s="43" t="n">
        <f aca="false">GEOMEAN('Test Results (RAW)'!AB126:AB129)</f>
        <v>198.658043828941</v>
      </c>
      <c r="AC49" s="43" t="n">
        <f aca="false">GEOMEAN('Test Results (RAW)'!AC126:AC129)</f>
        <v>201.835358494312</v>
      </c>
      <c r="AD49" s="43" t="n">
        <f aca="false">GEOMEAN('Test Results (RAW)'!AD126:AD129)</f>
        <v>201.12377764434</v>
      </c>
      <c r="AE49" s="43" t="n">
        <f aca="false">GEOMEAN('Test Results (RAW)'!AE126:AE129)</f>
        <v>204.228428245777</v>
      </c>
      <c r="AF49" s="43" t="n">
        <f aca="false">GEOMEAN('Test Results (RAW)'!AF126:AF129)</f>
        <v>203.911378448672</v>
      </c>
      <c r="AG49" s="43" t="n">
        <f aca="false">GEOMEAN('Test Results (RAW)'!AG126:AG129)</f>
        <v>201.023026819634</v>
      </c>
      <c r="AH49" s="43" t="n">
        <f aca="false">GEOMEAN('Test Results (RAW)'!AH126:AH129)</f>
        <v>201.348571249245</v>
      </c>
      <c r="AI49" s="43" t="n">
        <f aca="false">GEOMEAN('Test Results (RAW)'!AI126:AI129)</f>
        <v>200.768651482176</v>
      </c>
      <c r="AJ49" s="43" t="n">
        <f aca="false">GEOMEAN('Test Results (RAW)'!AJ126:AJ129)</f>
        <v>201.738883370505</v>
      </c>
      <c r="AK49" s="43" t="n">
        <f aca="false">GEOMEAN('Test Results (RAW)'!AK126:AK129)</f>
        <v>207.157010732874</v>
      </c>
      <c r="AL49" s="43" t="n">
        <f aca="false">GEOMEAN('Test Results (RAW)'!AL126:AL129)</f>
        <v>203.420958234302</v>
      </c>
      <c r="AM49" s="43" t="n">
        <f aca="false">GEOMEAN('Test Results (RAW)'!AM126:AM129)</f>
        <v>205.980389240045</v>
      </c>
      <c r="AN49" s="43" t="n">
        <f aca="false">GEOMEAN('Test Results (RAW)'!AN126:AN129)</f>
        <v>207.615768496685</v>
      </c>
      <c r="AO49" s="43" t="n">
        <f aca="false">GEOMEAN('Test Results (RAW)'!AO126:AO129)</f>
        <v>215.041478052943</v>
      </c>
      <c r="AP49" s="43" t="n">
        <f aca="false">GEOMEAN('Test Results (RAW)'!AP126:AP129)</f>
        <v>159.718211657388</v>
      </c>
      <c r="AQ49" s="43" t="n">
        <f aca="false">GEOMEAN('Test Results (RAW)'!AQ126:AQ129)</f>
        <v>167.63869216607</v>
      </c>
      <c r="AR49" s="43" t="n">
        <f aca="false">GEOMEAN('Test Results (RAW)'!AR126:AR129)</f>
        <v>180.377408508935</v>
      </c>
      <c r="AS49" s="43" t="n">
        <f aca="false">GEOMEAN('Test Results (RAW)'!AS126:AS129)</f>
        <v>175.002658495416</v>
      </c>
      <c r="AT49" s="43" t="n">
        <f aca="false">GEOMEAN('Test Results (RAW)'!AT126:AT129)</f>
        <v>186.597230635616</v>
      </c>
      <c r="AU49" s="43" t="n">
        <f aca="false">GEOMEAN('Test Results (RAW)'!AU126:AU129)</f>
        <v>185.724422791655</v>
      </c>
      <c r="AV49" s="43" t="n">
        <f aca="false">GEOMEAN('Test Results (RAW)'!AV126:AV129)</f>
        <v>198.579884570436</v>
      </c>
      <c r="AW49" s="43" t="n">
        <f aca="false">GEOMEAN('Test Results (RAW)'!AW126:AW129)</f>
        <v>183.011623036498</v>
      </c>
      <c r="AX49" s="43" t="n">
        <f aca="false">GEOMEAN('Test Results (RAW)'!AX126:AX129)</f>
        <v>201.315563286677</v>
      </c>
      <c r="AY49" s="43" t="n">
        <f aca="false">GEOMEAN('Test Results (RAW)'!AY126:AY129)</f>
        <v>197.516477724072</v>
      </c>
      <c r="AZ49" s="43" t="n">
        <f aca="false">GEOMEAN('Test Results (RAW)'!AZ126:AZ129)</f>
        <v>195.490115501684</v>
      </c>
      <c r="BA49" s="43" t="n">
        <f aca="false">GEOMEAN('Test Results (RAW)'!BA126:BA129)</f>
        <v>201.641258371018</v>
      </c>
      <c r="BB49" s="43" t="n">
        <f aca="false">GEOMEAN('Test Results (RAW)'!BB126:BB129)</f>
        <v>206.808181612407</v>
      </c>
      <c r="BC49" s="43" t="n">
        <f aca="false">GEOMEAN('Test Results (RAW)'!BC126:BC129)</f>
        <v>197.028027585321</v>
      </c>
      <c r="BD49" s="43" t="n">
        <f aca="false">GEOMEAN('Test Results (RAW)'!BD126:BD129)</f>
        <v>202.426442419744</v>
      </c>
      <c r="BE49" s="43" t="n">
        <f aca="false">GEOMEAN('Test Results (RAW)'!BE126:BE129)</f>
        <v>202.793912086387</v>
      </c>
      <c r="BF49" s="43" t="n">
        <f aca="false">GEOMEAN('Test Results (RAW)'!BF126:BF129)</f>
        <v>201.950526460758</v>
      </c>
      <c r="BG49" s="43" t="n">
        <f aca="false">GEOMEAN('Test Results (RAW)'!BG126:BG129)</f>
        <v>201.143690691967</v>
      </c>
      <c r="BH49" s="43" t="n">
        <f aca="false">GEOMEAN('Test Results (RAW)'!BH126:BH129)</f>
        <v>202.052658307202</v>
      </c>
      <c r="BI49" s="43" t="n">
        <f aca="false">GEOMEAN('Test Results (RAW)'!BI126:BI129)</f>
        <v>201.500134911536</v>
      </c>
      <c r="BJ49" s="43" t="n">
        <f aca="false">GEOMEAN('Test Results (RAW)'!BJ126:BJ129)</f>
        <v>204.885281428687</v>
      </c>
      <c r="BK49" s="43" t="n">
        <f aca="false">GEOMEAN('Test Results (RAW)'!BK126:BK129)</f>
        <v>199.392945239701</v>
      </c>
      <c r="BL49" s="43" t="n">
        <f aca="false">GEOMEAN('Test Results (RAW)'!BL126:BL129)</f>
        <v>203.916798288795</v>
      </c>
      <c r="BM49" s="43" t="n">
        <f aca="false">GEOMEAN('Test Results (RAW)'!BN126:BN129)</f>
        <v>198.617754465459</v>
      </c>
      <c r="BN49" s="43" t="n">
        <f aca="false">GEOMEAN('Test Results (RAW)'!BO126:BO129)</f>
        <v>207.351500333844</v>
      </c>
      <c r="BO49" s="43" t="n">
        <f aca="false">GEOMEAN('Test Results (RAW)'!BP126:BP129)</f>
        <v>198.67581744642</v>
      </c>
      <c r="BP49" s="43" t="n">
        <f aca="false">GEOMEAN('Test Results (RAW)'!BQ126:BQ129)</f>
        <v>196.936858165974</v>
      </c>
      <c r="BQ49" s="43" t="n">
        <f aca="false">GEOMEAN('Test Results (RAW)'!BR126:BR129)</f>
        <v>195.691701311391</v>
      </c>
      <c r="BR49" s="43" t="n">
        <f aca="false">GEOMEAN('Test Results (RAW)'!BS126:BS129)</f>
        <v>199.222432041388</v>
      </c>
      <c r="BS49" s="43" t="n">
        <f aca="false">GEOMEAN('Test Results (RAW)'!BT126:BT129)</f>
        <v>197.779243452465</v>
      </c>
      <c r="BT49" s="43" t="n">
        <f aca="false">GEOMEAN('Test Results (RAW)'!BU126:BU129)</f>
        <v>201.187461132116</v>
      </c>
      <c r="BU49" s="43" t="n">
        <f aca="false">GEOMEAN('Test Results (RAW)'!BV126:BV129)</f>
        <v>200.182972621322</v>
      </c>
      <c r="BV49" s="43" t="n">
        <f aca="false">GEOMEAN('Test Results (RAW)'!BW126:BW129)</f>
        <v>200.404463081959</v>
      </c>
      <c r="BW49" s="43" t="n">
        <f aca="false">GEOMEAN('Test Results (RAW)'!BX126:BX129)</f>
        <v>198.87920754207</v>
      </c>
      <c r="BX49" s="43" t="n">
        <f aca="false">GEOMEAN('Test Results (RAW)'!BY126:BY129)</f>
        <v>199.691846629085</v>
      </c>
      <c r="BY49" s="43" t="n">
        <f aca="false">GEOMEAN('Test Results (RAW)'!BZ126:BZ129)</f>
        <v>197.920870009621</v>
      </c>
      <c r="BZ49" s="43" t="n">
        <f aca="false">GEOMEAN('Test Results (RAW)'!CA126:CA129)</f>
        <v>199.888522242939</v>
      </c>
      <c r="CA49" s="43" t="n">
        <f aca="false">GEOMEAN('Test Results (RAW)'!CB126:CB129)</f>
        <v>201.666646108403</v>
      </c>
      <c r="CB49" s="43" t="n">
        <f aca="false">GEOMEAN('Test Results (RAW)'!CC126:CC129)</f>
        <v>200.078978506895</v>
      </c>
    </row>
    <row r="50" s="7" customFormat="true" ht="12.75" hidden="false" customHeight="false" outlineLevel="0" collapsed="false">
      <c r="A50" s="7" t="s">
        <v>161</v>
      </c>
      <c r="B50" s="12" t="n">
        <f aca="false">'Test Results (RAW)'!B131</f>
        <v>29</v>
      </c>
      <c r="C50" s="12" t="n">
        <f aca="false">'Test Results (RAW)'!C131</f>
        <v>32.6</v>
      </c>
      <c r="D50" s="12" t="n">
        <f aca="false">'Test Results (RAW)'!D131</f>
        <v>28</v>
      </c>
      <c r="E50" s="12" t="n">
        <f aca="false">'Test Results (RAW)'!E131</f>
        <v>33</v>
      </c>
      <c r="F50" s="12" t="n">
        <f aca="false">'Test Results (RAW)'!F131</f>
        <v>29</v>
      </c>
      <c r="G50" s="12" t="n">
        <f aca="false">'Test Results (RAW)'!G131</f>
        <v>33</v>
      </c>
      <c r="H50" s="12" t="n">
        <f aca="false">'Test Results (RAW)'!H131</f>
        <v>31.4</v>
      </c>
      <c r="I50" s="12" t="n">
        <f aca="false">'Test Results (RAW)'!I131</f>
        <v>32.4</v>
      </c>
      <c r="J50" s="12" t="n">
        <f aca="false">'Test Results (RAW)'!J131</f>
        <v>34</v>
      </c>
      <c r="K50" s="12" t="n">
        <f aca="false">'Test Results (RAW)'!K131</f>
        <v>38.8</v>
      </c>
      <c r="L50" s="12" t="n">
        <f aca="false">'Test Results (RAW)'!L131</f>
        <v>40.4</v>
      </c>
      <c r="M50" s="12" t="n">
        <f aca="false">'Test Results (RAW)'!M131</f>
        <v>41</v>
      </c>
      <c r="N50" s="12" t="n">
        <f aca="false">'Test Results (RAW)'!N131</f>
        <v>33</v>
      </c>
      <c r="O50" s="12" t="n">
        <f aca="false">'Test Results (RAW)'!O131</f>
        <v>35</v>
      </c>
      <c r="P50" s="12" t="n">
        <f aca="false">'Test Results (RAW)'!P131</f>
        <v>34</v>
      </c>
      <c r="Q50" s="12" t="n">
        <f aca="false">'Test Results (RAW)'!Q131</f>
        <v>36</v>
      </c>
      <c r="R50" s="12" t="n">
        <f aca="false">'Test Results (RAW)'!R131</f>
        <v>37</v>
      </c>
      <c r="S50" s="12" t="n">
        <f aca="false">'Test Results (RAW)'!S131</f>
        <v>36</v>
      </c>
      <c r="T50" s="12" t="n">
        <f aca="false">'Test Results (RAW)'!T131</f>
        <v>38</v>
      </c>
      <c r="U50" s="12" t="n">
        <f aca="false">'Test Results (RAW)'!U131</f>
        <v>38</v>
      </c>
      <c r="V50" s="12" t="n">
        <f aca="false">'Test Results (RAW)'!V131</f>
        <v>39</v>
      </c>
      <c r="W50" s="12" t="n">
        <f aca="false">'Test Results (RAW)'!W131</f>
        <v>40</v>
      </c>
      <c r="X50" s="12" t="n">
        <f aca="false">'Test Results (RAW)'!X131</f>
        <v>34.6</v>
      </c>
      <c r="Y50" s="12" t="n">
        <f aca="false">'Test Results (RAW)'!Y131</f>
        <v>35.8</v>
      </c>
      <c r="Z50" s="12" t="n">
        <f aca="false">'Test Results (RAW)'!Z131</f>
        <v>37.1</v>
      </c>
      <c r="AA50" s="12" t="n">
        <f aca="false">'Test Results (RAW)'!AA131</f>
        <v>39</v>
      </c>
      <c r="AB50" s="12" t="n">
        <f aca="false">'Test Results (RAW)'!AB131</f>
        <v>38.1</v>
      </c>
      <c r="AC50" s="12" t="n">
        <f aca="false">'Test Results (RAW)'!AC131</f>
        <v>39</v>
      </c>
      <c r="AD50" s="12" t="n">
        <f aca="false">'Test Results (RAW)'!AD131</f>
        <v>40</v>
      </c>
      <c r="AE50" s="12" t="n">
        <f aca="false">'Test Results (RAW)'!AE131</f>
        <v>40.1</v>
      </c>
      <c r="AF50" s="12" t="n">
        <f aca="false">'Test Results (RAW)'!AF131</f>
        <v>37.3</v>
      </c>
      <c r="AG50" s="12" t="n">
        <f aca="false">'Test Results (RAW)'!AG131</f>
        <v>41.6</v>
      </c>
      <c r="AH50" s="12" t="n">
        <f aca="false">'Test Results (RAW)'!AH131</f>
        <v>41.6</v>
      </c>
      <c r="AI50" s="12" t="n">
        <f aca="false">'Test Results (RAW)'!AI131</f>
        <v>43.5</v>
      </c>
      <c r="AJ50" s="12" t="n">
        <f aca="false">'Test Results (RAW)'!AJ131</f>
        <v>45.7</v>
      </c>
      <c r="AK50" s="12" t="n">
        <f aca="false">'Test Results (RAW)'!AK131</f>
        <v>46.9</v>
      </c>
      <c r="AL50" s="12" t="n">
        <f aca="false">'Test Results (RAW)'!AL131</f>
        <v>48.26</v>
      </c>
      <c r="AM50" s="12" t="n">
        <f aca="false">'Test Results (RAW)'!AM131</f>
        <v>51</v>
      </c>
      <c r="AN50" s="12" t="n">
        <f aca="false">'Test Results (RAW)'!AN131</f>
        <v>51.02</v>
      </c>
      <c r="AO50" s="12" t="n">
        <f aca="false">'Test Results (RAW)'!AO131</f>
        <v>52</v>
      </c>
      <c r="AP50" s="12" t="n">
        <f aca="false">'Test Results (RAW)'!AP131</f>
        <v>24</v>
      </c>
      <c r="AQ50" s="12" t="n">
        <f aca="false">'Test Results (RAW)'!AQ131</f>
        <v>23</v>
      </c>
      <c r="AR50" s="12" t="n">
        <f aca="false">'Test Results (RAW)'!AR131</f>
        <v>29</v>
      </c>
      <c r="AS50" s="12" t="n">
        <f aca="false">'Test Results (RAW)'!AS131</f>
        <v>28.5</v>
      </c>
      <c r="AT50" s="12" t="n">
        <f aca="false">'Test Results (RAW)'!AT131</f>
        <v>30</v>
      </c>
      <c r="AU50" s="12" t="n">
        <f aca="false">'Test Results (RAW)'!AU131</f>
        <v>31</v>
      </c>
      <c r="AV50" s="12" t="n">
        <f aca="false">'Test Results (RAW)'!AV131</f>
        <v>32</v>
      </c>
      <c r="AW50" s="12" t="n">
        <f aca="false">'Test Results (RAW)'!AW131</f>
        <v>28.6</v>
      </c>
      <c r="AX50" s="12" t="n">
        <f aca="false">'Test Results (RAW)'!AX131</f>
        <v>33.6</v>
      </c>
      <c r="AY50" s="12" t="n">
        <f aca="false">'Test Results (RAW)'!AY131</f>
        <v>34.9</v>
      </c>
      <c r="AZ50" s="12" t="n">
        <f aca="false">'Test Results (RAW)'!AZ131</f>
        <v>33.9</v>
      </c>
      <c r="BA50" s="12" t="n">
        <f aca="false">'Test Results (RAW)'!BA131</f>
        <v>35.7</v>
      </c>
      <c r="BB50" s="12" t="n">
        <f aca="false">'Test Results (RAW)'!BB131</f>
        <v>42</v>
      </c>
      <c r="BC50" s="12" t="n">
        <f aca="false">'Test Results (RAW)'!BC131</f>
        <v>38.6</v>
      </c>
      <c r="BD50" s="12" t="n">
        <f aca="false">'Test Results (RAW)'!BD131</f>
        <v>42</v>
      </c>
      <c r="BE50" s="12" t="n">
        <f aca="false">'Test Results (RAW)'!BE131</f>
        <v>42.3</v>
      </c>
      <c r="BF50" s="12" t="n">
        <f aca="false">'Test Results (RAW)'!BF131</f>
        <v>46</v>
      </c>
      <c r="BG50" s="12" t="n">
        <f aca="false">'Test Results (RAW)'!BG131</f>
        <v>44</v>
      </c>
      <c r="BH50" s="12" t="n">
        <f aca="false">'Test Results (RAW)'!BH131</f>
        <v>46.8</v>
      </c>
      <c r="BI50" s="12" t="n">
        <f aca="false">'Test Results (RAW)'!BI131</f>
        <v>47.1</v>
      </c>
      <c r="BJ50" s="12" t="n">
        <f aca="false">'Test Results (RAW)'!BJ131</f>
        <v>39</v>
      </c>
      <c r="BK50" s="12" t="n">
        <f aca="false">'Test Results (RAW)'!BK131</f>
        <v>44</v>
      </c>
      <c r="BL50" s="12" t="n">
        <f aca="false">'Test Results (RAW)'!BL131</f>
        <v>44</v>
      </c>
      <c r="BM50" s="12" t="n">
        <f aca="false">'Test Results (RAW)'!BN131</f>
        <v>55.3</v>
      </c>
      <c r="BN50" s="12" t="n">
        <f aca="false">'Test Results (RAW)'!BO131</f>
        <v>59.2</v>
      </c>
      <c r="BO50" s="12" t="n">
        <f aca="false">'Test Results (RAW)'!BP131</f>
        <v>60.7</v>
      </c>
      <c r="BP50" s="12" t="n">
        <f aca="false">'Test Results (RAW)'!BQ131</f>
        <v>57</v>
      </c>
      <c r="BQ50" s="12" t="n">
        <f aca="false">'Test Results (RAW)'!BR131</f>
        <v>56.4</v>
      </c>
      <c r="BR50" s="12" t="n">
        <f aca="false">'Test Results (RAW)'!BS131</f>
        <v>55.9</v>
      </c>
      <c r="BS50" s="12" t="n">
        <f aca="false">'Test Results (RAW)'!BT131</f>
        <v>61.5</v>
      </c>
      <c r="BT50" s="12" t="n">
        <f aca="false">'Test Results (RAW)'!BU131</f>
        <v>62.1</v>
      </c>
      <c r="BU50" s="12" t="n">
        <f aca="false">'Test Results (RAW)'!BV131</f>
        <v>63.2</v>
      </c>
      <c r="BV50" s="12" t="n">
        <f aca="false">'Test Results (RAW)'!BW131</f>
        <v>64.9</v>
      </c>
      <c r="BW50" s="12" t="n">
        <f aca="false">'Test Results (RAW)'!BX131</f>
        <v>50.6</v>
      </c>
      <c r="BX50" s="12" t="n">
        <f aca="false">'Test Results (RAW)'!BY131</f>
        <v>55</v>
      </c>
      <c r="BY50" s="12" t="n">
        <f aca="false">'Test Results (RAW)'!BZ131</f>
        <v>60.2</v>
      </c>
      <c r="BZ50" s="12" t="n">
        <f aca="false">'Test Results (RAW)'!CA131</f>
        <v>61.2</v>
      </c>
      <c r="CA50" s="12" t="n">
        <f aca="false">'Test Results (RAW)'!CB131</f>
        <v>65</v>
      </c>
      <c r="CB50" s="12" t="n">
        <f aca="false">'Test Results (RAW)'!CC131</f>
        <v>66</v>
      </c>
    </row>
    <row r="51" s="7" customFormat="true" ht="12.75" hidden="false" customHeight="false" outlineLevel="0" collapsed="false">
      <c r="A51" s="7" t="s">
        <v>216</v>
      </c>
      <c r="B51" s="12" t="n">
        <f aca="false">'Test Results (RAW)'!B133</f>
        <v>24</v>
      </c>
      <c r="C51" s="12" t="n">
        <f aca="false">'Test Results (RAW)'!C133</f>
        <v>27.54</v>
      </c>
      <c r="D51" s="12" t="n">
        <f aca="false">'Test Results (RAW)'!D133</f>
        <v>35</v>
      </c>
      <c r="E51" s="12" t="n">
        <f aca="false">'Test Results (RAW)'!E133</f>
        <v>46</v>
      </c>
      <c r="F51" s="12" t="n">
        <f aca="false">'Test Results (RAW)'!F133</f>
        <v>25</v>
      </c>
      <c r="G51" s="12" t="n">
        <f aca="false">'Test Results (RAW)'!G133</f>
        <v>30</v>
      </c>
      <c r="H51" s="12" t="n">
        <f aca="false">'Test Results (RAW)'!H133</f>
        <v>27.22</v>
      </c>
      <c r="I51" s="12" t="n">
        <f aca="false">'Test Results (RAW)'!I133</f>
        <v>28.45</v>
      </c>
      <c r="J51" s="12" t="n">
        <f aca="false">'Test Results (RAW)'!J133</f>
        <v>32</v>
      </c>
      <c r="K51" s="12" t="n">
        <f aca="false">'Test Results (RAW)'!K133</f>
        <v>37.47</v>
      </c>
      <c r="L51" s="12" t="n">
        <f aca="false">'Test Results (RAW)'!L133</f>
        <v>39.36</v>
      </c>
      <c r="M51" s="12" t="n">
        <f aca="false">'Test Results (RAW)'!M133</f>
        <v>42</v>
      </c>
      <c r="N51" s="12" t="n">
        <f aca="false">'Test Results (RAW)'!N133</f>
        <v>39</v>
      </c>
      <c r="O51" s="12" t="n">
        <f aca="false">'Test Results (RAW)'!O133</f>
        <v>42</v>
      </c>
      <c r="P51" s="12" t="n">
        <f aca="false">'Test Results (RAW)'!P133</f>
        <v>42</v>
      </c>
      <c r="Q51" s="12" t="n">
        <f aca="false">'Test Results (RAW)'!Q133</f>
        <v>45</v>
      </c>
      <c r="R51" s="12" t="n">
        <f aca="false">'Test Results (RAW)'!R133</f>
        <v>47</v>
      </c>
      <c r="S51" s="12" t="n">
        <f aca="false">'Test Results (RAW)'!S133</f>
        <v>49</v>
      </c>
      <c r="T51" s="12" t="n">
        <f aca="false">'Test Results (RAW)'!T133</f>
        <v>52</v>
      </c>
      <c r="U51" s="12" t="n">
        <f aca="false">'Test Results (RAW)'!U133</f>
        <v>51</v>
      </c>
      <c r="V51" s="12" t="n">
        <f aca="false">'Test Results (RAW)'!V133</f>
        <v>54</v>
      </c>
      <c r="W51" s="12" t="n">
        <f aca="false">'Test Results (RAW)'!W133</f>
        <v>54</v>
      </c>
      <c r="X51" s="12" t="n">
        <f aca="false">'Test Results (RAW)'!X133</f>
        <v>47.51</v>
      </c>
      <c r="Y51" s="12" t="n">
        <f aca="false">'Test Results (RAW)'!Y133</f>
        <v>51.3</v>
      </c>
      <c r="Z51" s="12" t="n">
        <f aca="false">'Test Results (RAW)'!Z133</f>
        <v>51.31</v>
      </c>
      <c r="AA51" s="12" t="n">
        <f aca="false">'Test Results (RAW)'!AA133</f>
        <v>52.24</v>
      </c>
      <c r="AB51" s="12" t="n">
        <f aca="false">'Test Results (RAW)'!AB133</f>
        <v>56.13</v>
      </c>
      <c r="AC51" s="12" t="n">
        <f aca="false">'Test Results (RAW)'!AC133</f>
        <v>58.22</v>
      </c>
      <c r="AD51" s="12" t="n">
        <f aca="false">'Test Results (RAW)'!AD133</f>
        <v>56.43</v>
      </c>
      <c r="AE51" s="12" t="n">
        <f aca="false">'Test Results (RAW)'!AE133</f>
        <v>57.76</v>
      </c>
      <c r="AF51" s="12" t="n">
        <f aca="false">'Test Results (RAW)'!AF133</f>
        <v>56.5</v>
      </c>
      <c r="AG51" s="12" t="n">
        <f aca="false">'Test Results (RAW)'!AG133</f>
        <v>60.21</v>
      </c>
      <c r="AH51" s="12" t="n">
        <f aca="false">'Test Results (RAW)'!AH133</f>
        <v>60.21</v>
      </c>
      <c r="AI51" s="12" t="n">
        <f aca="false">'Test Results (RAW)'!AI133</f>
        <v>62.68</v>
      </c>
      <c r="AJ51" s="12" t="n">
        <f aca="false">'Test Results (RAW)'!AJ133</f>
        <v>63.28</v>
      </c>
      <c r="AK51" s="12" t="n">
        <f aca="false">'Test Results (RAW)'!AK133</f>
        <v>64.28</v>
      </c>
      <c r="AL51" s="12" t="n">
        <f aca="false">'Test Results (RAW)'!AL133</f>
        <v>63.56</v>
      </c>
      <c r="AM51" s="12" t="n">
        <f aca="false">'Test Results (RAW)'!AM133</f>
        <v>64.22</v>
      </c>
      <c r="AN51" s="12" t="n">
        <f aca="false">'Test Results (RAW)'!AN133</f>
        <v>64.29</v>
      </c>
      <c r="AO51" s="12" t="n">
        <f aca="false">'Test Results (RAW)'!AO133</f>
        <v>62</v>
      </c>
      <c r="AP51" s="12" t="n">
        <f aca="false">'Test Results (RAW)'!AP133</f>
        <v>20</v>
      </c>
      <c r="AQ51" s="12" t="n">
        <f aca="false">'Test Results (RAW)'!AQ133</f>
        <v>16</v>
      </c>
      <c r="AR51" s="12" t="n">
        <f aca="false">'Test Results (RAW)'!AR133</f>
        <v>24</v>
      </c>
      <c r="AS51" s="12" t="n">
        <f aca="false">'Test Results (RAW)'!AS133</f>
        <v>23.61</v>
      </c>
      <c r="AT51" s="12" t="n">
        <f aca="false">'Test Results (RAW)'!AT133</f>
        <v>27.15</v>
      </c>
      <c r="AU51" s="12" t="n">
        <f aca="false">'Test Results (RAW)'!AU133</f>
        <v>30</v>
      </c>
      <c r="AV51" s="12" t="n">
        <f aca="false">'Test Results (RAW)'!AV133</f>
        <v>34</v>
      </c>
      <c r="AW51" s="12" t="n">
        <f aca="false">'Test Results (RAW)'!AW133</f>
        <v>25.57</v>
      </c>
      <c r="AX51" s="12" t="n">
        <f aca="false">'Test Results (RAW)'!AX133</f>
        <v>32.67</v>
      </c>
      <c r="AY51" s="12" t="n">
        <f aca="false">'Test Results (RAW)'!AY133</f>
        <v>34.28</v>
      </c>
      <c r="AZ51" s="12" t="n">
        <f aca="false">'Test Results (RAW)'!AZ133</f>
        <v>33.83</v>
      </c>
      <c r="BA51" s="12" t="n">
        <f aca="false">'Test Results (RAW)'!BA133</f>
        <v>37.97</v>
      </c>
      <c r="BB51" s="12" t="n">
        <f aca="false">'Test Results (RAW)'!BB133</f>
        <v>48</v>
      </c>
      <c r="BC51" s="12" t="n">
        <f aca="false">'Test Results (RAW)'!BC133</f>
        <v>49.73</v>
      </c>
      <c r="BD51" s="12" t="n">
        <f aca="false">'Test Results (RAW)'!BD133</f>
        <v>51.71</v>
      </c>
      <c r="BE51" s="12" t="n">
        <f aca="false">'Test Results (RAW)'!BE133</f>
        <v>53.96</v>
      </c>
      <c r="BF51" s="12" t="n">
        <f aca="false">'Test Results (RAW)'!BF133</f>
        <v>57</v>
      </c>
      <c r="BG51" s="12" t="n">
        <f aca="false">'Test Results (RAW)'!BG133</f>
        <v>54</v>
      </c>
      <c r="BH51" s="12" t="n">
        <f aca="false">'Test Results (RAW)'!BH133</f>
        <v>60.44</v>
      </c>
      <c r="BI51" s="12" t="n">
        <f aca="false">'Test Results (RAW)'!BI133</f>
        <v>59.51</v>
      </c>
      <c r="BJ51" s="12" t="n">
        <f aca="false">'Test Results (RAW)'!BJ133</f>
        <v>53</v>
      </c>
      <c r="BK51" s="12" t="n">
        <f aca="false">'Test Results (RAW)'!BK133</f>
        <v>57</v>
      </c>
      <c r="BL51" s="12" t="n">
        <f aca="false">'Test Results (RAW)'!BL133</f>
        <v>58</v>
      </c>
      <c r="BM51" s="12" t="n">
        <f aca="false">'Test Results (RAW)'!BN133</f>
        <v>65.39</v>
      </c>
      <c r="BN51" s="12" t="n">
        <f aca="false">'Test Results (RAW)'!BO133</f>
        <v>64.4</v>
      </c>
      <c r="BO51" s="12" t="n">
        <f aca="false">'Test Results (RAW)'!BP133</f>
        <v>65.41</v>
      </c>
      <c r="BP51" s="12" t="n">
        <f aca="false">'Test Results (RAW)'!BQ133</f>
        <v>64</v>
      </c>
      <c r="BQ51" s="12" t="n">
        <f aca="false">'Test Results (RAW)'!BR133</f>
        <v>64.09</v>
      </c>
      <c r="BR51" s="12" t="n">
        <f aca="false">'Test Results (RAW)'!BS133</f>
        <v>65</v>
      </c>
      <c r="BS51" s="12" t="n">
        <f aca="false">'Test Results (RAW)'!BT133</f>
        <v>65.24</v>
      </c>
      <c r="BT51" s="12" t="n">
        <f aca="false">'Test Results (RAW)'!BU133</f>
        <v>65.61</v>
      </c>
      <c r="BU51" s="12" t="n">
        <f aca="false">'Test Results (RAW)'!BV133</f>
        <v>65.78</v>
      </c>
      <c r="BV51" s="12" t="n">
        <f aca="false">'Test Results (RAW)'!BW133</f>
        <v>65.79</v>
      </c>
      <c r="BW51" s="12" t="n">
        <f aca="false">'Test Results (RAW)'!BX133</f>
        <v>61</v>
      </c>
      <c r="BX51" s="12" t="n">
        <f aca="false">'Test Results (RAW)'!BY133</f>
        <v>63.48</v>
      </c>
      <c r="BY51" s="12" t="n">
        <f aca="false">'Test Results (RAW)'!BZ133</f>
        <v>65.47</v>
      </c>
      <c r="BZ51" s="12" t="n">
        <f aca="false">'Test Results (RAW)'!CA133</f>
        <v>65.6</v>
      </c>
      <c r="CA51" s="12" t="n">
        <f aca="false">'Test Results (RAW)'!CB133</f>
        <v>65</v>
      </c>
      <c r="CB51" s="12" t="n">
        <f aca="false">'Test Results (RAW)'!CC133</f>
        <v>66</v>
      </c>
    </row>
    <row r="52" s="7" customFormat="true" ht="12.75" hidden="false" customHeight="false" outlineLevel="0" collapsed="false">
      <c r="A52" s="7" t="s">
        <v>163</v>
      </c>
      <c r="B52" s="12" t="n">
        <f aca="false">'Test Results (RAW)'!B138</f>
        <v>42</v>
      </c>
      <c r="C52" s="12" t="n">
        <f aca="false">'Test Results (RAW)'!C138</f>
        <v>43</v>
      </c>
      <c r="D52" s="12" t="n">
        <f aca="false">'Test Results (RAW)'!D138</f>
        <v>43</v>
      </c>
      <c r="E52" s="12" t="n">
        <f aca="false">'Test Results (RAW)'!E138</f>
        <v>43</v>
      </c>
      <c r="F52" s="12" t="n">
        <f aca="false">'Test Results (RAW)'!F138</f>
        <v>45</v>
      </c>
      <c r="G52" s="12" t="n">
        <f aca="false">'Test Results (RAW)'!G138</f>
        <v>45</v>
      </c>
      <c r="H52" s="12" t="n">
        <f aca="false">'Test Results (RAW)'!H138</f>
        <v>43</v>
      </c>
      <c r="I52" s="12" t="n">
        <f aca="false">'Test Results (RAW)'!I138</f>
        <v>43</v>
      </c>
      <c r="J52" s="12" t="n">
        <f aca="false">'Test Results (RAW)'!J138</f>
        <v>43</v>
      </c>
      <c r="K52" s="12" t="n">
        <f aca="false">'Test Results (RAW)'!K138</f>
        <v>43</v>
      </c>
      <c r="L52" s="12" t="n">
        <f aca="false">'Test Results (RAW)'!L138</f>
        <v>43</v>
      </c>
      <c r="M52" s="12" t="n">
        <f aca="false">'Test Results (RAW)'!M138</f>
        <v>43</v>
      </c>
      <c r="N52" s="12" t="n">
        <f aca="false">'Test Results (RAW)'!N138</f>
        <v>43</v>
      </c>
      <c r="O52" s="12" t="n">
        <f aca="false">'Test Results (RAW)'!O138</f>
        <v>43</v>
      </c>
      <c r="P52" s="12" t="n">
        <f aca="false">'Test Results (RAW)'!P138</f>
        <v>43</v>
      </c>
      <c r="Q52" s="12" t="n">
        <f aca="false">'Test Results (RAW)'!Q138</f>
        <v>43</v>
      </c>
      <c r="R52" s="12" t="n">
        <f aca="false">'Test Results (RAW)'!R138</f>
        <v>43</v>
      </c>
      <c r="S52" s="12" t="n">
        <f aca="false">'Test Results (RAW)'!S138</f>
        <v>43</v>
      </c>
      <c r="T52" s="12" t="n">
        <f aca="false">'Test Results (RAW)'!T138</f>
        <v>43</v>
      </c>
      <c r="U52" s="12" t="n">
        <f aca="false">'Test Results (RAW)'!U138</f>
        <v>43</v>
      </c>
      <c r="V52" s="12" t="n">
        <f aca="false">'Test Results (RAW)'!V138</f>
        <v>43</v>
      </c>
      <c r="W52" s="12" t="n">
        <f aca="false">'Test Results (RAW)'!W138</f>
        <v>43</v>
      </c>
      <c r="X52" s="12" t="n">
        <f aca="false">'Test Results (RAW)'!X138</f>
        <v>43</v>
      </c>
      <c r="Y52" s="12" t="n">
        <f aca="false">'Test Results (RAW)'!Y138</f>
        <v>43</v>
      </c>
      <c r="Z52" s="12" t="n">
        <f aca="false">'Test Results (RAW)'!Z138</f>
        <v>43.8976081352959</v>
      </c>
      <c r="AA52" s="12" t="n">
        <f aca="false">'Test Results (RAW)'!AA138</f>
        <v>43.8976081352959</v>
      </c>
      <c r="AB52" s="12" t="n">
        <f aca="false">'Test Results (RAW)'!AB138</f>
        <v>44</v>
      </c>
      <c r="AC52" s="12" t="n">
        <f aca="false">'Test Results (RAW)'!AC138</f>
        <v>43</v>
      </c>
      <c r="AD52" s="12" t="n">
        <f aca="false">'Test Results (RAW)'!AD138</f>
        <v>44</v>
      </c>
      <c r="AE52" s="12" t="n">
        <f aca="false">'Test Results (RAW)'!AE138</f>
        <v>44</v>
      </c>
      <c r="AF52" s="12" t="n">
        <f aca="false">'Test Results (RAW)'!AF138</f>
        <v>43</v>
      </c>
      <c r="AG52" s="12" t="n">
        <f aca="false">'Test Results (RAW)'!AG138</f>
        <v>43</v>
      </c>
      <c r="AH52" s="12" t="n">
        <f aca="false">'Test Results (RAW)'!AH138</f>
        <v>43</v>
      </c>
      <c r="AI52" s="12" t="n">
        <f aca="false">'Test Results (RAW)'!AI138</f>
        <v>43</v>
      </c>
      <c r="AJ52" s="12" t="n">
        <f aca="false">'Test Results (RAW)'!AJ138</f>
        <v>43</v>
      </c>
      <c r="AK52" s="12" t="n">
        <f aca="false">'Test Results (RAW)'!AK138</f>
        <v>43</v>
      </c>
      <c r="AL52" s="12" t="n">
        <f aca="false">'Test Results (RAW)'!AL138</f>
        <v>44</v>
      </c>
      <c r="AM52" s="12" t="n">
        <f aca="false">'Test Results (RAW)'!AM138</f>
        <v>45</v>
      </c>
      <c r="AN52" s="12" t="n">
        <f aca="false">'Test Results (RAW)'!AN138</f>
        <v>45</v>
      </c>
      <c r="AO52" s="12" t="n">
        <f aca="false">'Test Results (RAW)'!AO138</f>
        <v>79</v>
      </c>
      <c r="AP52" s="12" t="n">
        <f aca="false">'Test Results (RAW)'!AP138</f>
        <v>46</v>
      </c>
      <c r="AQ52" s="12" t="n">
        <f aca="false">'Test Results (RAW)'!AQ138</f>
        <v>46</v>
      </c>
      <c r="AR52" s="12" t="n">
        <f aca="false">'Test Results (RAW)'!AR138</f>
        <v>46</v>
      </c>
      <c r="AS52" s="12" t="n">
        <f aca="false">'Test Results (RAW)'!AS138</f>
        <v>43</v>
      </c>
      <c r="AT52" s="12" t="n">
        <f aca="false">'Test Results (RAW)'!AT138</f>
        <v>47</v>
      </c>
      <c r="AU52" s="12" t="n">
        <f aca="false">'Test Results (RAW)'!AU138</f>
        <v>46</v>
      </c>
      <c r="AV52" s="12" t="n">
        <f aca="false">'Test Results (RAW)'!AV138</f>
        <v>47</v>
      </c>
      <c r="AW52" s="12" t="n">
        <f aca="false">'Test Results (RAW)'!AW138</f>
        <v>46</v>
      </c>
      <c r="AX52" s="12" t="n">
        <f aca="false">'Test Results (RAW)'!AX138</f>
        <v>47</v>
      </c>
      <c r="AY52" s="12" t="n">
        <f aca="false">'Test Results (RAW)'!AY138</f>
        <v>43</v>
      </c>
      <c r="AZ52" s="12" t="n">
        <f aca="false">'Test Results (RAW)'!AZ138</f>
        <v>47</v>
      </c>
      <c r="BA52" s="12" t="n">
        <f aca="false">'Test Results (RAW)'!BA138</f>
        <v>46</v>
      </c>
      <c r="BB52" s="12" t="n">
        <f aca="false">'Test Results (RAW)'!BB138</f>
        <v>47</v>
      </c>
      <c r="BC52" s="12" t="n">
        <f aca="false">'Test Results (RAW)'!BC138</f>
        <v>43</v>
      </c>
      <c r="BD52" s="12" t="n">
        <f aca="false">'Test Results (RAW)'!BD138</f>
        <v>43</v>
      </c>
      <c r="BE52" s="12" t="n">
        <f aca="false">'Test Results (RAW)'!BE138</f>
        <v>43</v>
      </c>
      <c r="BF52" s="12" t="n">
        <f aca="false">'Test Results (RAW)'!BF138</f>
        <v>47</v>
      </c>
      <c r="BG52" s="12" t="n">
        <f aca="false">'Test Results (RAW)'!BG138</f>
        <v>47</v>
      </c>
      <c r="BH52" s="12" t="n">
        <f aca="false">'Test Results (RAW)'!BH138</f>
        <v>43</v>
      </c>
      <c r="BI52" s="12" t="n">
        <f aca="false">'Test Results (RAW)'!BI138</f>
        <v>47</v>
      </c>
      <c r="BJ52" s="12" t="n">
        <f aca="false">'Test Results (RAW)'!BJ138</f>
        <v>47</v>
      </c>
      <c r="BK52" s="12" t="n">
        <f aca="false">'Test Results (RAW)'!BK138</f>
        <v>47</v>
      </c>
      <c r="BL52" s="12" t="n">
        <f aca="false">'Test Results (RAW)'!BL138</f>
        <v>46</v>
      </c>
      <c r="BM52" s="12" t="n">
        <f aca="false">'Test Results (RAW)'!BN138</f>
        <v>46</v>
      </c>
      <c r="BN52" s="12" t="n">
        <f aca="false">'Test Results (RAW)'!BO138</f>
        <v>46</v>
      </c>
      <c r="BO52" s="12" t="n">
        <f aca="false">'Test Results (RAW)'!BP138</f>
        <v>46</v>
      </c>
      <c r="BP52" s="12" t="n">
        <f aca="false">'Test Results (RAW)'!BQ138</f>
        <v>46</v>
      </c>
      <c r="BQ52" s="12" t="n">
        <f aca="false">'Test Results (RAW)'!BR138</f>
        <v>46</v>
      </c>
      <c r="BR52" s="12" t="n">
        <f aca="false">'Test Results (RAW)'!BS138</f>
        <v>46</v>
      </c>
      <c r="BS52" s="12" t="n">
        <f aca="false">'Test Results (RAW)'!BT138</f>
        <v>46</v>
      </c>
      <c r="BT52" s="12" t="n">
        <f aca="false">'Test Results (RAW)'!BU138</f>
        <v>46</v>
      </c>
      <c r="BU52" s="12" t="n">
        <f aca="false">'Test Results (RAW)'!BV138</f>
        <v>47</v>
      </c>
      <c r="BV52" s="12" t="n">
        <f aca="false">'Test Results (RAW)'!BW138</f>
        <v>46</v>
      </c>
      <c r="BW52" s="12" t="n">
        <f aca="false">'Test Results (RAW)'!BX138</f>
        <v>46</v>
      </c>
      <c r="BX52" s="12" t="n">
        <f aca="false">'Test Results (RAW)'!BY138</f>
        <v>45</v>
      </c>
      <c r="BY52" s="12" t="n">
        <f aca="false">'Test Results (RAW)'!BZ138</f>
        <v>46</v>
      </c>
      <c r="BZ52" s="12" t="n">
        <f aca="false">'Test Results (RAW)'!CA138</f>
        <v>46</v>
      </c>
      <c r="CA52" s="12" t="n">
        <f aca="false">'Test Results (RAW)'!CB138</f>
        <v>47</v>
      </c>
      <c r="CB52" s="12" t="n">
        <f aca="false">'Test Results (RAW)'!CC138</f>
        <v>47</v>
      </c>
    </row>
    <row r="53" s="7" customFormat="true" ht="12.75" hidden="false" customHeight="false" outlineLevel="0" collapsed="false">
      <c r="A53" s="7" t="s">
        <v>167</v>
      </c>
      <c r="B53" s="12" t="n">
        <f aca="false">'Test Results (RAW)'!B140</f>
        <v>85</v>
      </c>
      <c r="C53" s="12" t="n">
        <f aca="false">'Test Results (RAW)'!C140</f>
        <v>95.9</v>
      </c>
      <c r="D53" s="12" t="n">
        <f aca="false">'Test Results (RAW)'!D140</f>
        <v>100</v>
      </c>
      <c r="E53" s="12" t="n">
        <f aca="false">'Test Results (RAW)'!E140</f>
        <v>109</v>
      </c>
      <c r="F53" s="12" t="n">
        <f aca="false">'Test Results (RAW)'!F140</f>
        <v>90</v>
      </c>
      <c r="G53" s="12" t="n">
        <f aca="false">'Test Results (RAW)'!G140</f>
        <v>97</v>
      </c>
      <c r="H53" s="12" t="n">
        <f aca="false">'Test Results (RAW)'!H140</f>
        <v>101.2</v>
      </c>
      <c r="I53" s="12" t="n">
        <f aca="false">'Test Results (RAW)'!I140</f>
        <v>101.34</v>
      </c>
      <c r="J53" s="12" t="n">
        <f aca="false">'Test Results (RAW)'!J140</f>
        <v>105</v>
      </c>
      <c r="K53" s="12" t="n">
        <f aca="false">'Test Results (RAW)'!K140</f>
        <v>123.64</v>
      </c>
      <c r="L53" s="12" t="n">
        <f aca="false">'Test Results (RAW)'!L140</f>
        <v>128.64</v>
      </c>
      <c r="M53" s="12" t="n">
        <f aca="false">'Test Results (RAW)'!M140</f>
        <v>126</v>
      </c>
      <c r="N53" s="12" t="n">
        <f aca="false">'Test Results (RAW)'!N140</f>
        <v>113</v>
      </c>
      <c r="O53" s="12" t="n">
        <f aca="false">'Test Results (RAW)'!O140</f>
        <v>119</v>
      </c>
      <c r="P53" s="12" t="n">
        <f aca="false">'Test Results (RAW)'!P140</f>
        <v>116</v>
      </c>
      <c r="Q53" s="12" t="n">
        <f aca="false">'Test Results (RAW)'!Q140</f>
        <v>121</v>
      </c>
      <c r="R53" s="12" t="n">
        <f aca="false">'Test Results (RAW)'!R140</f>
        <v>126</v>
      </c>
      <c r="S53" s="12" t="n">
        <f aca="false">'Test Results (RAW)'!S140</f>
        <v>113</v>
      </c>
      <c r="T53" s="12" t="n">
        <f aca="false">'Test Results (RAW)'!T140</f>
        <v>118</v>
      </c>
      <c r="U53" s="12" t="n">
        <f aca="false">'Test Results (RAW)'!U140</f>
        <v>117</v>
      </c>
      <c r="V53" s="12" t="n">
        <f aca="false">'Test Results (RAW)'!V140</f>
        <v>120</v>
      </c>
      <c r="W53" s="12" t="n">
        <f aca="false">'Test Results (RAW)'!W140</f>
        <v>120</v>
      </c>
      <c r="X53" s="12" t="n">
        <f aca="false">'Test Results (RAW)'!X140</f>
        <v>123.18</v>
      </c>
      <c r="Y53" s="12" t="n">
        <f aca="false">'Test Results (RAW)'!Y140</f>
        <v>125.93</v>
      </c>
      <c r="Z53" s="12" t="n">
        <f aca="false">'Test Results (RAW)'!Z140</f>
        <v>127.23</v>
      </c>
      <c r="AA53" s="12" t="n">
        <f aca="false">'Test Results (RAW)'!AA140</f>
        <v>133.78</v>
      </c>
      <c r="AB53" s="12" t="n">
        <f aca="false">'Test Results (RAW)'!AB140</f>
        <v>124.2</v>
      </c>
      <c r="AC53" s="12" t="n">
        <f aca="false">'Test Results (RAW)'!AC140</f>
        <v>128.14</v>
      </c>
      <c r="AD53" s="12" t="n">
        <f aca="false">'Test Results (RAW)'!AD140</f>
        <v>124.54</v>
      </c>
      <c r="AE53" s="12" t="n">
        <f aca="false">'Test Results (RAW)'!AE140</f>
        <v>128.4</v>
      </c>
      <c r="AF53" s="12" t="n">
        <f aca="false">'Test Results (RAW)'!AF140</f>
        <v>125.59</v>
      </c>
      <c r="AG53" s="12" t="n">
        <f aca="false">'Test Results (RAW)'!AG140</f>
        <v>126.09</v>
      </c>
      <c r="AH53" s="12" t="n">
        <f aca="false">'Test Results (RAW)'!AH140</f>
        <v>128.09</v>
      </c>
      <c r="AI53" s="12" t="n">
        <f aca="false">'Test Results (RAW)'!AI140</f>
        <v>135.45</v>
      </c>
      <c r="AJ53" s="12" t="n">
        <f aca="false">'Test Results (RAW)'!AJ140</f>
        <v>141.08</v>
      </c>
      <c r="AK53" s="12" t="n">
        <f aca="false">'Test Results (RAW)'!AK140</f>
        <v>142.26</v>
      </c>
      <c r="AL53" s="12" t="n">
        <f aca="false">'Test Results (RAW)'!AL140</f>
        <v>146</v>
      </c>
      <c r="AM53" s="12" t="n">
        <f aca="false">'Test Results (RAW)'!AM140</f>
        <v>150</v>
      </c>
      <c r="AN53" s="12" t="n">
        <f aca="false">'Test Results (RAW)'!AN140</f>
        <v>149</v>
      </c>
      <c r="AO53" s="12" t="n">
        <f aca="false">'Test Results (RAW)'!AO140</f>
        <v>147</v>
      </c>
      <c r="AP53" s="12" t="n">
        <f aca="false">'Test Results (RAW)'!AP140</f>
        <v>78</v>
      </c>
      <c r="AQ53" s="12" t="n">
        <f aca="false">'Test Results (RAW)'!AQ140</f>
        <v>72</v>
      </c>
      <c r="AR53" s="12" t="n">
        <f aca="false">'Test Results (RAW)'!AR140</f>
        <v>90</v>
      </c>
      <c r="AS53" s="12" t="n">
        <f aca="false">'Test Results (RAW)'!AS140</f>
        <v>88.02</v>
      </c>
      <c r="AT53" s="12" t="n">
        <f aca="false">'Test Results (RAW)'!AT140</f>
        <v>95.16</v>
      </c>
      <c r="AU53" s="12" t="n">
        <f aca="false">'Test Results (RAW)'!AU140</f>
        <v>101</v>
      </c>
      <c r="AV53" s="12" t="n">
        <f aca="false">'Test Results (RAW)'!AV140</f>
        <v>101</v>
      </c>
      <c r="AW53" s="12" t="n">
        <f aca="false">'Test Results (RAW)'!AW140</f>
        <v>92</v>
      </c>
      <c r="AX53" s="12" t="n">
        <f aca="false">'Test Results (RAW)'!AX140</f>
        <v>113.6</v>
      </c>
      <c r="AY53" s="12" t="n">
        <f aca="false">'Test Results (RAW)'!AY140</f>
        <v>117.89</v>
      </c>
      <c r="AZ53" s="12" t="n">
        <f aca="false">'Test Results (RAW)'!AZ140</f>
        <v>110.64</v>
      </c>
      <c r="BA53" s="12" t="n">
        <f aca="false">'Test Results (RAW)'!BA140</f>
        <v>119.02</v>
      </c>
      <c r="BB53" s="12" t="n">
        <f aca="false">'Test Results (RAW)'!BB140</f>
        <v>138</v>
      </c>
      <c r="BC53" s="12" t="n">
        <f aca="false">'Test Results (RAW)'!BC140</f>
        <v>119.35</v>
      </c>
      <c r="BD53" s="12" t="n">
        <f aca="false">'Test Results (RAW)'!BD140</f>
        <v>124.85</v>
      </c>
      <c r="BE53" s="12" t="n">
        <f aca="false">'Test Results (RAW)'!BE140</f>
        <v>126.96</v>
      </c>
      <c r="BF53" s="12" t="n">
        <f aca="false">'Test Results (RAW)'!BF140</f>
        <v>136</v>
      </c>
      <c r="BG53" s="12" t="n">
        <f aca="false">'Test Results (RAW)'!BG140</f>
        <v>137</v>
      </c>
      <c r="BH53" s="12" t="n">
        <f aca="false">'Test Results (RAW)'!BH140</f>
        <v>143.85</v>
      </c>
      <c r="BI53" s="12" t="n">
        <f aca="false">'Test Results (RAW)'!BI140</f>
        <v>142.88</v>
      </c>
      <c r="BJ53" s="12" t="n">
        <f aca="false">'Test Results (RAW)'!BJ140</f>
        <v>115</v>
      </c>
      <c r="BK53" s="12" t="n">
        <f aca="false">'Test Results (RAW)'!BK140</f>
        <v>124</v>
      </c>
      <c r="BL53" s="12" t="n">
        <f aca="false">'Test Results (RAW)'!BL140</f>
        <v>125</v>
      </c>
      <c r="BM53" s="12" t="n">
        <f aca="false">'Test Results (RAW)'!BN140</f>
        <v>161.08</v>
      </c>
      <c r="BN53" s="12" t="n">
        <f aca="false">'Test Results (RAW)'!BO140</f>
        <v>161.48</v>
      </c>
      <c r="BO53" s="12" t="n">
        <f aca="false">'Test Results (RAW)'!BP140</f>
        <v>163.41</v>
      </c>
      <c r="BP53" s="12" t="n">
        <f aca="false">'Test Results (RAW)'!BQ140</f>
        <v>158.12</v>
      </c>
      <c r="BQ53" s="12" t="n">
        <f aca="false">'Test Results (RAW)'!BR140</f>
        <v>148.38</v>
      </c>
      <c r="BR53" s="12" t="n">
        <f aca="false">'Test Results (RAW)'!BS140</f>
        <v>146.81</v>
      </c>
      <c r="BS53" s="12" t="n">
        <f aca="false">'Test Results (RAW)'!BT140</f>
        <v>152.36</v>
      </c>
      <c r="BT53" s="12" t="n">
        <f aca="false">'Test Results (RAW)'!BU140</f>
        <v>160.24</v>
      </c>
      <c r="BU53" s="12" t="n">
        <f aca="false">'Test Results (RAW)'!BV140</f>
        <v>159.55</v>
      </c>
      <c r="BV53" s="12" t="n">
        <f aca="false">'Test Results (RAW)'!BW140</f>
        <v>163.09</v>
      </c>
      <c r="BW53" s="12" t="n">
        <f aca="false">'Test Results (RAW)'!BX140</f>
        <v>139.41</v>
      </c>
      <c r="BX53" s="12" t="n">
        <f aca="false">'Test Results (RAW)'!BY140</f>
        <v>141.87</v>
      </c>
      <c r="BY53" s="12" t="n">
        <f aca="false">'Test Results (RAW)'!BZ140</f>
        <v>155.63</v>
      </c>
      <c r="BZ53" s="12" t="n">
        <f aca="false">'Test Results (RAW)'!CA140</f>
        <v>159.6</v>
      </c>
      <c r="CA53" s="12" t="n">
        <f aca="false">'Test Results (RAW)'!CB140</f>
        <v>164</v>
      </c>
      <c r="CB53" s="12" t="n">
        <f aca="false">'Test Results (RAW)'!CC140</f>
        <v>168</v>
      </c>
    </row>
    <row r="54" s="7" customFormat="true" ht="12.75" hidden="false" customHeight="false" outlineLevel="0" collapsed="false">
      <c r="A54" s="7" t="s">
        <v>168</v>
      </c>
      <c r="B54" s="12" t="n">
        <f aca="false">'Test Results (RAW)'!B142</f>
        <v>37</v>
      </c>
      <c r="C54" s="12" t="n">
        <f aca="false">'Test Results (RAW)'!C142</f>
        <v>38.7</v>
      </c>
      <c r="D54" s="12" t="n">
        <f aca="false">'Test Results (RAW)'!D142</f>
        <v>39</v>
      </c>
      <c r="E54" s="12" t="n">
        <f aca="false">'Test Results (RAW)'!E142</f>
        <v>43</v>
      </c>
      <c r="F54" s="12" t="n">
        <f aca="false">'Test Results (RAW)'!F142</f>
        <v>37</v>
      </c>
      <c r="G54" s="12" t="n">
        <f aca="false">'Test Results (RAW)'!G142</f>
        <v>42</v>
      </c>
      <c r="H54" s="12" t="n">
        <f aca="false">'Test Results (RAW)'!H142</f>
        <v>40</v>
      </c>
      <c r="I54" s="12" t="n">
        <f aca="false">'Test Results (RAW)'!I142</f>
        <v>41.5</v>
      </c>
      <c r="J54" s="12" t="n">
        <f aca="false">'Test Results (RAW)'!J142</f>
        <v>43.23</v>
      </c>
      <c r="K54" s="12" t="n">
        <f aca="false">'Test Results (RAW)'!K142</f>
        <v>45.8</v>
      </c>
      <c r="L54" s="12" t="n">
        <f aca="false">'Test Results (RAW)'!L142</f>
        <v>46.4</v>
      </c>
      <c r="M54" s="12" t="n">
        <f aca="false">'Test Results (RAW)'!M142</f>
        <v>49</v>
      </c>
      <c r="N54" s="12" t="n">
        <f aca="false">'Test Results (RAW)'!N142</f>
        <v>43</v>
      </c>
      <c r="O54" s="12" t="n">
        <f aca="false">'Test Results (RAW)'!O142</f>
        <v>45</v>
      </c>
      <c r="P54" s="12" t="n">
        <f aca="false">'Test Results (RAW)'!P142</f>
        <v>45</v>
      </c>
      <c r="Q54" s="12" t="n">
        <f aca="false">'Test Results (RAW)'!Q142</f>
        <v>46</v>
      </c>
      <c r="R54" s="12" t="n">
        <f aca="false">'Test Results (RAW)'!R142</f>
        <v>47</v>
      </c>
      <c r="S54" s="12" t="n">
        <f aca="false">'Test Results (RAW)'!S142</f>
        <v>44</v>
      </c>
      <c r="T54" s="12" t="n">
        <f aca="false">'Test Results (RAW)'!T142</f>
        <v>46</v>
      </c>
      <c r="U54" s="12" t="n">
        <f aca="false">'Test Results (RAW)'!U142</f>
        <v>46</v>
      </c>
      <c r="V54" s="12" t="n">
        <f aca="false">'Test Results (RAW)'!V142</f>
        <v>47</v>
      </c>
      <c r="W54" s="12" t="n">
        <f aca="false">'Test Results (RAW)'!W142</f>
        <v>47</v>
      </c>
      <c r="X54" s="12" t="n">
        <f aca="false">'Test Results (RAW)'!X142</f>
        <v>45.6</v>
      </c>
      <c r="Y54" s="12" t="n">
        <f aca="false">'Test Results (RAW)'!Y142</f>
        <v>46</v>
      </c>
      <c r="Z54" s="12" t="n">
        <f aca="false">'Test Results (RAW)'!Z142</f>
        <v>47.1</v>
      </c>
      <c r="AA54" s="12" t="n">
        <f aca="false">'Test Results (RAW)'!AA142</f>
        <v>48.4</v>
      </c>
      <c r="AB54" s="12" t="n">
        <f aca="false">'Test Results (RAW)'!AB142</f>
        <v>46.6</v>
      </c>
      <c r="AC54" s="12" t="n">
        <f aca="false">'Test Results (RAW)'!AC142</f>
        <v>46.4</v>
      </c>
      <c r="AD54" s="12" t="n">
        <f aca="false">'Test Results (RAW)'!AD142</f>
        <v>46.8</v>
      </c>
      <c r="AE54" s="12" t="n">
        <f aca="false">'Test Results (RAW)'!AE142</f>
        <v>47.3</v>
      </c>
      <c r="AF54" s="12" t="n">
        <f aca="false">'Test Results (RAW)'!AF142</f>
        <v>46.8</v>
      </c>
      <c r="AG54" s="12" t="n">
        <f aca="false">'Test Results (RAW)'!AG142</f>
        <v>48.1</v>
      </c>
      <c r="AH54" s="12" t="n">
        <f aca="false">'Test Results (RAW)'!AH142</f>
        <v>48.1</v>
      </c>
      <c r="AI54" s="12" t="n">
        <f aca="false">'Test Results (RAW)'!AI142</f>
        <v>49.2</v>
      </c>
      <c r="AJ54" s="12" t="n">
        <f aca="false">'Test Results (RAW)'!AJ142</f>
        <v>49.4</v>
      </c>
      <c r="AK54" s="12" t="n">
        <f aca="false">'Test Results (RAW)'!AK142</f>
        <v>49.5</v>
      </c>
      <c r="AL54" s="12" t="n">
        <f aca="false">'Test Results (RAW)'!AL142</f>
        <v>50</v>
      </c>
      <c r="AM54" s="12" t="n">
        <f aca="false">'Test Results (RAW)'!AM142</f>
        <v>51</v>
      </c>
      <c r="AN54" s="12" t="n">
        <f aca="false">'Test Results (RAW)'!AN142</f>
        <v>51</v>
      </c>
      <c r="AO54" s="12" t="n">
        <f aca="false">'Test Results (RAW)'!AO142</f>
        <v>65</v>
      </c>
      <c r="AP54" s="12" t="n">
        <f aca="false">'Test Results (RAW)'!AP142</f>
        <v>32</v>
      </c>
      <c r="AQ54" s="12" t="n">
        <f aca="false">'Test Results (RAW)'!AQ142</f>
        <v>30</v>
      </c>
      <c r="AR54" s="12" t="n">
        <f aca="false">'Test Results (RAW)'!AR142</f>
        <v>40</v>
      </c>
      <c r="AS54" s="12" t="n">
        <f aca="false">'Test Results (RAW)'!AS142</f>
        <v>38.6</v>
      </c>
      <c r="AT54" s="12" t="n">
        <f aca="false">'Test Results (RAW)'!AT142</f>
        <v>40.6</v>
      </c>
      <c r="AU54" s="12" t="n">
        <f aca="false">'Test Results (RAW)'!AU142</f>
        <v>41.1</v>
      </c>
      <c r="AV54" s="12" t="n">
        <f aca="false">'Test Results (RAW)'!AV142</f>
        <v>43</v>
      </c>
      <c r="AW54" s="12" t="n">
        <f aca="false">'Test Results (RAW)'!AW142</f>
        <v>38</v>
      </c>
      <c r="AX54" s="12" t="n">
        <f aca="false">'Test Results (RAW)'!AX142</f>
        <v>43</v>
      </c>
      <c r="AY54" s="12" t="n">
        <f aca="false">'Test Results (RAW)'!AY142</f>
        <v>45.5</v>
      </c>
      <c r="AZ54" s="12" t="n">
        <f aca="false">'Test Results (RAW)'!AZ142</f>
        <v>45</v>
      </c>
      <c r="BA54" s="12" t="n">
        <f aca="false">'Test Results (RAW)'!BA142</f>
        <v>45.8</v>
      </c>
      <c r="BB54" s="12" t="n">
        <f aca="false">'Test Results (RAW)'!BB142</f>
        <v>53</v>
      </c>
      <c r="BC54" s="12" t="n">
        <f aca="false">'Test Results (RAW)'!BC142</f>
        <v>46.3</v>
      </c>
      <c r="BD54" s="12" t="n">
        <f aca="false">'Test Results (RAW)'!BD142</f>
        <v>47</v>
      </c>
      <c r="BE54" s="12" t="n">
        <f aca="false">'Test Results (RAW)'!BE142</f>
        <v>47.2</v>
      </c>
      <c r="BF54" s="12" t="n">
        <f aca="false">'Test Results (RAW)'!BF142</f>
        <v>48</v>
      </c>
      <c r="BG54" s="12" t="n">
        <f aca="false">'Test Results (RAW)'!BG142</f>
        <v>48</v>
      </c>
      <c r="BH54" s="12" t="n">
        <f aca="false">'Test Results (RAW)'!BH142</f>
        <v>48.9</v>
      </c>
      <c r="BI54" s="12" t="n">
        <f aca="false">'Test Results (RAW)'!BI142</f>
        <v>50</v>
      </c>
      <c r="BJ54" s="12" t="n">
        <f aca="false">'Test Results (RAW)'!BJ142</f>
        <v>49</v>
      </c>
      <c r="BK54" s="12" t="n">
        <f aca="false">'Test Results (RAW)'!BK142</f>
        <v>50</v>
      </c>
      <c r="BL54" s="12" t="n">
        <f aca="false">'Test Results (RAW)'!BL142</f>
        <v>50</v>
      </c>
      <c r="BM54" s="12" t="n">
        <f aca="false">'Test Results (RAW)'!BN142</f>
        <v>52.7</v>
      </c>
      <c r="BN54" s="12" t="n">
        <f aca="false">'Test Results (RAW)'!BO142</f>
        <v>51.8</v>
      </c>
      <c r="BO54" s="12" t="n">
        <f aca="false">'Test Results (RAW)'!BP142</f>
        <v>54.9</v>
      </c>
      <c r="BP54" s="12" t="n">
        <f aca="false">'Test Results (RAW)'!BQ142</f>
        <v>52</v>
      </c>
      <c r="BQ54" s="12" t="n">
        <f aca="false">'Test Results (RAW)'!BR142</f>
        <v>50.2</v>
      </c>
      <c r="BR54" s="12" t="n">
        <f aca="false">'Test Results (RAW)'!BS142</f>
        <v>50.1</v>
      </c>
      <c r="BS54" s="12" t="n">
        <f aca="false">'Test Results (RAW)'!BT142</f>
        <v>52.8</v>
      </c>
      <c r="BT54" s="12" t="n">
        <f aca="false">'Test Results (RAW)'!BU142</f>
        <v>54.8</v>
      </c>
      <c r="BU54" s="12" t="n">
        <f aca="false">'Test Results (RAW)'!BV142</f>
        <v>55.2</v>
      </c>
      <c r="BV54" s="12" t="n">
        <f aca="false">'Test Results (RAW)'!BW142</f>
        <v>56.5</v>
      </c>
      <c r="BW54" s="12" t="n">
        <f aca="false">'Test Results (RAW)'!BX142</f>
        <v>48.4</v>
      </c>
      <c r="BX54" s="12" t="n">
        <f aca="false">'Test Results (RAW)'!BY142</f>
        <v>49.6</v>
      </c>
      <c r="BY54" s="12" t="n">
        <f aca="false">'Test Results (RAW)'!BZ142</f>
        <v>53.1</v>
      </c>
      <c r="BZ54" s="12" t="n">
        <f aca="false">'Test Results (RAW)'!CA142</f>
        <v>54.6</v>
      </c>
      <c r="CA54" s="12" t="n">
        <f aca="false">'Test Results (RAW)'!CB142</f>
        <v>56</v>
      </c>
      <c r="CB54" s="12" t="n">
        <f aca="false">'Test Results (RAW)'!CC142</f>
        <v>57</v>
      </c>
    </row>
    <row r="55" s="7" customFormat="true" ht="12.75" hidden="false" customHeight="false" outlineLevel="0" collapsed="false">
      <c r="A55" s="7" t="s">
        <v>169</v>
      </c>
      <c r="B55" s="12" t="n">
        <f aca="false">'Test Results (RAW)'!B144</f>
        <v>19</v>
      </c>
      <c r="C55" s="12" t="n">
        <f aca="false">'Test Results (RAW)'!C144</f>
        <v>22</v>
      </c>
      <c r="D55" s="12" t="n">
        <f aca="false">'Test Results (RAW)'!D144</f>
        <v>24</v>
      </c>
      <c r="E55" s="12" t="n">
        <f aca="false">'Test Results (RAW)'!E144</f>
        <v>31</v>
      </c>
      <c r="F55" s="12" t="n">
        <f aca="false">'Test Results (RAW)'!F144</f>
        <v>20</v>
      </c>
      <c r="G55" s="12" t="n">
        <f aca="false">'Test Results (RAW)'!G144</f>
        <v>23</v>
      </c>
      <c r="H55" s="12" t="n">
        <f aca="false">'Test Results (RAW)'!H144</f>
        <v>21.4</v>
      </c>
      <c r="I55" s="12" t="n">
        <f aca="false">'Test Results (RAW)'!I144</f>
        <v>28</v>
      </c>
      <c r="J55" s="12" t="n">
        <f aca="false">'Test Results (RAW)'!J144</f>
        <v>28</v>
      </c>
      <c r="K55" s="12" t="n">
        <f aca="false">'Test Results (RAW)'!K144</f>
        <v>26.8</v>
      </c>
      <c r="L55" s="12" t="n">
        <f aca="false">'Test Results (RAW)'!L144</f>
        <v>31.8</v>
      </c>
      <c r="M55" s="12" t="n">
        <f aca="false">'Test Results (RAW)'!M144</f>
        <v>29</v>
      </c>
      <c r="N55" s="12" t="n">
        <f aca="false">'Test Results (RAW)'!N144</f>
        <v>28</v>
      </c>
      <c r="O55" s="12" t="n">
        <f aca="false">'Test Results (RAW)'!O144</f>
        <v>30</v>
      </c>
      <c r="P55" s="12" t="n">
        <f aca="false">'Test Results (RAW)'!P144</f>
        <v>30</v>
      </c>
      <c r="Q55" s="12" t="n">
        <f aca="false">'Test Results (RAW)'!Q144</f>
        <v>32</v>
      </c>
      <c r="R55" s="12" t="n">
        <f aca="false">'Test Results (RAW)'!R144</f>
        <v>32</v>
      </c>
      <c r="S55" s="12" t="n">
        <f aca="false">'Test Results (RAW)'!S144</f>
        <v>33</v>
      </c>
      <c r="T55" s="12" t="n">
        <f aca="false">'Test Results (RAW)'!T144</f>
        <v>37</v>
      </c>
      <c r="U55" s="12" t="n">
        <f aca="false">'Test Results (RAW)'!U144</f>
        <v>36</v>
      </c>
      <c r="V55" s="12" t="n">
        <f aca="false">'Test Results (RAW)'!V144</f>
        <v>38</v>
      </c>
      <c r="W55" s="12" t="n">
        <f aca="false">'Test Results (RAW)'!W144</f>
        <v>42</v>
      </c>
      <c r="X55" s="12" t="n">
        <f aca="false">'Test Results (RAW)'!X144</f>
        <v>31.2</v>
      </c>
      <c r="Y55" s="12" t="n">
        <f aca="false">'Test Results (RAW)'!Y144</f>
        <v>33</v>
      </c>
      <c r="Z55" s="12" t="n">
        <f aca="false">'Test Results (RAW)'!Z144</f>
        <v>35.6</v>
      </c>
      <c r="AA55" s="12" t="n">
        <f aca="false">'Test Results (RAW)'!AA144</f>
        <v>37</v>
      </c>
      <c r="AB55" s="12" t="n">
        <f aca="false">'Test Results (RAW)'!AB144</f>
        <v>37.2</v>
      </c>
      <c r="AC55" s="12" t="n">
        <f aca="false">'Test Results (RAW)'!AC144</f>
        <v>38.2</v>
      </c>
      <c r="AD55" s="12" t="n">
        <f aca="false">'Test Results (RAW)'!AD144</f>
        <v>39</v>
      </c>
      <c r="AE55" s="12" t="n">
        <f aca="false">'Test Results (RAW)'!AE144</f>
        <v>40</v>
      </c>
      <c r="AF55" s="12" t="n">
        <f aca="false">'Test Results (RAW)'!AF144</f>
        <v>37</v>
      </c>
      <c r="AG55" s="12" t="n">
        <f aca="false">'Test Results (RAW)'!AG144</f>
        <v>41.8</v>
      </c>
      <c r="AH55" s="12" t="n">
        <f aca="false">'Test Results (RAW)'!AH144</f>
        <v>41.8</v>
      </c>
      <c r="AI55" s="12" t="n">
        <f aca="false">'Test Results (RAW)'!AI144</f>
        <v>44.2</v>
      </c>
      <c r="AJ55" s="12" t="n">
        <f aca="false">'Test Results (RAW)'!AJ144</f>
        <v>45.6</v>
      </c>
      <c r="AK55" s="12" t="n">
        <f aca="false">'Test Results (RAW)'!AK144</f>
        <v>45.6</v>
      </c>
      <c r="AL55" s="12" t="n">
        <f aca="false">'Test Results (RAW)'!AL144</f>
        <v>48</v>
      </c>
      <c r="AM55" s="12" t="n">
        <f aca="false">'Test Results (RAW)'!AM144</f>
        <v>49</v>
      </c>
      <c r="AN55" s="12" t="n">
        <f aca="false">'Test Results (RAW)'!AN144</f>
        <v>49</v>
      </c>
      <c r="AO55" s="12" t="n">
        <f aca="false">'Test Results (RAW)'!AO144</f>
        <v>60</v>
      </c>
      <c r="AP55" s="12" t="n">
        <f aca="false">'Test Results (RAW)'!AP144</f>
        <v>19</v>
      </c>
      <c r="AQ55" s="12" t="n">
        <f aca="false">'Test Results (RAW)'!AQ144</f>
        <v>20</v>
      </c>
      <c r="AR55" s="12" t="n">
        <f aca="false">'Test Results (RAW)'!AR144</f>
        <v>27</v>
      </c>
      <c r="AS55" s="12" t="n">
        <f aca="false">'Test Results (RAW)'!AS144</f>
        <v>21</v>
      </c>
      <c r="AT55" s="12" t="n">
        <f aca="false">'Test Results (RAW)'!AT144</f>
        <v>27.4</v>
      </c>
      <c r="AU55" s="12" t="n">
        <f aca="false">'Test Results (RAW)'!AU144</f>
        <v>28</v>
      </c>
      <c r="AV55" s="12" t="n">
        <f aca="false">'Test Results (RAW)'!AV144</f>
        <v>25</v>
      </c>
      <c r="AW55" s="12" t="n">
        <f aca="false">'Test Results (RAW)'!AW144</f>
        <v>25.6</v>
      </c>
      <c r="AX55" s="12" t="n">
        <f aca="false">'Test Results (RAW)'!AX144</f>
        <v>30.2</v>
      </c>
      <c r="AY55" s="12" t="n">
        <f aca="false">'Test Results (RAW)'!AY144</f>
        <v>26.4</v>
      </c>
      <c r="AZ55" s="12" t="n">
        <f aca="false">'Test Results (RAW)'!AZ144</f>
        <v>30</v>
      </c>
      <c r="BA55" s="12" t="n">
        <f aca="false">'Test Results (RAW)'!BA144</f>
        <v>32.4</v>
      </c>
      <c r="BB55" s="12" t="n">
        <f aca="false">'Test Results (RAW)'!BB144</f>
        <v>37</v>
      </c>
      <c r="BC55" s="12" t="n">
        <f aca="false">'Test Results (RAW)'!BC144</f>
        <v>39.8</v>
      </c>
      <c r="BD55" s="12" t="n">
        <f aca="false">'Test Results (RAW)'!BD144</f>
        <v>43.2</v>
      </c>
      <c r="BE55" s="12" t="n">
        <f aca="false">'Test Results (RAW)'!BE144</f>
        <v>42.6</v>
      </c>
      <c r="BF55" s="12" t="n">
        <f aca="false">'Test Results (RAW)'!BF144</f>
        <v>46</v>
      </c>
      <c r="BG55" s="12" t="n">
        <f aca="false">'Test Results (RAW)'!BG144</f>
        <v>45</v>
      </c>
      <c r="BH55" s="12" t="n">
        <f aca="false">'Test Results (RAW)'!BH144</f>
        <v>48</v>
      </c>
      <c r="BI55" s="12" t="n">
        <f aca="false">'Test Results (RAW)'!BI144</f>
        <v>48.6</v>
      </c>
      <c r="BJ55" s="12" t="n">
        <f aca="false">'Test Results (RAW)'!BJ144</f>
        <v>38</v>
      </c>
      <c r="BK55" s="12" t="n">
        <f aca="false">'Test Results (RAW)'!BK144</f>
        <v>44</v>
      </c>
      <c r="BL55" s="12" t="n">
        <f aca="false">'Test Results (RAW)'!BL144</f>
        <v>44</v>
      </c>
      <c r="BM55" s="12" t="n">
        <f aca="false">'Test Results (RAW)'!BN144</f>
        <v>50.6</v>
      </c>
      <c r="BN55" s="12" t="n">
        <f aca="false">'Test Results (RAW)'!BO144</f>
        <v>52.4</v>
      </c>
      <c r="BO55" s="12" t="n">
        <f aca="false">'Test Results (RAW)'!BP144</f>
        <v>52.8</v>
      </c>
      <c r="BP55" s="12" t="n">
        <f aca="false">'Test Results (RAW)'!BQ144</f>
        <v>48</v>
      </c>
      <c r="BQ55" s="12" t="n">
        <f aca="false">'Test Results (RAW)'!BR144</f>
        <v>49</v>
      </c>
      <c r="BR55" s="12" t="n">
        <f aca="false">'Test Results (RAW)'!BS144</f>
        <v>50.2</v>
      </c>
      <c r="BS55" s="12" t="n">
        <f aca="false">'Test Results (RAW)'!BT144</f>
        <v>52.8</v>
      </c>
      <c r="BT55" s="12" t="n">
        <f aca="false">'Test Results (RAW)'!BU144</f>
        <v>53</v>
      </c>
      <c r="BU55" s="12" t="n">
        <f aca="false">'Test Results (RAW)'!BV144</f>
        <v>54.8</v>
      </c>
      <c r="BV55" s="12" t="n">
        <f aca="false">'Test Results (RAW)'!BW144</f>
        <v>55</v>
      </c>
      <c r="BW55" s="12" t="n">
        <f aca="false">'Test Results (RAW)'!BX144</f>
        <v>47.2</v>
      </c>
      <c r="BX55" s="12" t="n">
        <f aca="false">'Test Results (RAW)'!BY144</f>
        <v>49.2</v>
      </c>
      <c r="BY55" s="12" t="n">
        <f aca="false">'Test Results (RAW)'!BZ144</f>
        <v>53.6</v>
      </c>
      <c r="BZ55" s="12" t="n">
        <f aca="false">'Test Results (RAW)'!CA144</f>
        <v>53.8</v>
      </c>
      <c r="CA55" s="12" t="n">
        <f aca="false">'Test Results (RAW)'!CB144</f>
        <v>55</v>
      </c>
      <c r="CB55" s="12" t="n">
        <f aca="false">'Test Results (RAW)'!CC144</f>
        <v>56</v>
      </c>
    </row>
    <row r="56" s="21" customFormat="true" ht="15.75" hidden="false" customHeight="false" outlineLevel="0" collapsed="false">
      <c r="A56" s="7" t="s">
        <v>205</v>
      </c>
      <c r="B56" s="40" t="n">
        <f aca="false">ROUND(GEOMEAN(B48,B49,B50,B51,B52,B53,B54,B55)*1.57265155390077,0)</f>
        <v>69</v>
      </c>
      <c r="C56" s="40" t="n">
        <f aca="false">ROUND(GEOMEAN(C48,C49,C50,C51,C52,C53,C54,C55)*1.57265155390077,0)</f>
        <v>75</v>
      </c>
      <c r="D56" s="40" t="n">
        <f aca="false">ROUND(GEOMEAN(D48,D49,D50,D51,D52,D53,D54,D55)*1.57265155390077,0)</f>
        <v>76</v>
      </c>
      <c r="E56" s="40" t="n">
        <f aca="false">ROUND(GEOMEAN(E48,E49,E50,E51,E52,E53,E54,E55)*1.57265155390077,0)</f>
        <v>86</v>
      </c>
      <c r="F56" s="40" t="n">
        <f aca="false">ROUND(GEOMEAN(F48,F49,F50,F51,F52,F53,F54,F55)*1.57265155390077,0)</f>
        <v>71</v>
      </c>
      <c r="G56" s="40" t="n">
        <f aca="false">ROUND(GEOMEAN(G48,G49,G50,G51,G52,G53,G54,G55)*1.57265155390077,0)</f>
        <v>79</v>
      </c>
      <c r="H56" s="40" t="n">
        <f aca="false">ROUND(GEOMEAN(H48,H49,H50,H51,H52,H53,H54,H55)*1.57265155390077,0)</f>
        <v>76</v>
      </c>
      <c r="I56" s="40" t="n">
        <f aca="false">ROUND(GEOMEAN(I48,I49,I50,I51,I52,I53,I54,I55)*1.57265155390077,0)</f>
        <v>80</v>
      </c>
      <c r="J56" s="40" t="n">
        <f aca="false">ROUND(GEOMEAN(J48,J49,J50,J51,J52,J53,J54,J55)*1.57265155390077,0)</f>
        <v>83</v>
      </c>
      <c r="K56" s="40" t="n">
        <f aca="false">ROUND(GEOMEAN(K48,K49,K50,K51,K52,K53,K54,K55)*1.57265155390077,0)</f>
        <v>89</v>
      </c>
      <c r="L56" s="40" t="n">
        <f aca="false">ROUND(GEOMEAN(L48,L49,L50,L51,L52,L53,L54,L55)*1.57265155390077,0)</f>
        <v>93</v>
      </c>
      <c r="M56" s="40" t="n">
        <f aca="false">ROUND(GEOMEAN(M48,M49,M50,M51,M52,M53,M54,M55)*1.57265155390077,0)</f>
        <v>94</v>
      </c>
      <c r="N56" s="40" t="n">
        <f aca="false">ROUND(GEOMEAN(N48,N49,N50,N51,N52,N53,N54,N55)*1.57265155390077,0)</f>
        <v>85</v>
      </c>
      <c r="O56" s="40" t="n">
        <f aca="false">ROUND(GEOMEAN(O48,O49,O50,O51,O52,O53,O54,O55)*1.57265155390077,0)</f>
        <v>89</v>
      </c>
      <c r="P56" s="40" t="n">
        <f aca="false">ROUND(GEOMEAN(P48,P49,P50,P51,P52,P53,P54,P55)*1.57265155390077,0)</f>
        <v>88</v>
      </c>
      <c r="Q56" s="40" t="n">
        <f aca="false">ROUND(GEOMEAN(Q48,Q49,Q50,Q51,Q52,Q53,Q54,Q55)*1.57265155390077,0)</f>
        <v>92</v>
      </c>
      <c r="R56" s="40" t="n">
        <f aca="false">ROUND(GEOMEAN(R48,R49,R50,R51,R52,R53,R54,R55)*1.57265155390077,0)</f>
        <v>93</v>
      </c>
      <c r="S56" s="40" t="n">
        <f aca="false">ROUND(GEOMEAN(S48,S49,S50,S51,S52,S53,S54,S55)*1.57265155390077,0)</f>
        <v>90</v>
      </c>
      <c r="T56" s="40" t="n">
        <f aca="false">ROUND(GEOMEAN(T48,T49,T50,T51,T52,T53,T54,T55)*1.57265155390077,0)</f>
        <v>95</v>
      </c>
      <c r="U56" s="40" t="n">
        <f aca="false">ROUND(GEOMEAN(U48,U49,U50,U51,U52,U53,U54,U55)*1.57265155390077,0)</f>
        <v>94</v>
      </c>
      <c r="V56" s="40" t="n">
        <f aca="false">ROUND(GEOMEAN(V48,V49,V50,V51,V52,V53,V54,V55)*1.57265155390077,0)</f>
        <v>97</v>
      </c>
      <c r="W56" s="40" t="n">
        <f aca="false">ROUND(GEOMEAN(W48,W49,W50,W51,W52,W53,W54,W55)*1.57265155390077,0)</f>
        <v>98</v>
      </c>
      <c r="X56" s="40" t="n">
        <f aca="false">ROUND(GEOMEAN(X48,X49,X50,X51,X52,X53,X54,X55)*1.57265155390077,0)</f>
        <v>91</v>
      </c>
      <c r="Y56" s="40" t="n">
        <f aca="false">ROUND(GEOMEAN(Y48,Y49,Y50,Y51,Y52,Y53,Y54,Y55)*1.57265155390077,0)</f>
        <v>94</v>
      </c>
      <c r="Z56" s="40" t="n">
        <f aca="false">ROUND(GEOMEAN(Z48,Z49,Z50,Z51,Z52,Z53,Z54,Z55)*1.57265155390077,0)</f>
        <v>96</v>
      </c>
      <c r="AA56" s="40" t="n">
        <f aca="false">ROUND(GEOMEAN(AA48,AA49,AA50,AA51,AA52,AA53,AA54,AA55)*1.57265155390077,0)</f>
        <v>99</v>
      </c>
      <c r="AB56" s="40" t="n">
        <f aca="false">ROUND(GEOMEAN(AB48,AB49,AB50,AB51,AB52,AB53,AB54,AB55)*1.57265155390077,0)</f>
        <v>97</v>
      </c>
      <c r="AC56" s="40" t="n">
        <f aca="false">ROUND(GEOMEAN(AC48,AC49,AC50,AC51,AC52,AC53,AC54,AC55)*1.57265155390077,0)</f>
        <v>98</v>
      </c>
      <c r="AD56" s="40" t="n">
        <f aca="false">ROUND(GEOMEAN(AD48,AD49,AD50,AD51,AD52,AD53,AD54,AD55)*1.57265155390077,0)</f>
        <v>98</v>
      </c>
      <c r="AE56" s="40" t="n">
        <f aca="false">ROUND(GEOMEAN(AE48,AE49,AE50,AE51,AE52,AE53,AE54,AE55)*1.57265155390077,0)</f>
        <v>100</v>
      </c>
      <c r="AF56" s="40" t="n">
        <f aca="false">ROUND(GEOMEAN(AF48,AF49,AF50,AF51,AF52,AF53,AF54,AF55)*1.57265155390077,0)</f>
        <v>97</v>
      </c>
      <c r="AG56" s="40" t="n">
        <f aca="false">ROUND(GEOMEAN(AG48,AG49,AG50,AG51,AG52,AG53,AG54,AG55)*1.57265155390077,0)</f>
        <v>101</v>
      </c>
      <c r="AH56" s="40" t="n">
        <f aca="false">ROUND(GEOMEAN(AH48,AH49,AH50,AH51,AH52,AH53,AH54,AH55)*1.57265155390077,0)</f>
        <v>102</v>
      </c>
      <c r="AI56" s="40" t="n">
        <f aca="false">ROUND(GEOMEAN(AI48,AI49,AI50,AI51,AI52,AI53,AI54,AI55)*1.57265155390077,0)</f>
        <v>105</v>
      </c>
      <c r="AJ56" s="40" t="n">
        <f aca="false">ROUND(GEOMEAN(AJ48,AJ49,AJ50,AJ51,AJ52,AJ53,AJ54,AJ55)*1.57265155390077,0)</f>
        <v>107</v>
      </c>
      <c r="AK56" s="40" t="n">
        <f aca="false">ROUND(GEOMEAN(AK48,AK49,AK50,AK51,AK52,AK53,AK54,AK55)*1.57265155390077,0)</f>
        <v>108</v>
      </c>
      <c r="AL56" s="40" t="n">
        <f aca="false">ROUND(GEOMEAN(AL48,AL49,AL50,AL51,AL52,AL53,AL54,AL55)*1.57265155390077,0)</f>
        <v>110</v>
      </c>
      <c r="AM56" s="40" t="n">
        <f aca="false">ROUND(GEOMEAN(AM48,AM49,AM50,AM51,AM52,AM53,AM54,AM55)*1.57265155390077,0)</f>
        <v>112</v>
      </c>
      <c r="AN56" s="40" t="n">
        <f aca="false">ROUND(GEOMEAN(AN48,AN49,AN50,AN51,AN52,AN53,AN54,AN55)*1.57265155390077,0)</f>
        <v>112</v>
      </c>
      <c r="AO56" s="40" t="n">
        <f aca="false">ROUND(GEOMEAN(AO48,AO49,AO50,AO51,AO52,AO53,AO54,AO55)*1.57265155390077,0)</f>
        <v>130</v>
      </c>
      <c r="AP56" s="40" t="n">
        <f aca="false">ROUND(GEOMEAN(AP48,AP49,AP50,AP51,AP52,AP53,AP54,AP55)*1.57265155390077,0)</f>
        <v>64</v>
      </c>
      <c r="AQ56" s="40" t="n">
        <f aca="false">ROUND(GEOMEAN(AQ48,AQ49,AQ50,AQ51,AQ52,AQ53,AQ54,AQ55)*1.57265155390077,0)</f>
        <v>61</v>
      </c>
      <c r="AR56" s="40" t="n">
        <f aca="false">ROUND(GEOMEAN(AR48,AR49,AR50,AR51,AR52,AR53,AR54,AR55)*1.57265155390077,0)</f>
        <v>76</v>
      </c>
      <c r="AS56" s="40" t="n">
        <f aca="false">ROUND(GEOMEAN(AS48,AS49,AS50,AS51,AS52,AS53,AS54,AS55)*1.57265155390077,0)</f>
        <v>71</v>
      </c>
      <c r="AT56" s="40" t="n">
        <f aca="false">ROUND(GEOMEAN(AT48,AT49,AT50,AT51,AT52,AT53,AT54,AT55)*1.57265155390077,0)</f>
        <v>78</v>
      </c>
      <c r="AU56" s="40" t="n">
        <f aca="false">ROUND(GEOMEAN(AU48,AU49,AU50,AU51,AU52,AU53,AU54,AU55)*1.57265155390077,0)</f>
        <v>81</v>
      </c>
      <c r="AV56" s="40" t="n">
        <f aca="false">ROUND(GEOMEAN(AV48,AV49,AV50,AV51,AV52,AV53,AV54,AV55)*1.57265155390077,0)</f>
        <v>82</v>
      </c>
      <c r="AW56" s="40" t="n">
        <f aca="false">ROUND(GEOMEAN(AW48,AW49,AW50,AW51,AW52,AW53,AW54,AW55)*1.57265155390077,0)</f>
        <v>75</v>
      </c>
      <c r="AX56" s="40" t="n">
        <f aca="false">ROUND(GEOMEAN(AX48,AX49,AX50,AX51,AX52,AX53,AX54,AX55)*1.57265155390077,0)</f>
        <v>86</v>
      </c>
      <c r="AY56" s="40" t="n">
        <f aca="false">ROUND(GEOMEAN(AY48,AY49,AY50,AY51,AY52,AY53,AY54,AY55)*1.57265155390077,0)</f>
        <v>86</v>
      </c>
      <c r="AZ56" s="40" t="n">
        <f aca="false">ROUND(GEOMEAN(AZ48,AZ49,AZ50,AZ51,AZ52,AZ53,AZ54,AZ55)*1.57265155390077,0)</f>
        <v>87</v>
      </c>
      <c r="BA56" s="40" t="n">
        <f aca="false">ROUND(GEOMEAN(BA48,BA49,BA50,BA51,BA52,BA53,BA54,BA55)*1.57265155390077,0)</f>
        <v>91</v>
      </c>
      <c r="BB56" s="40" t="n">
        <f aca="false">ROUND(GEOMEAN(BB48,BB49,BB50,BB51,BB52,BB53,BB54,BB55)*1.57265155390077,0)</f>
        <v>102</v>
      </c>
      <c r="BC56" s="40" t="n">
        <f aca="false">ROUND(GEOMEAN(BC48,BC49,BC50,BC51,BC52,BC53,BC54,BC55)*1.57265155390077,0)</f>
        <v>95</v>
      </c>
      <c r="BD56" s="40" t="n">
        <f aca="false">ROUND(GEOMEAN(BD48,BD49,BD50,BD51,BD52,BD53,BD54,BD55)*1.57265155390077,0)</f>
        <v>99</v>
      </c>
      <c r="BE56" s="40" t="n">
        <f aca="false">ROUND(GEOMEAN(BE48,BE49,BE50,BE51,BE52,BE53,BE54,BE55)*1.57265155390077,0)</f>
        <v>100</v>
      </c>
      <c r="BF56" s="40" t="n">
        <f aca="false">ROUND(GEOMEAN(BF48,BF49,BF50,BF51,BF52,BF53,BF54,BF55)*1.57265155390077,0)</f>
        <v>106</v>
      </c>
      <c r="BG56" s="40" t="n">
        <f aca="false">ROUND(GEOMEAN(BG48,BG49,BG50,BG51,BG52,BG53,BG54,BG55)*1.57265155390077,0)</f>
        <v>104</v>
      </c>
      <c r="BH56" s="40" t="n">
        <f aca="false">ROUND(GEOMEAN(BH48,BH49,BH50,BH51,BH52,BH53,BH54,BH55)*1.57265155390077,0)</f>
        <v>107</v>
      </c>
      <c r="BI56" s="40" t="n">
        <f aca="false">ROUND(GEOMEAN(BI48,BI49,BI50,BI51,BI52,BI53,BI54,BI55)*1.57265155390077,0)</f>
        <v>109</v>
      </c>
      <c r="BJ56" s="40" t="n">
        <f aca="false">ROUND(GEOMEAN(BJ48,BJ49,BJ50,BJ51,BJ52,BJ53,BJ54,BJ55)*1.57265155390077,0)</f>
        <v>98</v>
      </c>
      <c r="BK56" s="40" t="n">
        <f aca="false">ROUND(GEOMEAN(BK48,BK49,BK50,BK51,BK52,BK53,BK54,BK55)*1.57265155390077,0)</f>
        <v>104</v>
      </c>
      <c r="BL56" s="40" t="n">
        <f aca="false">ROUND(GEOMEAN(BL48,BL49,BL50,BL51,BL52,BL53,BL54,BL55)*1.57265155390077,0)</f>
        <v>104</v>
      </c>
      <c r="BM56" s="40" t="n">
        <f aca="false">ROUND(GEOMEAN(BM48,BM49,BM50,BM51,BM52,BM53,BM54,BM55)*1.57265155390077,0)</f>
        <v>115</v>
      </c>
      <c r="BN56" s="40" t="n">
        <f aca="false">ROUND(GEOMEAN(BN48,BN49,BN50,BN51,BN52,BN53,BN54,BN55)*1.57265155390077,0)</f>
        <v>117</v>
      </c>
      <c r="BO56" s="40" t="n">
        <f aca="false">ROUND(GEOMEAN(BO48,BO49,BO50,BO51,BO52,BO53,BO54,BO55)*1.57265155390077,0)</f>
        <v>118</v>
      </c>
      <c r="BP56" s="40" t="n">
        <f aca="false">ROUND(GEOMEAN(BP48,BP49,BP50,BP51,BP52,BP53,BP54,BP55)*1.57265155390077,0)</f>
        <v>114</v>
      </c>
      <c r="BQ56" s="40" t="n">
        <f aca="false">ROUND(GEOMEAN(BQ48,BQ49,BQ50,BQ51,BQ52,BQ53,BQ54,BQ55)*1.57265155390077,0)</f>
        <v>112</v>
      </c>
      <c r="BR56" s="40" t="n">
        <f aca="false">ROUND(GEOMEAN(BR48,BR49,BR50,BR51,BR52,BR53,BR54,BR55)*1.57265155390077,0)</f>
        <v>113</v>
      </c>
      <c r="BS56" s="40" t="n">
        <f aca="false">ROUND(GEOMEAN(BS48,BS49,BS50,BS51,BS52,BS53,BS54,BS55)*1.57265155390077,0)</f>
        <v>117</v>
      </c>
      <c r="BT56" s="40" t="n">
        <f aca="false">ROUND(GEOMEAN(BT48,BT49,BT50,BT51,BT52,BT53,BT54,BT55)*1.57265155390077,0)</f>
        <v>119</v>
      </c>
      <c r="BU56" s="40" t="n">
        <f aca="false">ROUND(GEOMEAN(BU48,BU49,BU50,BU51,BU52,BU53,BU54,BU55)*1.57265155390077,0)</f>
        <v>120</v>
      </c>
      <c r="BV56" s="40" t="n">
        <f aca="false">ROUND(GEOMEAN(BV48,BV49,BV50,BV51,BV52,BV53,BV54,BV55)*1.57265155390077,0)</f>
        <v>121</v>
      </c>
      <c r="BW56" s="40" t="n">
        <f aca="false">ROUND(GEOMEAN(BW48,BW49,BW50,BW51,BW52,BW53,BW54,BW55)*1.57265155390077,0)</f>
        <v>108</v>
      </c>
      <c r="BX56" s="40" t="n">
        <f aca="false">ROUND(GEOMEAN(BX48,BX49,BX50,BX51,BX52,BX53,BX54,BX55)*1.57265155390077,0)</f>
        <v>111</v>
      </c>
      <c r="BY56" s="40" t="n">
        <f aca="false">ROUND(GEOMEAN(BY48,BY49,BY50,BY51,BY52,BY53,BY54,BY55)*1.57265155390077,0)</f>
        <v>117</v>
      </c>
      <c r="BZ56" s="40" t="n">
        <f aca="false">ROUND(GEOMEAN(BZ48,BZ49,BZ50,BZ51,BZ52,BZ53,BZ54,BZ55)*1.57265155390077,0)</f>
        <v>118</v>
      </c>
      <c r="CA56" s="40" t="n">
        <f aca="false">ROUND(GEOMEAN(CA48,CA49,CA50,CA51,CA52,CA53,CA54,CA55)*1.57265155390077,0)</f>
        <v>121</v>
      </c>
      <c r="CB56" s="40" t="n">
        <f aca="false">ROUND(GEOMEAN(CB48,CB49,CB50,CB51,CB52,CB53,CB54,CB55)*1.57265155390077,0)</f>
        <v>123</v>
      </c>
    </row>
    <row r="57" customFormat="false" ht="12.75" hidden="false" customHeight="false" outlineLevel="0" collapsed="false">
      <c r="B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</row>
    <row r="58" s="41" customFormat="true" ht="15.75" hidden="false" customHeight="false" outlineLevel="0" collapsed="false">
      <c r="A58" s="41" t="s">
        <v>83</v>
      </c>
      <c r="B58" s="42" t="n">
        <f aca="false">ROUND(AVERAGE(B6,B12,B14,B16,B24,B30,B35,B37,B45,B56),0)</f>
        <v>68</v>
      </c>
      <c r="C58" s="42" t="n">
        <f aca="false">ROUND(AVERAGE(C6,C12,C14,C16,C24,C30,C35,C37,C45,C56),0)</f>
        <v>72</v>
      </c>
      <c r="D58" s="42" t="n">
        <f aca="false">ROUND(AVERAGE(D6,D12,D14,D16,D24,D30,D35,D37,D45,D56),0)</f>
        <v>73</v>
      </c>
      <c r="E58" s="42" t="n">
        <f aca="false">ROUND(AVERAGE(E6,E12,E14,E16,E24,E30,E35,E37,E45,E56),0)</f>
        <v>83</v>
      </c>
      <c r="F58" s="42" t="n">
        <f aca="false">ROUND(AVERAGE(F6,F12,F14,F16,F24,F30,F35,F37,F45,F56),0)</f>
        <v>69</v>
      </c>
      <c r="G58" s="42" t="n">
        <f aca="false">ROUND(AVERAGE(G6,G12,G14,G16,G24,G30,G35,G37,G45,G56),0)</f>
        <v>78</v>
      </c>
      <c r="H58" s="42" t="n">
        <f aca="false">ROUND(AVERAGE(H6,H12,H14,H16,H24,H30,H35,H37,H45,H56),0)</f>
        <v>75</v>
      </c>
      <c r="I58" s="42" t="n">
        <f aca="false">ROUND(AVERAGE(I6,I12,I14,I16,I24,I30,I35,I37,I45,I56),0)</f>
        <v>78</v>
      </c>
      <c r="J58" s="42" t="n">
        <f aca="false">ROUND(AVERAGE(J6,J12,J14,J16,J24,J30,J35,J37,J45,J56),0)</f>
        <v>80</v>
      </c>
      <c r="K58" s="42" t="n">
        <f aca="false">ROUND(AVERAGE(K6,K12,K14,K16,K24,K30,K35,K37,K45,K56),0)</f>
        <v>83</v>
      </c>
      <c r="L58" s="42" t="n">
        <f aca="false">ROUND(AVERAGE(L6,L12,L14,L16,L24,L30,L35,L37,L45,L56),0)</f>
        <v>84</v>
      </c>
      <c r="M58" s="42" t="n">
        <f aca="false">ROUND(AVERAGE(M6,M12,M14,M16,M24,M30,M35,M37,M45,M56),0)</f>
        <v>88</v>
      </c>
      <c r="N58" s="42" t="n">
        <f aca="false">ROUND(AVERAGE(N6,N12,N14,N16,N24,N30,N35,N37,N45,N56),0)</f>
        <v>82</v>
      </c>
      <c r="O58" s="42" t="n">
        <f aca="false">ROUND(AVERAGE(O6,O12,O14,O16,O24,O30,O35,O37,O45,O56),0)</f>
        <v>84</v>
      </c>
      <c r="P58" s="42" t="n">
        <f aca="false">ROUND(AVERAGE(P6,P12,P14,P16,P24,P30,P35,P37,P45,P56),0)</f>
        <v>86</v>
      </c>
      <c r="Q58" s="42" t="n">
        <f aca="false">ROUND(AVERAGE(Q6,Q12,Q14,Q16,Q24,Q30,Q35,Q37,Q45,Q56),0)</f>
        <v>89</v>
      </c>
      <c r="R58" s="42" t="n">
        <f aca="false">ROUND(AVERAGE(R6,R12,R14,R16,R24,R30,R35,R37,R45,R56),0)</f>
        <v>90</v>
      </c>
      <c r="S58" s="42" t="n">
        <f aca="false">ROUND(AVERAGE(S6,S12,S14,S16,S24,S30,S35,S37,S45,S56),0)</f>
        <v>90</v>
      </c>
      <c r="T58" s="42" t="n">
        <f aca="false">ROUND(AVERAGE(T6,T12,T14,T16,T24,T30,T35,T37,T45,T56),0)</f>
        <v>93</v>
      </c>
      <c r="U58" s="42" t="n">
        <f aca="false">ROUND(AVERAGE(U6,U12,U14,U16,U24,U30,U35,U37,U45,U56),0)</f>
        <v>95</v>
      </c>
      <c r="V58" s="42" t="n">
        <f aca="false">ROUND(AVERAGE(V6,V12,V14,V16,V24,V30,V35,V37,V45,V56),0)</f>
        <v>98</v>
      </c>
      <c r="W58" s="42" t="n">
        <f aca="false">ROUND(AVERAGE(W6,W12,W14,W16,W24,W30,W35,W37,W45,W56),0)</f>
        <v>99</v>
      </c>
      <c r="X58" s="42" t="n">
        <f aca="false">ROUND(AVERAGE(X6,X12,X14,X16,X24,X30,X35,X37,X45,X56),0)</f>
        <v>83</v>
      </c>
      <c r="Y58" s="42" t="n">
        <f aca="false">ROUND(AVERAGE(Y6,Y12,Y14,Y16,Y24,Y30,Y35,Y37,Y45,Y56),0)</f>
        <v>88</v>
      </c>
      <c r="Z58" s="42" t="n">
        <f aca="false">ROUND(AVERAGE(Z6,Z12,Z14,Z16,Z24,Z30,Z35,Z37,Z45,Z56),0)</f>
        <v>90</v>
      </c>
      <c r="AA58" s="42" t="n">
        <f aca="false">ROUND(AVERAGE(AA6,AA12,AA14,AA16,AA24,AA30,AA35,AA37,AA45,AA56),0)</f>
        <v>92</v>
      </c>
      <c r="AB58" s="42" t="n">
        <f aca="false">ROUND(AVERAGE(AB6,AB12,AB14,AB16,AB24,AB30,AB35,AB37,AB45,AB56),0)</f>
        <v>92</v>
      </c>
      <c r="AC58" s="42" t="n">
        <f aca="false">ROUND(AVERAGE(AC6,AC12,AC14,AC16,AC24,AC30,AC35,AC37,AC45,AC56),0)</f>
        <v>94</v>
      </c>
      <c r="AD58" s="42" t="n">
        <f aca="false">ROUND(AVERAGE(AD6,AD12,AD14,AD16,AD24,AD30,AD35,AD37,AD45,AD56),0)</f>
        <v>95</v>
      </c>
      <c r="AE58" s="42" t="n">
        <f aca="false">ROUND(AVERAGE(AE6,AE12,AE14,AE16,AE24,AE30,AE35,AE37,AE45,AE56),0)</f>
        <v>96</v>
      </c>
      <c r="AF58" s="42" t="n">
        <f aca="false">ROUND(AVERAGE(AF6,AF12,AF14,AF16,AF24,AF30,AF35,AF37,AF45,AF56),0)</f>
        <v>93</v>
      </c>
      <c r="AG58" s="42" t="n">
        <f aca="false">ROUND(AVERAGE(AG6,AG12,AG14,AG16,AG24,AG30,AG35,AG37,AG45,AG56),0)</f>
        <v>101</v>
      </c>
      <c r="AH58" s="42" t="n">
        <f aca="false">ROUND(AVERAGE(AH6,AH12,AH14,AH16,AH24,AH30,AH35,AH37,AH45,AH56),0)</f>
        <v>103</v>
      </c>
      <c r="AI58" s="42" t="n">
        <f aca="false">ROUND(AVERAGE(AI6,AI12,AI14,AI16,AI24,AI30,AI35,AI37,AI45,AI56),0)</f>
        <v>110</v>
      </c>
      <c r="AJ58" s="42" t="n">
        <f aca="false">ROUND(AVERAGE(AJ6,AJ12,AJ14,AJ16,AJ24,AJ30,AJ35,AJ37,AJ45,AJ56),0)</f>
        <v>112</v>
      </c>
      <c r="AK58" s="42" t="n">
        <f aca="false">ROUND(AVERAGE(AK6,AK12,AK14,AK16,AK24,AK30,AK35,AK37,AK45,AK56),0)</f>
        <v>115</v>
      </c>
      <c r="AL58" s="42" t="n">
        <f aca="false">ROUND(AVERAGE(AL6,AL12,AL14,AL16,AL24,AL30,AL35,AL37,AL45,AL56),0)</f>
        <v>118</v>
      </c>
      <c r="AM58" s="42" t="n">
        <f aca="false">ROUND(AVERAGE(AM6,AM12,AM14,AM16,AM24,AM30,AM35,AM37,AM45,AM56),0)</f>
        <v>121</v>
      </c>
      <c r="AN58" s="42" t="n">
        <f aca="false">ROUND(AVERAGE(AN6,AN12,AN14,AN16,AN24,AN30,AN35,AN37,AN45,AN56),0)</f>
        <v>121</v>
      </c>
      <c r="AO58" s="42" t="e">
        <f aca="false">ROUND(AVERAGE(AO6,AO12,AO14,AO16,AO24,AO30,AO35,AO37,AO45,AO56),0)</f>
        <v>#DIV/0!</v>
      </c>
      <c r="AP58" s="42" t="n">
        <f aca="false">ROUND(AVERAGE(AP6,AP12,AP14,AP16,AP24,AP30,AP35,AP37,AP45,AP56),0)</f>
        <v>65</v>
      </c>
      <c r="AQ58" s="42" t="n">
        <f aca="false">ROUND(AVERAGE(AQ6,AQ12,AQ14,AQ16,AQ24,AQ30,AQ35,AQ37,AQ45,AQ56),0)</f>
        <v>63</v>
      </c>
      <c r="AR58" s="42" t="n">
        <f aca="false">ROUND(AVERAGE(AR6,AR12,AR14,AR16,AR24,AR30,AR35,AR37,AR45,AR56),0)</f>
        <v>80</v>
      </c>
      <c r="AS58" s="42" t="n">
        <f aca="false">ROUND(AVERAGE(AS6,AS12,AS14,AS16,AS24,AS30,AS35,AS37,AS45,AS56),0)</f>
        <v>73</v>
      </c>
      <c r="AT58" s="42" t="n">
        <f aca="false">ROUND(AVERAGE(AT6,AT12,AT14,AT16,AT24,AT30,AT35,AT37,AT45,AT56),0)</f>
        <v>78</v>
      </c>
      <c r="AU58" s="42" t="n">
        <f aca="false">ROUND(AVERAGE(AU6,AU12,AU14,AU16,AU24,AU30,AU35,AU37,AU45,AU56),0)</f>
        <v>82</v>
      </c>
      <c r="AV58" s="42" t="n">
        <f aca="false">ROUND(AVERAGE(AV6,AV12,AV14,AV16,AV24,AV30,AV35,AV37,AV45,AV56),0)</f>
        <v>82</v>
      </c>
      <c r="AW58" s="42" t="n">
        <f aca="false">ROUND(AVERAGE(AW6,AW12,AW14,AW16,AW24,AW30,AW35,AW37,AW45,AW56),0)</f>
        <v>71</v>
      </c>
      <c r="AX58" s="42" t="n">
        <f aca="false">ROUND(AVERAGE(AX6,AX12,AX14,AX16,AX24,AX30,AX35,AX37,AX45,AX56),0)</f>
        <v>79</v>
      </c>
      <c r="AY58" s="42" t="n">
        <f aca="false">ROUND(AVERAGE(AY6,AY12,AY14,AY16,AY24,AY30,AY35,AY37,AY45,AY56),0)</f>
        <v>84</v>
      </c>
      <c r="AZ58" s="42" t="n">
        <f aca="false">ROUND(AVERAGE(AZ6,AZ12,AZ14,AZ16,AZ24,AZ30,AZ35,AZ37,AZ45,AZ56),0)</f>
        <v>86</v>
      </c>
      <c r="BA58" s="42" t="n">
        <f aca="false">ROUND(AVERAGE(BA6,BA12,BA14,BA16,BA24,BA30,BA35,BA37,BA45,BA56),0)</f>
        <v>83</v>
      </c>
      <c r="BB58" s="42" t="n">
        <f aca="false">ROUND(AVERAGE(BB6,BB12,BB14,BB16,BB24,BB30,BB35,BB37,BB45,BB56),0)</f>
        <v>101</v>
      </c>
      <c r="BC58" s="42" t="n">
        <f aca="false">ROUND(AVERAGE(BC6,BC12,BC14,BC16,BC24,BC30,BC35,BC37,BC45,BC56),0)</f>
        <v>93</v>
      </c>
      <c r="BD58" s="42" t="n">
        <f aca="false">ROUND(AVERAGE(BD6,BD12,BD14,BD16,BD24,BD30,BD35,BD37,BD45,BD56),0)</f>
        <v>103</v>
      </c>
      <c r="BE58" s="42" t="n">
        <f aca="false">ROUND(AVERAGE(BE6,BE12,BE14,BE16,BE24,BE30,BE35,BE37,BE45,BE56),0)</f>
        <v>100</v>
      </c>
      <c r="BF58" s="42" t="n">
        <f aca="false">ROUND(AVERAGE(BF6,BF12,BF14,BF16,BF24,BF30,BF35,BF37,BF45,BF56),0)</f>
        <v>111</v>
      </c>
      <c r="BG58" s="42" t="n">
        <f aca="false">ROUND(AVERAGE(BG6,BG12,BG14,BG16,BG24,BG30,BG35,BG37,BG45,BG56),0)</f>
        <v>109</v>
      </c>
      <c r="BH58" s="42" t="n">
        <f aca="false">ROUND(AVERAGE(BH6,BH12,BH14,BH16,BH24,BH30,BH35,BH37,BH45,BH56),0)</f>
        <v>114</v>
      </c>
      <c r="BI58" s="42" t="n">
        <f aca="false">ROUND(AVERAGE(BI6,BI12,BI14,BI16,BI24,BI30,BI35,BI37,BI45,BI56),0)</f>
        <v>117</v>
      </c>
      <c r="BJ58" s="42" t="n">
        <f aca="false">ROUND(AVERAGE(BJ6,BJ12,BJ14,BJ16,BJ24,BJ30,BJ35,BJ37,BJ45,BJ56),0)</f>
        <v>97</v>
      </c>
      <c r="BK58" s="42" t="n">
        <f aca="false">ROUND(AVERAGE(BK6,BK12,BK14,BK16,BK24,BK30,BK35,BK37,BK45,BK56),0)</f>
        <v>107</v>
      </c>
      <c r="BL58" s="42" t="n">
        <f aca="false">ROUND(AVERAGE(BL6,BL12,BL14,BL16,BL24,BL30,BL35,BL37,BL45,BL56),0)</f>
        <v>110</v>
      </c>
      <c r="BM58" s="42" t="n">
        <f aca="false">ROUND(AVERAGE(BM6,BM12,BM14,BM16,BM24,BM30,BM35,BM37,BM45,BM56),0)</f>
        <v>120</v>
      </c>
      <c r="BN58" s="42" t="n">
        <f aca="false">ROUND(AVERAGE(BN6,BN12,BN14,BN16,BN24,BN30,BN35,BN37,BN45,BN56),0)</f>
        <v>138</v>
      </c>
      <c r="BO58" s="42" t="n">
        <f aca="false">ROUND(AVERAGE(BO6,BO12,BO14,BO16,BO24,BO30,BO35,BO37,BO45,BO56),0)</f>
        <v>147</v>
      </c>
      <c r="BP58" s="42" t="n">
        <f aca="false">ROUND(AVERAGE(BP6,BP12,BP14,BP16,BP24,BP30,BP35,BP37,BP45,BP56),0)</f>
        <v>133</v>
      </c>
      <c r="BQ58" s="42" t="n">
        <f aca="false">ROUND(AVERAGE(BQ6,BQ12,BQ14,BQ16,BQ24,BQ30,BQ35,BQ37,BQ45,BQ56),0)</f>
        <v>130</v>
      </c>
      <c r="BR58" s="42" t="n">
        <f aca="false">ROUND(AVERAGE(BR6,BR12,BR14,BR16,BR24,BR30,BR35,BR37,BR45,BR56),0)</f>
        <v>132</v>
      </c>
      <c r="BS58" s="42" t="n">
        <f aca="false">ROUND(AVERAGE(BS6,BS12,BS14,BS16,BS24,BS30,BS35,BS37,BS45,BS56),0)</f>
        <v>148</v>
      </c>
      <c r="BT58" s="42" t="n">
        <f aca="false">ROUND(AVERAGE(BT6,BT12,BT14,BT16,BT24,BT30,BT35,BT37,BT45,BT56),0)</f>
        <v>154</v>
      </c>
      <c r="BU58" s="42" t="n">
        <f aca="false">ROUND(AVERAGE(BU6,BU12,BU14,BU16,BU24,BU30,BU35,BU37,BU45,BU56),0)</f>
        <v>160</v>
      </c>
      <c r="BV58" s="42" t="n">
        <f aca="false">ROUND(AVERAGE(BV6,BV12,BV14,BV16,BV24,BV30,BV35,BV37,BV45,BV56),0)</f>
        <v>166</v>
      </c>
      <c r="BW58" s="42" t="n">
        <f aca="false">ROUND(AVERAGE(BW6,BW12,BW14,BW16,BW24,BW30,BW35,BW37,BW45,BW56),0)</f>
        <v>117</v>
      </c>
      <c r="BX58" s="42" t="n">
        <f aca="false">ROUND(AVERAGE(BX6,BX12,BX14,BX16,BX24,BX30,BX35,BX37,BX45,BX56),0)</f>
        <v>125</v>
      </c>
      <c r="BY58" s="42" t="n">
        <f aca="false">ROUND(AVERAGE(BY6,BY12,BY14,BY16,BY24,BY30,BY35,BY37,BY45,BY56),0)</f>
        <v>145</v>
      </c>
      <c r="BZ58" s="42" t="n">
        <f aca="false">ROUND(AVERAGE(BZ6,BZ12,BZ14,BZ16,BZ24,BZ30,BZ35,BZ37,BZ45,BZ56),0)</f>
        <v>150</v>
      </c>
      <c r="CA58" s="42" t="n">
        <f aca="false">ROUND(AVERAGE(CA6,CA12,CA14,CA16,CA24,CA30,CA35,CA37,CA45,CA56),0)</f>
        <v>178</v>
      </c>
      <c r="CB58" s="42" t="e">
        <f aca="false">ROUND(AVERAGE(CB6,CB12,CB14,CB16,CB24,CB30,CB35,CB37,CB45,CB56)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27:37Z</dcterms:created>
  <dc:creator>User</dc:creator>
  <dc:description/>
  <dc:language>en-US</dc:language>
  <cp:lastModifiedBy>Korzh</cp:lastModifiedBy>
  <dcterms:modified xsi:type="dcterms:W3CDTF">2010-03-21T22:35:44Z</dcterms:modified>
  <cp:revision>0</cp:revision>
  <dc:subject/>
  <dc:title/>
</cp:coreProperties>
</file>